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Sheet1" sheetId="2" state="visible" r:id="rId3"/>
  </sheets>
  <definedNames>
    <definedName function="false" hidden="true" localSheetId="0" name="_xlnm._FilterDatabase" vbProcedure="false">Worksheet!$A$1:$L$9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1" authorId="0">
      <text>
        <r>
          <rPr>
            <b val="true"/>
            <sz val="9"/>
            <color rgb="FF000000"/>
            <rFont val="Tahoma"/>
            <family val="2"/>
          </rPr>
          <t xml:space="preserve">gowriprasad`r:
</t>
        </r>
      </text>
      <mc:AlternateContent>
        <mc:Choice Requires="v2">
          <commentPr autoFill="true" autoScale="false" colHidden="false" locked="false" rowHidden="false" textHAlign="justify" textVAlign="top">
            <anchor moveWithCells="false" sizeWithCells="false">
              <xdr:from>
                <xdr:col>0</xdr:col>
                <xdr:colOff>179</xdr:colOff>
                <xdr:row>11105</xdr:row>
                <xdr:rowOff>7</xdr:rowOff>
              </xdr:from>
              <xdr:to>
                <xdr:col>1</xdr:col>
                <xdr:colOff>-256</xdr:colOff>
                <xdr:row>11109</xdr:row>
                <xdr:rowOff>19</xdr:rowOff>
              </xdr:to>
            </anchor>
          </commentPr>
        </mc:Choice>
        <mc:Fallback/>
      </mc:AlternateContent>
    </comment>
  </commentList>
</comments>
</file>

<file path=xl/sharedStrings.xml><?xml version="1.0" encoding="utf-8"?>
<sst xmlns="http://schemas.openxmlformats.org/spreadsheetml/2006/main" count="9741" uniqueCount="3215">
  <si>
    <t xml:space="preserve">GoShoppi Family</t>
  </si>
  <si>
    <t xml:space="preserve">Master Brand</t>
  </si>
  <si>
    <t xml:space="preserve">Brand</t>
  </si>
  <si>
    <t xml:space="preserve">New Product Name</t>
  </si>
  <si>
    <t xml:space="preserve">Full Product Name</t>
  </si>
  <si>
    <t xml:space="preserve">Variant</t>
  </si>
  <si>
    <t xml:space="preserve">Unit</t>
  </si>
  <si>
    <t xml:space="preserve">Image Name</t>
  </si>
  <si>
    <t xml:space="preserve">Short Description</t>
  </si>
  <si>
    <t xml:space="preserve">Long Description</t>
  </si>
  <si>
    <t xml:space="preserve">Barcode</t>
  </si>
  <si>
    <t xml:space="preserve">Keywords</t>
  </si>
  <si>
    <t xml:space="preserve">Air Fresheners - Sprays and Aerosols</t>
  </si>
  <si>
    <t xml:space="preserve">Air Wick</t>
  </si>
  <si>
    <t xml:space="preserve">Air Wick Carpet Fresh Floral Garden 350 g</t>
  </si>
  <si>
    <t xml:space="preserve">g</t>
  </si>
  <si>
    <t xml:space="preserve">Air-Wick-Carpet-Fresh-Floral-Garden-350g.jpg</t>
  </si>
  <si>
    <t xml:space="preserve">Air Wick Carpet Fresh Floral Garden give the confidence of knowing that your home is always welcoming and pleasurable for family and unexpected guests. They lift your senses from stale odours to fresher experiences. Air Wick have found their ways into offices, homes, restaurants, showrooms, retail outlets and several other centers.</t>
  </si>
  <si>
    <t xml:space="preserve">Air Wick, Carpet Fresh Floral Garden, Carpet Fresh Floral Garden Spray, Fresh Floral Garden Spray, Floral Garden Spray, Spray, Air Wick Carpet Fresh Floral Garden Spray, Air Wick Fresh Floral Garden Spray, Air Wick Floral Garden Spray, Air Wick Spray</t>
  </si>
  <si>
    <t xml:space="preserve">Air Wick Carpet Fresh Lavender 350 g</t>
  </si>
  <si>
    <t xml:space="preserve">Air-Wick-Carpet-Fresh-Lavender-350g.jpg</t>
  </si>
  <si>
    <t xml:space="preserve">Air Wick Carpet Fresh Lavender give the confidence of knowing that your home is always welcoming and pleasurable for family and unexpected guests. They lift your senses from stale odours to fresher experiences. Air Wick have found their ways into offices, homes, restaurants, showrooms, retail outlets and several other centers.</t>
  </si>
  <si>
    <t xml:space="preserve">Air Wick, Carpet Fresh Lavender, Fresh Lavender, Lavender, Air Wick Carpet Fresh Spray, Carpet Fresh Spray, Fresh Spray, Spray</t>
  </si>
  <si>
    <t xml:space="preserve">Air Wick Freshmatic Max Midnight Rose with Refill 250 ml</t>
  </si>
  <si>
    <t xml:space="preserve">ml</t>
  </si>
  <si>
    <t xml:space="preserve">Air-Wick-Freshmatic-Max-Midnight-Rose-with-Refill-250ml.jpg</t>
  </si>
  <si>
    <t xml:space="preserve">A blend of gentle herbs achieves a soothing atmosphere while enhancing your home decor. Unwind Time Air Wick Freshmatic Max Midnight Rose is to be home collection provide hours of rich, long lasting fragrance. This Midnight Rose is ideal for the bedrooms, bathrooms, and living areas.</t>
  </si>
  <si>
    <t xml:space="preserve">Air Wick Freshmatic Max Midnight Rose with Refill, Freshmatic Max Midnight Rose with Refill, Max Midnight Rose with Refill, Midnight Rose with Refill, Rose with Refill, Refill, Air Wick Refill, Air Wick Max Midnight Rose with Refill, Air Wick Midnight Rose with Refill, Air Wick Rose with Refill</t>
  </si>
  <si>
    <t xml:space="preserve">Babies - Shampoo</t>
  </si>
  <si>
    <t xml:space="preserve">Himalaya</t>
  </si>
  <si>
    <t xml:space="preserve">Himalaya Gentle Baby Shampoo 400 ml</t>
  </si>
  <si>
    <t xml:space="preserve">Himalaya-Gentle-Baby-Shampoo-400ml.jpg</t>
  </si>
  <si>
    <t xml:space="preserve">Himalaya Gentle Baby Shampoo is a mild, no tears shampoo. It softens, nourishes and improves your baby's hair lustre, leaving it soft and fresh. The key ingredients are chickpea which is a natural source of protein, effectively nourishes hair, making it healthy and shiny, hibiscus which contains natural oil that acts as a conditioning agent and softens the hair. It helps promote baby's hair growth and Khus Grass, with its antibacterial and antifungal properties, cools baby's scalp.</t>
  </si>
  <si>
    <t xml:space="preserve">Johnsons</t>
  </si>
  <si>
    <t xml:space="preserve">Johnsons Kids No More Tangles Shampoo and Conditioner 200 ml</t>
  </si>
  <si>
    <t xml:space="preserve">Johnsons-Kids-No-More-Tangles-Shampoo-and-Conditioner-200ml.jpg</t>
  </si>
  <si>
    <t xml:space="preserve">Johnsons Kids No More Tangles Shampoo and Conditioner is with 2 in 1 formula for easy to manage hair. Its conditioning formula helps unlock knots and tangles from your baby’s hair. Its no more tears formula is as gentle to the eyes as pure water. It is formulated to unlock knots and tangles in your baby’s hair, leaving it easy to comb and looking beautifully shiny and healthy.</t>
  </si>
  <si>
    <t xml:space="preserve">Bakery - Cakes</t>
  </si>
  <si>
    <t xml:space="preserve">Barni</t>
  </si>
  <si>
    <t xml:space="preserve">Barni Cake With Strawberry 12 pcs</t>
  </si>
  <si>
    <t xml:space="preserve">pcs</t>
  </si>
  <si>
    <t xml:space="preserve">variants_8a4fbb9a93b8dff1e3424465a9d1d47d.jpg</t>
  </si>
  <si>
    <t xml:space="preserve">Barni Cake With Strawberry is a soft sponge cake with strawberry filling. It is an exciting bear shaped sponge snack with a delicious strawberry filling, providing a little discovery in every bite. Carefully baked with ingredients including wheat, flour, milk and eggs.</t>
  </si>
  <si>
    <t xml:space="preserve">McVities</t>
  </si>
  <si>
    <t xml:space="preserve">McVities Fruit Shortcake 200 g</t>
  </si>
  <si>
    <t xml:space="preserve">McVities-Fruit-Shortcake-200g.jpg</t>
  </si>
  <si>
    <t xml:space="preserve">McVities Fruit Shortcake are sweet and crunchy and packed full of currants. It contains goodness of oats and wheat. This original fruit shortcake cookie is sweet and delicious. These are an ideal snack any time of the day.</t>
  </si>
  <si>
    <t xml:space="preserve">Bakery - Rolls</t>
  </si>
  <si>
    <t xml:space="preserve">Britannia</t>
  </si>
  <si>
    <t xml:space="preserve">Britannia Date Rolls 10X67.5 g</t>
  </si>
  <si>
    <t xml:space="preserve">10X67.5</t>
  </si>
  <si>
    <t xml:space="preserve">Britannia-Date-Rolls-10X67.5g.jpg</t>
  </si>
  <si>
    <t xml:space="preserve">Britannia Date Rolls are rich, wholesome and deliciously sweet date filles biscuit cookies that has the natural taste of sweet dates. It contains 0% transfat and cholesterol. </t>
  </si>
  <si>
    <t xml:space="preserve">Matilde Vicenzi</t>
  </si>
  <si>
    <t xml:space="preserve">Matilde Vicenzi Millefoglie D Italia Classiche Puff Pastry Sticks 125 g</t>
  </si>
  <si>
    <t xml:space="preserve">Matilde-Vicenzi-Millefoglie-D-Italia-Classiche-Puff-Pastry-Sticks-125g.jpg</t>
  </si>
  <si>
    <t xml:space="preserve">Matilde Vicenzi Millefoglie D Italia Classiche Puff Pastry Sticks pamper the taste buds. It is baked for a light and crispy savory taste, these puff pastry sticks are addictively tempting. Relish its buttery and scrumptious flavor over a cup of tea with friends.</t>
  </si>
  <si>
    <t xml:space="preserve">Matilde Vicenzi Mini Snack Puff Pastry Rolls Filled with Hazelnut Cream 75 g</t>
  </si>
  <si>
    <t xml:space="preserve">Matilde-Vicenzi-Mini-Snack-Puff-Pastry-Rolls-Filled-with-Hazelnut-Cream-75g.jpg</t>
  </si>
  <si>
    <t xml:space="preserve">Matilde Vicenzi Mini Snack Puff Pastry Rolls Filled with Hazelnut Cream is a mini snack with small guns of puff pastry filled with pastry cream, suitable with tea, or enjoys a coffee at spumina of milk. It gives a moment of exquisite delicious hazelnut cream with nutty flavour. </t>
  </si>
  <si>
    <t xml:space="preserve">Matilde Vicenzi Mini Snack Puff Pastry Rolls Filled with Pastry Cream 75 g</t>
  </si>
  <si>
    <t xml:space="preserve">Matilde-Vicenzi-Mini-Snack-Puff-Pastry-Rolls-Filled-with-Pastry-Cream-75g.jpg</t>
  </si>
  <si>
    <t xml:space="preserve">Matilde Vicenzi Mini Snack Puff Pastry Rolls Filled with Pastry Cream is a mini snack with small guns of puff pastry filled with pastry cream, suitable with tea, or enjoys a coffee at spumina of milk. It gives a moment of exquisite delicious pastry cream with cream flavour. </t>
  </si>
  <si>
    <t xml:space="preserve">Matilde Vicenzi Vicenzovo Original Italian Ladyfingers 200 g</t>
  </si>
  <si>
    <t xml:space="preserve">Matilde-Vicenzi-Vicenzovo-Original-Italian-Ladyfingers-200g.jpg</t>
  </si>
  <si>
    <t xml:space="preserve">Matilde Vicenzi Vicenzovo Original Italian Ladyfingers are made with flour, egg and sugar. Matilde Vicenzi takes pride in using the freshest quality of eggs to produce a genuine unrivalled taste, a superb alternative for a light breakfast. 
</t>
  </si>
  <si>
    <t xml:space="preserve">Bakery - White Bread</t>
  </si>
  <si>
    <t xml:space="preserve">Dahabi</t>
  </si>
  <si>
    <t xml:space="preserve">Dahabi Natural White Sliced Bread 600 g</t>
  </si>
  <si>
    <t xml:space="preserve">Dahabi-Natural-White-Sliced-Bread-600g.jpg</t>
  </si>
  <si>
    <t xml:space="preserve">Dahabi Natural White Sliced Bread is a loaf of bread that has been sliced and packaged for convenience. All the entire bread pieces have uniform thickness. It is a delicious bread filled with goodness you need to keep your body healthy and happy. </t>
  </si>
  <si>
    <t xml:space="preserve">Baking - Cake and Dessert Mixes</t>
  </si>
  <si>
    <t xml:space="preserve">American Garden</t>
  </si>
  <si>
    <t xml:space="preserve">American Garden Cake Mix Vanilla 500 g</t>
  </si>
  <si>
    <t xml:space="preserve">American-Garden-Cake-Mix-Vanilla-500g.jpg</t>
  </si>
  <si>
    <t xml:space="preserve">American Garden Cake Mix Vanilla transforms into an elegant dessert. It make mouthwatering treats. A box of American Garden vanilla cake mix, 3 ingredients and 35 minutes in the oven is to make a perfectly moist and scrumptious vanilla cake. Perfect for a surprise party, or that bake sale the kids forgot to tell you about.</t>
  </si>
  <si>
    <t xml:space="preserve">American Garden, Cake Mix Vanilla, Cake Mix, Vanilla, Vanilla Cake Mix, Vanilla Cake, Cake, American Garden Cake Mix, American Garden Vanilla, American Garden Vanilla Cake Mix, American Garden Vanilla Cake, American Garden Cake</t>
  </si>
  <si>
    <t xml:space="preserve">Foster Clarks</t>
  </si>
  <si>
    <t xml:space="preserve">Foster Clarks Creme Caramel 50 g</t>
  </si>
  <si>
    <t xml:space="preserve">Foster-Clarks-Creme-Caramel-50g.jpg</t>
  </si>
  <si>
    <t xml:space="preserve">Foster Clarks Creme Caramel is for ready to use caramel topping. The ingredients in it are caramel mix, sugar, carrageenan (E407), starch, stabiliser (E450a), nature identical cream flavour, colours (E102, E129) and caramel syrup. It makes delicious caramel topping.</t>
  </si>
  <si>
    <t xml:space="preserve">Pillsbury</t>
  </si>
  <si>
    <t xml:space="preserve">Pillsbury Moist Supreme Cake Mix Dark Chocolate 485 g</t>
  </si>
  <si>
    <t xml:space="preserve">Pillsbury-Moist-Supreme-Cake-Mix-Dark-Chocolate-485g.jpg</t>
  </si>
  <si>
    <t xml:space="preserve">Pillsbury Moist Supreme Dark Chocolate Premium Cake Mix comes in a pack. Fun and easy baking begins with pillsburry large variety of moist and delicious cake mixes. It does not contain any cholesterol. Pillsbury Baking offers a variety of products and flavors for whatever your taste may be. Pillsbury Baking also offers reduced sugar baking mixes and frostings for special diet needs.</t>
  </si>
  <si>
    <t xml:space="preserve">Pillsbury Pancake Mix 500 g</t>
  </si>
  <si>
    <t xml:space="preserve">Pillsbury-Pancake-Mix-500g.jpg</t>
  </si>
  <si>
    <t xml:space="preserve">Pillsbury Pancake Mix is used to prepare pan cakes quickly. Just add some water to the mixture and get ready to taste some scrumptiously tasty, fluffy and light pancakes. It is ideal breakfast with butter and honey or maple syrup. It is gluten free.</t>
  </si>
  <si>
    <t xml:space="preserve">Baking - Essences and Colouring</t>
  </si>
  <si>
    <t xml:space="preserve">Daily Fresh</t>
  </si>
  <si>
    <t xml:space="preserve">Daily Fresh Vanilla Powder 100 g</t>
  </si>
  <si>
    <t xml:space="preserve">Daily-Fresh-Vanilla-Powder-100g.jpg</t>
  </si>
  <si>
    <t xml:space="preserve">Daily Fresh Vanilla Powder is fresh and flavorful and perfect for daily use in smoothies, teas, milkshakes, etc. It have been mixed with powdered sugar as a sweetener for coffee or a topping for a cake. It is used as a flavoring for beverages, fresh fruit, and baked foods.</t>
  </si>
  <si>
    <t xml:space="preserve">Foster Clarks Jelly Dessert Strawberry Flavour 85 g</t>
  </si>
  <si>
    <t xml:space="preserve">Foster-Clarks-Jelly-Dessert-Strawberry-Flavour-85g.jpg</t>
  </si>
  <si>
    <t xml:space="preserve">Foster Clarks Jelly Dessert Strawberry Flavour brings the delicious flavor of straw berries in a rich and brightly colored jelly that’s right for any time of the day. It is used in making delicious desserts. It is the lightest, most refreshing, fruity jelly.</t>
  </si>
  <si>
    <t xml:space="preserve">Royal</t>
  </si>
  <si>
    <t xml:space="preserve">Royal Cherry Flavour Jelly 85 g</t>
  </si>
  <si>
    <t xml:space="preserve">Royal-Cherry-Flavour-Jelly-85g.jpg</t>
  </si>
  <si>
    <t xml:space="preserve">Royal Cherry Flavour Jelly is made from beef halal gelatin. Royal Cherry Flavour is one of the sourest candies among the candies that has an intense cherry flavour. It is therefore suitable for those who are not too fond of very sweet candies.</t>
  </si>
  <si>
    <t xml:space="preserve">Royal Raspberry Flavour Jelly 85 g</t>
  </si>
  <si>
    <t xml:space="preserve">Royal-Raspberry-Flavour-Jelly-85g.jpg</t>
  </si>
  <si>
    <t xml:space="preserve">Royal Raspberry Flavour Jelly is made with halal beef gelatin. Raspberry flavor Jelly are deep red in color. Red Raspberries contain strong antioxidants such as Vitamin C.
</t>
  </si>
  <si>
    <t xml:space="preserve">Baking - Syrups and Frosting</t>
  </si>
  <si>
    <t xml:space="preserve">Daily Fresh Rose Syrup 725 ml</t>
  </si>
  <si>
    <t xml:space="preserve">Daily-Fresh-Rose-Syrup-725ml.jpg</t>
  </si>
  <si>
    <t xml:space="preserve">Daily Fresh Rose Syrup contains a sweet floral scent. When used in cookies and desserts, it imparts an irresistible aroma that everyone will love. This rose syrup is used in many Indian and Pakistani dishes. Daily Fresh gives all the flavour to your food.</t>
  </si>
  <si>
    <t xml:space="preserve">Date Crown</t>
  </si>
  <si>
    <t xml:space="preserve">Date Crown Date Syrup 400 g</t>
  </si>
  <si>
    <t xml:space="preserve">Date-Crown-Date-Syrup-400g.jpg</t>
  </si>
  <si>
    <t xml:space="preserve">Date Crown Date Syrup is 100% natural, delicious and very energetic. It is an alternative sweetener in place of processed sugar or honey. It is processed, fumigated and hand packed under stringent hygienic conditions. The date is one of the most nourishing fruits.</t>
  </si>
  <si>
    <t xml:space="preserve">Bath and Shower - Body Wash</t>
  </si>
  <si>
    <t xml:space="preserve">Garnier</t>
  </si>
  <si>
    <t xml:space="preserve">Garnier Skin Naturals Pure Active Exfoliating Daily Wash 150 ml</t>
  </si>
  <si>
    <t xml:space="preserve">Garnier-Skin-Naturals-Pure-Active-Exfoliating-Daily-Wash-150ml.jpg</t>
  </si>
  <si>
    <t xml:space="preserve">Garnier Skin Naturals Pure Active Exfoliating Daily Wash removes delayed impurities and prevents formation of imperfection marks too. This pore unclogging wash has an intense refreshing formula that deeply purifies pores. It give a perfection skin result.</t>
  </si>
  <si>
    <t xml:space="preserve">Lifebuoy</t>
  </si>
  <si>
    <t xml:space="preserve">Lifebuoy Total 10 Bodywash 300 ml</t>
  </si>
  <si>
    <t xml:space="preserve">Lifebuoy-Total-10-Bodywash-300ml.jpg</t>
  </si>
  <si>
    <t xml:space="preserve">Lifebuoy Total 10 Handwash contains our patented ingredient, Activ Naturol Shield, ensuring your hands are clean and protected against germs. The special formula is proven to remove 99.9% of germs in just 10 seconds. It has advanced germ protection formula. </t>
  </si>
  <si>
    <t xml:space="preserve">Bath and Shower - Soaps</t>
  </si>
  <si>
    <t xml:space="preserve">Chandrika</t>
  </si>
  <si>
    <t xml:space="preserve">Chandrika Ayurvedic Soap 75 g</t>
  </si>
  <si>
    <t xml:space="preserve">Chandrika-Ayurvedic-Soap-75g.jpg</t>
  </si>
  <si>
    <t xml:space="preserve">Chandrika Ayurvedic Soap is made with pure vegetable oils such as purified coconut oil, sandalwood oil and patchouli oil. It does not use any animal fat or products. Chandrika puts nature to work at caring for your skin. Coconut oil and sandalwood extracts cleanse and refresh the body and moisturize the skin, keeping it naturally soft and supple.</t>
  </si>
  <si>
    <t xml:space="preserve">Dermoviva</t>
  </si>
  <si>
    <t xml:space="preserve">Dermoviva Fairness Glow Skin Care Soap 125 g</t>
  </si>
  <si>
    <t xml:space="preserve">Dermoviva-Fairness-Glow-Skin-Care-Soap-125g.jpg</t>
  </si>
  <si>
    <t xml:space="preserve">Dermoviva Fairness Glow Skin Care Soap is enriched with natural skin ligtening complexes made of saffron and sandalwood. This perfect combination gently cleanses your skin and makes your skin even toned, fairer and more radiant. </t>
  </si>
  <si>
    <t xml:space="preserve">Dettol</t>
  </si>
  <si>
    <t xml:space="preserve">Dettol Skin Care Anti Bacterial Soap 165 g</t>
  </si>
  <si>
    <t xml:space="preserve">Dettol-Skin-Care-Anti-Bacterial-Soap-165g.jpg</t>
  </si>
  <si>
    <t xml:space="preserve">Dettol Skin Care Anti Bacterial Soap is enriched with added moisturising provides trusted Dettol protection. It cares for skin and has a moisturising effect which leaves it feeling healthy and smooth everyday. </t>
  </si>
  <si>
    <t xml:space="preserve">Dove</t>
  </si>
  <si>
    <t xml:space="preserve">Dove Beauty Cream Bar 135 g</t>
  </si>
  <si>
    <t xml:space="preserve">Dove-Beauty-Cream-Bar-135g.jpg</t>
  </si>
  <si>
    <t xml:space="preserve">Dove Beauty Cream Moisturise and protect your skin every day with Dove Beauty Cream Bar. This dermatologically approved beauty bar is made with one quarter moisturiser to help your skin retain its natural moisture levels, leaving it soft and smooth. Dove is not a soap. This beauty bar combines exfoliants with 1/4 moisturising cream to gently remove dull, lifeless skin and helps retain natural skin moisture.</t>
  </si>
  <si>
    <t xml:space="preserve">Dove Go Fresh Fresh Touch Beauty Cream Bar 135 g</t>
  </si>
  <si>
    <t xml:space="preserve">Dove-Go-Fresh-Fresh-Touch-Beauty-Cream-Bar-135g.jpg</t>
  </si>
  <si>
    <t xml:space="preserve">Dove Go Fresh Fresh Touch Beauty Cream Bar leaves skin softer, smoother and healthier looking. Enjoy softer, healthier looking skin and the refreshing scent of cucumber and green tea with this gentle beauty cream bar. Refreshing cucumber and green tea scent revitalises your senses. Suitable for daily use on face, body and hands.
</t>
  </si>
  <si>
    <t xml:space="preserve">Dove Pink Beauty Cream Bar 135 g</t>
  </si>
  <si>
    <t xml:space="preserve">Dove-Pink-Beauty-Cream-Bar-135g.jpg</t>
  </si>
  <si>
    <t xml:space="preserve">Dove Pink Beauty Cream Bar has a classic formula with ¼ moisturizing cream and mild cleansers helps retain skin’s moisture. It leaves skin softer, smoother and more radiant. Suitable for daily use on face, body and hands.</t>
  </si>
  <si>
    <t xml:space="preserve">Duru</t>
  </si>
  <si>
    <t xml:space="preserve">Duru Floral Sensations Cassie Flower And Milk Protection 125 g</t>
  </si>
  <si>
    <t xml:space="preserve">Duru-Floral-Sensations-Cassie-Flower-And-Milk-Protection-125g.jpg</t>
  </si>
  <si>
    <t xml:space="preserve">Duru Floral Sensations Cassie Flower And Milk Protection is an exquisite blend of floral perfume and milk protein, that leaves your skin soft and scented. Make each moment special with Duru Floral Sensations. Moreover, feel the sensation of a shower with millions of flower petals for the ultimate cleansing pleasure.</t>
  </si>
  <si>
    <t xml:space="preserve">Duru Floral Sensations Jasmine And Milk Protection 175 g</t>
  </si>
  <si>
    <t xml:space="preserve">Duru-Floral-Sensations-Jasmine-And-Milk-Protection-175g.jpg</t>
  </si>
  <si>
    <t xml:space="preserve">Duru Floral Sensations Jasmine And Milk Protection is an exquisite blend of floral perfume and milk protein, that leaves your skin soft and scented. Make each moment special with Duru Floral Sensations. Moreover, feel the sensation of a shower with millions of flower petals for the ultimate cleansing pleasure.</t>
  </si>
  <si>
    <t xml:space="preserve">Duru Floral Sensations Purple Orchid And Milk Protection 125 g</t>
  </si>
  <si>
    <t xml:space="preserve">Duru-Floral-Sensations-Purple-Orchid-And-Milk-Protection-125g.jpg</t>
  </si>
  <si>
    <t xml:space="preserve">Duru Floral Sensations Purple Orchid And Milk Protection is an exquisite blend of floral perfume and milk protein, that leaves your skin soft and scented. Make each moment special with Duru Floral Sensations. Moreover, feel the sensation of a shower with millions of flower petals for the ultimate cleansing pleasure.</t>
  </si>
  <si>
    <t xml:space="preserve">Godrej</t>
  </si>
  <si>
    <t xml:space="preserve">Godrej Cinthol Soap Herbal Freshness Of Natural Herbs 175 g</t>
  </si>
  <si>
    <t xml:space="preserve">Godrej-Cinthol-Soap-Herbal-Freshness-Of-Natural-Herbs-175g.jpg</t>
  </si>
  <si>
    <t xml:space="preserve">Godrej Cinthol Soap Herbal Freshness Of Natural Herbs gives glowing lingering freshness. This rejuvenates your skin and makes it super soft. It has antiseptic properties that helps to decrease acne breakouts. It reduce fine lines and tighten your skin.</t>
  </si>
  <si>
    <t xml:space="preserve">Lifebuoy Moisture Plus Soap 160 g</t>
  </si>
  <si>
    <t xml:space="preserve">Lifebuoy-Moisture-Plus-Soap-160g.jpg</t>
  </si>
  <si>
    <t xml:space="preserve">Ultra moisturising formula with natural yoghurt. Dry skin can make more vulnerable to germs that can cause skin problems. The special formula of Lifebuoy Moisture Plus Bar Soap helps protect against 10 infection causing germs while the goodness of yoghurt moisturises naturally. The rich creamy lather leaves clean and fresh while the advanced formulation cares for the skin.</t>
  </si>
  <si>
    <t xml:space="preserve">Likas</t>
  </si>
  <si>
    <t xml:space="preserve">Likas Papaya Skin Whitening Soap 135 g</t>
  </si>
  <si>
    <t xml:space="preserve">Likas-Papaya-Skin-Whitening-Soap-135g.jpg</t>
  </si>
  <si>
    <t xml:space="preserve">Likas Papaya Skin Whitening Soap is made of 100% organic herbs enriched with Natural Papaya Enzyme and Complexion becomes fair and acne free. The soap whitens skin and keeps it smooth and young looking.
</t>
  </si>
  <si>
    <t xml:space="preserve">Lux</t>
  </si>
  <si>
    <t xml:space="preserve">Lux Creamy Perfection Soap 120 g</t>
  </si>
  <si>
    <t xml:space="preserve">Lux-Creamy-Perfection-Soap-120g.jpg</t>
  </si>
  <si>
    <t xml:space="preserve">Lux Creamy Perfection Soap is for soft skin with silk protien extract and drops of moisturizers. It forms a light creamy layer on the dry skin, for a natural softness like you never felt before. Lux Creamy Perfection Soap has an exotic fragrance that takes you to a different land while experiencing a luxurious bathing experience.</t>
  </si>
  <si>
    <t xml:space="preserve">Lux Creamy Perfection Soap 170 g</t>
  </si>
  <si>
    <t xml:space="preserve">Lux-Creamy-Perfection-Soap-170g.jpg</t>
  </si>
  <si>
    <t xml:space="preserve">Lux Dream Delight Soap 120 g</t>
  </si>
  <si>
    <t xml:space="preserve">Lux-Dream-Delight-Soap-120g.jpg</t>
  </si>
  <si>
    <t xml:space="preserve">Indulge in the delightfully rich sensation of Lux Dream Delight Soap is formulated with moisturising silk protein extract, it forms a light creamy layer on the dry skin, for a natural softness like you never felt before. It helps the skin to feel more firm and elastic.</t>
  </si>
  <si>
    <t xml:space="preserve">Lux Dream Delight Soap 170 g</t>
  </si>
  <si>
    <t xml:space="preserve">Lux-Dream-Delight-Soap-170g.jpg</t>
  </si>
  <si>
    <t xml:space="preserve">Lux Secret Bliss Soap 120 g</t>
  </si>
  <si>
    <t xml:space="preserve">Lux-Secret-Bliss-Soap-120g.jpg</t>
  </si>
  <si>
    <t xml:space="preserve">Lux Secret Bliss Soap with the scent of egyptian violet leaf and elemi oil. Lux Secret Bliss Soap has a mysterious fragrance created by a team of perfumers, who dared to combine the rich allure of exotic ingredients with simple beauty. Earth tones are set alongside fresh notes.</t>
  </si>
  <si>
    <t xml:space="preserve">Lux Secret Bliss Soap 170 g</t>
  </si>
  <si>
    <t xml:space="preserve">Lux-Secret-Bliss-Soap-170g.jpg</t>
  </si>
  <si>
    <t xml:space="preserve">Lux Soft Touch Soap 120 g</t>
  </si>
  <si>
    <t xml:space="preserve">Lux-Soft-Touch-Soap-120g.jpg</t>
  </si>
  <si>
    <t xml:space="preserve">Lux Soft Touch Soap is formulated with rich strawberry cream and silk protein extracts, this alluring soap bar offers complete hydration to the skin. The soap bar works to retain the skin's natural body oils and nourishes it with the creamy, rich lather. The fruity strawberry scent envelops the body and gives it a refreshed feel. </t>
  </si>
  <si>
    <t xml:space="preserve">Lux Sweet Embrace Soap 120 g</t>
  </si>
  <si>
    <t xml:space="preserve">Lux-Sweet-Embrace-Soap-120g.jpg</t>
  </si>
  <si>
    <t xml:space="preserve">Indulge in the delightfully rich sensation of Lux Sweet Embrace soap formulated with moisturising silk protein extract, it forms a light creamy layer on the dry skin, for a natural softness like you never felt before. It helps the skin to feel more firm and elastic.</t>
  </si>
  <si>
    <t xml:space="preserve">Lux Sweet Embrace Soap 170 g</t>
  </si>
  <si>
    <t xml:space="preserve">Lux-Sweet-Embrace-Soap-170g.jpg</t>
  </si>
  <si>
    <t xml:space="preserve">Medimix</t>
  </si>
  <si>
    <t xml:space="preserve">Medimix Ayurvedic Turmeric And Argan Oil Soap 125 g</t>
  </si>
  <si>
    <t xml:space="preserve">Medimix-Ayurvedic-Turmeric-And-Argan-Oil-Soap-125g.jpg</t>
  </si>
  <si>
    <t xml:space="preserve">Medimix Ayurvedic Turmeric And Argan Oil Soaps are used as beauty aids for centuries. Turmeric gently exfoliates and hydrates skin while the exotic moroccan argan oil moisturises the skin. It prevents skin disorders and gives us natural everyday skin health and radiance.</t>
  </si>
  <si>
    <t xml:space="preserve">Medimix Classic 18 Herbs Soap 125 g</t>
  </si>
  <si>
    <t xml:space="preserve">Medimix-Classic-18-Herbs-Soap-125g.jpg</t>
  </si>
  <si>
    <t xml:space="preserve">Medimix Classic 18 Herbs Soap has ayurvedic formula which nourishes and protects the skin. This traditionally hand made 18 herbs ayurvedic soap is effective in treating acne, blemishes, prickly heat and other skin ailments. This 18 herbs unique formula has been enhanced to make the soap effective and last longer to keep us naturally protected. </t>
  </si>
  <si>
    <t xml:space="preserve">Medimix Classic 18 Herbs Soap 75 g</t>
  </si>
  <si>
    <t xml:space="preserve">Medimix-Classic-18-Herbs-Soap-75g.jpg</t>
  </si>
  <si>
    <t xml:space="preserve">Medimix Daily Luxury Moisturising Soap 125 g</t>
  </si>
  <si>
    <t xml:space="preserve">Medimix-Daily-Luxury-Moisturising-Soap-125g.jpg</t>
  </si>
  <si>
    <t xml:space="preserve">Medimix Daily Luxury Moisturising Soap has a unique formulation of 18 herbs that acts gently but effective on many kinds of skin problems. Medimix has been clinically proven against skin conditions such as pimples, prickly heat, body odor, boils and other skin infections. Medimix Moisturising Soap is an effective pocket friendly soap that keeps the skin fresh, clean and moisturized. It does not dry out the skin due to the presence of glycerin and lakshadi oil. </t>
  </si>
  <si>
    <t xml:space="preserve">Miss Paris</t>
  </si>
  <si>
    <t xml:space="preserve">Miss Paris Passion Beauty Soap 125 g</t>
  </si>
  <si>
    <t xml:space="preserve">Miss-Paris-Passion-Beauty-Soap-125g.jpg</t>
  </si>
  <si>
    <t xml:space="preserve">Miss Paris Passion Beauty Soap is a perfect choice for all unpleasant pigmentation damages of your skin. It will bring your skin colour back to life and reassure better skin health quality which is aesthetically pleasant for you. Its special and natural ingredients will protect your body from further damages. </t>
  </si>
  <si>
    <t xml:space="preserve">Miss Paris Romance Beauty Soap 125 g</t>
  </si>
  <si>
    <t xml:space="preserve">Miss-Paris-Romance-Beauty-Soap-125g.jpg</t>
  </si>
  <si>
    <t xml:space="preserve">Miss Paris Romance Beauty Soap is a perfect choice for all unpleasant pigmentation damages of your skin. It will bring your skin colour back to life and reassure better skin health quality which is aesthetically pleasant for you. Its special and natural ingredients will protect your body from further damages. </t>
  </si>
  <si>
    <t xml:space="preserve">Nivea</t>
  </si>
  <si>
    <t xml:space="preserve">Nivea Creme Soft Soap 100 g</t>
  </si>
  <si>
    <t xml:space="preserve">Nivea-Creme-Soft-100g.jpg</t>
  </si>
  <si>
    <t xml:space="preserve">Nivea Creme Soft Soap discover the feeling of soft skin with caring almond oil and a mild scent gently cleanses the skin and prevents it from drying out. It has the new hydra IQ 24h+ moisture technology for even softer skin.
</t>
  </si>
  <si>
    <t xml:space="preserve">Palmolive</t>
  </si>
  <si>
    <t xml:space="preserve">Palmolive Naturals Moisture Care Soap 175 g</t>
  </si>
  <si>
    <t xml:space="preserve">Palmolive-Naturals-Moisture-Care-Soap-175g.jpg</t>
  </si>
  <si>
    <t xml:space="preserve">Palmolive Naturals Moisture Care Soap has rich blend with 100% natural aloe and olive extracts. Each bar contains natural oils to care for the skin with natural moisture. It soften and hydrate skin while gently cleansing.</t>
  </si>
  <si>
    <t xml:space="preserve">Palmolive Naturals Nourishing Sensation Soap 175 g</t>
  </si>
  <si>
    <t xml:space="preserve">Palmolive-Naturals-Nourishing-Sensation-Soap-175g.jpg</t>
  </si>
  <si>
    <t xml:space="preserve">Palmolive Naturals Nourishing Sensation Soap is loved and trusted for decades. Each bar contains natural oils to care the skin. Feel the nourishing caress of milk and 100% natural rose petal oil and a fragrance pleasure for radiant skin everyday.</t>
  </si>
  <si>
    <t xml:space="preserve">Palmolive Naturals Radiant Softness Soap 175 g</t>
  </si>
  <si>
    <t xml:space="preserve">Palmolive-Naturals-Radiant-Softness-Soap-175g.jpg</t>
  </si>
  <si>
    <t xml:space="preserve">Palmolive Naturals Radiant Softness Soap is for radiantly soft skin. It makes a soft and creamy lather, helping to feel the softness of the skin day by day. It has a formula of natural origin. Palmolive Naturals Radiant Softness soap is enriched with vitamin E.
</t>
  </si>
  <si>
    <t xml:space="preserve">Vatika</t>
  </si>
  <si>
    <t xml:space="preserve">Vatika Almond Hydrating Soap 115 g</t>
  </si>
  <si>
    <t xml:space="preserve">Vatika-Almond-Hydrating-Soap-115g.jpg</t>
  </si>
  <si>
    <t xml:space="preserve">Vatika Almond Hydrating Soap is enriched with almond oil that moisturizes your skin from giving it healthy softness and radiance. Almond is a natural source of beneficial vitamins and minerals that is widely known for improving skin health by leaving it nourished.
</t>
  </si>
  <si>
    <t xml:space="preserve">Vatika Dermoviva Naturals Moisturising Soap 125 g</t>
  </si>
  <si>
    <t xml:space="preserve">Vatika-Dermoviva-Naturals-Moisturising-Soap-125g.jpg</t>
  </si>
  <si>
    <t xml:space="preserve">Vatika Dermoviva Naturals Moisturising Soap is enriched with natural hydraboosting complexes that gently cleanse your skin while giving intense hydration and moisturisation making your skin soft and supple. It has has aloe vera, almond oil and honey.</t>
  </si>
  <si>
    <t xml:space="preserve">Yardley</t>
  </si>
  <si>
    <t xml:space="preserve">Yardley English Lavender Soap 100 g</t>
  </si>
  <si>
    <t xml:space="preserve">Yardley-English-Lavender-Soap-100g.jpg</t>
  </si>
  <si>
    <t xml:space="preserve">It is a floral green. Combined lavender and essential oils in a gentle cleansing and relaxing formula. Yardley English Lavender Soap deeply moisturizers and leave your skin soft and supple, with a wonderful floral scent. This luxurious bath bar is a timeless favorite. It melt away stress with rich, soothing lather.</t>
  </si>
  <si>
    <t xml:space="preserve">Yardley English Rose Soap 100 g</t>
  </si>
  <si>
    <t xml:space="preserve">Yardley-English-Rose-Soap-100g.jpg</t>
  </si>
  <si>
    <t xml:space="preserve">Yardley English Rose Soap has a rich, creamy lather and delicately scented with English Rose. It's finest quality, luxury soap is made with selected natural oils and botanicals to create a lush creamy lather that cleanses gently, rinses completely, leaving your skin feeling exquisitely soft and delicately scented. It is an organic anti septic soap.</t>
  </si>
  <si>
    <t xml:space="preserve">Yardley Jasmine Soap 100 g</t>
  </si>
  <si>
    <t xml:space="preserve">Yardley-Jasmine-Soap-100g.jpg</t>
  </si>
  <si>
    <t xml:space="preserve">Naturally Moisturizing Bath Bar with moisturizing sesame oil. Yardley bath bars are crafted with essential oils and moisturizing ingredients that help smooth your skin and soothe your mind. Now Yardley introduces Jasmine soap, created with jasmine and delicately scented with a light Jasmine floral aroma for a shower that will leave you feeling radiant and relaxed.</t>
  </si>
  <si>
    <t xml:space="preserve">Bathroom - Cleaners</t>
  </si>
  <si>
    <t xml:space="preserve">Comet</t>
  </si>
  <si>
    <t xml:space="preserve">Comet Bathroom Cleaner 502 ml</t>
  </si>
  <si>
    <t xml:space="preserve">Comet-Bathroom-Cleaner-502ml.jpg</t>
  </si>
  <si>
    <t xml:space="preserve">Comet Bathroom Cleaner with disinfectant kills a broad spectrum of household germs. It dissolves soap scum and hard water film. Disinfects and cleans tough stains. It works great on surfaces such as sealed fiberglass, glazed porcelain, stainless steel, chrome, synthetic marble, plastic and vinyl. </t>
  </si>
  <si>
    <t xml:space="preserve">Harpic</t>
  </si>
  <si>
    <t xml:space="preserve">Harpic Active Fresh Pine Toilet Cleaner 750 ml</t>
  </si>
  <si>
    <t xml:space="preserve">Harpic-Active-Fresh-Pine-Toilet-Cleaner-750ml.jpg</t>
  </si>
  <si>
    <t xml:space="preserve">Harpic Active Fresh Pine Toilet Cleaner combine a range of wonderful fragrances with a thick formula for maximum surface coverage. It easily reaches under the rim to kill 99.9% of germs and works hard to neutralize odors to leave your toilet clean and smelling fresh every day.</t>
  </si>
  <si>
    <t xml:space="preserve">Harpic Fresh Peach And Jasmine Toilet Cleaner 500 ml</t>
  </si>
  <si>
    <t xml:space="preserve">Harpic-Fresh-Peach-And-Jasmine-Toilet-Cleaner-500ml.jpg</t>
  </si>
  <si>
    <t xml:space="preserve">Harpic Fresh Peach And Jasmine Toilet Cleaner ensures efficient cleaning of your toilet. The improved formula leaves a longer lasting fragrance in your toilet and gives you maximum coverage in the bowl. It kills germs and removes stains and lime scale. It removes tough stains and kills germs even under the rim with pleasant fragrance.</t>
  </si>
  <si>
    <t xml:space="preserve">Harpic Fresh Peach And Jasmine Toilet Cleaner 750 ml</t>
  </si>
  <si>
    <t xml:space="preserve">Harpic-Fresh-Peach-And-Jasmine-Toilet-Cleaner-750ml.jpg</t>
  </si>
  <si>
    <t xml:space="preserve">Harpic Fresh Pine Toilet Cleaner 500 ml</t>
  </si>
  <si>
    <t xml:space="preserve">Harpic-Fresh-Pine-Toilet-Cleaner-500ml.jpg</t>
  </si>
  <si>
    <t xml:space="preserve">Harpic Fresh Pine Toilet Cleaner combine a range of wonderful fragrances with a thick formula for maximum surface coverage. It easily reaches under the rim to kill 99.9% of germs and works hard to neutralize odors to leave your toilet clean and smelling fresh every day.</t>
  </si>
  <si>
    <t xml:space="preserve">Harpic Power Plus Citrus Force Toilet Cleaner 500 ml</t>
  </si>
  <si>
    <t xml:space="preserve">Harpic-Power-Plus-Citrus-Force-Toilet-Cleaner-500ml.jpg</t>
  </si>
  <si>
    <t xml:space="preserve">Harpic Power Plus Citrus Force Toilet Cleaner is strongest liquid toilet cleaner, for when you need a truly deep clean above and below the waterline. The powerful disinfectant formula clings to the bowl to attack germs and stains. It helps to eliminate unpleasant odours. It gives better clean than bleach.</t>
  </si>
  <si>
    <t xml:space="preserve">Harpic Power Plus Lavender All In 1 Toilet Cleaner 500 ml</t>
  </si>
  <si>
    <t xml:space="preserve">Harpic-Power-Plus-Lavender-All-In-1-Toilet-Cleaner-500ml.jpg</t>
  </si>
  <si>
    <t xml:space="preserve">Harpic Power Plus Lavender All In 1 Toilet Cleaner is strongest liquid toilet cleaner, for when you need a truly deep clean above and below the waterline. The powerful disinfectant formula clings to the bowl to attack germs and stains. It helps to eliminate unpleasant odours. It gives better clean than bleach.</t>
  </si>
  <si>
    <t xml:space="preserve">Harpic Toilet Cleaner Fresh 750 ml</t>
  </si>
  <si>
    <t xml:space="preserve">Harpic-Toilet-Cleaner-Fresh-750ml.jpg</t>
  </si>
  <si>
    <t xml:space="preserve">Harpic Toilet Cleaner Fresh combine a range of wonderful fragrances with a thick formula for maximum surface coverage. It easily reaches under the rim to kill 99.9% of germs and works hard to neutralize odors to leave your toilet clean and smelling fresh every day.</t>
  </si>
  <si>
    <t xml:space="preserve">Harpic White And Shine Marine Toilet Cleaner 750 ml</t>
  </si>
  <si>
    <t xml:space="preserve">Harpic-White-And-Shine-Marine-Toilet-Cleaner-750ml.jpg</t>
  </si>
  <si>
    <t xml:space="preserve">Harpic White And Shine Marine Toilet Cleaner kills 99.9% of germs and works hard to neutralize odors to leave your toilet clean and smelling fresh every day. It is used for a sparkling white shine.</t>
  </si>
  <si>
    <t xml:space="preserve">WC Net</t>
  </si>
  <si>
    <t xml:space="preserve">Wc Net Intense Gel Mountain Fresh 750 ml</t>
  </si>
  <si>
    <t xml:space="preserve">Wc-Net-Intense-Gel-Mountain-Fresh-750ml.jpg</t>
  </si>
  <si>
    <t xml:space="preserve">Wc Net Intense Gel Mountain Fresh eliminates the bad odours. It perfumes more with more intensity. It cleans and hygienizes the Wc. It cleans deeply. This Cleaner Liquid is designed to eliminate hard water and rust stains from your toilet.</t>
  </si>
  <si>
    <t xml:space="preserve">Wc Net Intense Gel Ocean Fresh 750 ml</t>
  </si>
  <si>
    <t xml:space="preserve">Wc-Net-Intense-Gel-Ocean-Fresh-750ml.jpg</t>
  </si>
  <si>
    <t xml:space="preserve">Wc Net Intense Gel Ocean Fresh eliminates bad odours. It cleans and hygiens the wc and it perfumes longer and more. It cleans deeply. This is a new combination of bleach and soda bicarbony to ensure a perfectly radiant whiteness without toilets matte coating. The new formulation of the product is better and adheres to the surface, wherein it is purified and bleached. This Cleaner Liquid is designed to eliminate hard water and rust stains from your toilet.</t>
  </si>
  <si>
    <t xml:space="preserve">Beverages - Chocolate Drinks</t>
  </si>
  <si>
    <t xml:space="preserve">Cadbury</t>
  </si>
  <si>
    <t xml:space="preserve">Cadbury Original Drinking Chocolate 500 g</t>
  </si>
  <si>
    <t xml:space="preserve">Cadbury-Original-Drinking-Chocolate-500g.jpg</t>
  </si>
  <si>
    <t xml:space="preserve">Cadbury Original Drinking Chocolate is the perfect way to make milk enjoyable for the children. It has an authentic chocolate taste that is a joy to every tongue, old and young. It is made mainly from sugar and cocoa. Cadbury Drinking Chocolate Mix is a delicious hot chocolate beverage. Add Cabbury Drinking Chocolate to hot milk, mix, and enjoy.
</t>
  </si>
  <si>
    <t xml:space="preserve">Beverages - Coffee</t>
  </si>
  <si>
    <t xml:space="preserve">Hintz</t>
  </si>
  <si>
    <t xml:space="preserve">Hintz Chocolate Drink Powder 400 g</t>
  </si>
  <si>
    <t xml:space="preserve">Hintz-Chocolate-Drink-Powder-400g.jpg</t>
  </si>
  <si>
    <t xml:space="preserve">Hintz Chocolate Drink Powder is not just ideal for making biscuits, ice cream and deserts. It is also dissolved in hot milk to make a delicious chocolate beverage. Dissolve it in hot or cold milk, and it gives the whole family the taste of the finest chocolate every day.
</t>
  </si>
  <si>
    <t xml:space="preserve">Maatouk</t>
  </si>
  <si>
    <t xml:space="preserve">Maatouk Original Gourmet Blend Lebanese Coffee 250 g</t>
  </si>
  <si>
    <t xml:space="preserve">Maatouk-Original-Gourmet-Blend-Lebanese-Coffee-250g.jpg</t>
  </si>
  <si>
    <t xml:space="preserve">Maatouk Original Gourmet Blend Lebanese Coffee are based on traditional recipes. Get ready to taste the 100% Brazilian Arabica mix that is as warm as the old city of Beirut where it comes from. Best served using old style stove top preparation, use a long handled coffee pot or rake and add one teaspoon of coffee for each cup of fresh water.</t>
  </si>
  <si>
    <t xml:space="preserve">Beverages - Fresh Fruit Juice</t>
  </si>
  <si>
    <t xml:space="preserve">Almarai</t>
  </si>
  <si>
    <t xml:space="preserve">Almarai Guava With Pulp Juice 200 ml</t>
  </si>
  <si>
    <t xml:space="preserve">Almarai-Guava-With-Pulp-Juice-200ml.jpg</t>
  </si>
  <si>
    <t xml:space="preserve">Almarai Guava With Pulp Juice tastes delicious. This exotic, tropical fruit is a refreshing change from your normal juice routine. Only the finest Egyptian guavas make it into the bottle. Discover the goodness of fresh guavas in every sip. A glass of Juice a day keeps you refreshed with a delicious taste. It helps us to maintain a healthy immune system. Almarai uses the best fruit to give you the great tasting juice.</t>
  </si>
  <si>
    <t xml:space="preserve">Almarai, Guava With Pulp Juice, Guava Juice, Pulp Juice, Almarai Guava Juice, Almarai Pulp Juice, Fruit Juice, Fresh Fruit Juice, Juice, Almarai Guava Juice, Almarai Pulp Juice, Almarai Almarai Guava Juice, Almarai Almarai Pulp Juice, Almarai Fruit Juice, Almarai Fresh Fruit Juice, Almarai Juice</t>
  </si>
  <si>
    <t xml:space="preserve">Almarai Kiwi And Lime Juice 200 ml</t>
  </si>
  <si>
    <t xml:space="preserve">Almarai-Kiwi-And-Lime-Juice-200ml.jpg</t>
  </si>
  <si>
    <t xml:space="preserve">Almarai Kiwi And Lime Juice is very light and has a nice flavor. The Kiwi And Lime Juice is a perfect juice for all times and quenches thirst of people very easily. The juice is also rich in vitamins and minerals. It blends well with other drinks and can make the most perfect drink. It contains minimum sodium, so it is perfect for people suffering from high blood pressure or cholesterol problems.</t>
  </si>
  <si>
    <t xml:space="preserve">Almarai, Kiwi And Lime Juice, Kiwi Juice, Lime Juice, Almarai Kiwi Juice, Almarai Lime Juice, Almarai Fruit Juice, Almarai Fresh Fruit Juice, Almarai Juice, Juice</t>
  </si>
  <si>
    <t xml:space="preserve">Almarai Strawberry Juice 300 ml</t>
  </si>
  <si>
    <t xml:space="preserve">Almarai-Strawberry-Juice-300ml.jpg</t>
  </si>
  <si>
    <t xml:space="preserve">Almarai Strawberry Juice is a unique mix of sparkling water with strawberry flavour. Strawberries have amazing benefits like anti oxidant, anti inflammatary. It helps in weight loss and improves skin health. It boosts immunity, promotes eye health, protect heart. It increases good cholesterol and lowers blood pressure. The Almarai drink is a refreshing soft drink without alcohol. Almarai gives us a warm welcome to a new world of soft drinks with a glamorous look, exotic assortment and fantastic flavors.</t>
  </si>
  <si>
    <t xml:space="preserve">Almarai Strawberry Juice, Strawberry Juice, Strawberry, Juice, Almaraie Strawberry, Almarai Juice, Strawberry Fresh Juice, Almarai Strawberry, Fresh Fruit Juice, Fruit Juice, Almarai Fresh Fruit Juice, Almarai Fruit Juice</t>
  </si>
  <si>
    <t xml:space="preserve">Rabee</t>
  </si>
  <si>
    <t xml:space="preserve">Rabee Lemon Juice 430 ml</t>
  </si>
  <si>
    <t xml:space="preserve">Rabee-Lemon-Juice-430ml.jpg</t>
  </si>
  <si>
    <t xml:space="preserve">Rabee Lemon is a unique mix of sparkling water with lemon flavour. Lemon drink boosts immunity system and aids in digestion. It increases concentration and flushes liver and kidney. Prevent heart failure. It has anti oxidants and anti cancer properties. It gives a glamorous look, exotic assortment and fantastic flavors.</t>
  </si>
  <si>
    <t xml:space="preserve">Beverages - Longlife Juice</t>
  </si>
  <si>
    <t xml:space="preserve">Lacnor</t>
  </si>
  <si>
    <t xml:space="preserve">Lacnor Essentials Cranberry Fruit Drink 1 l</t>
  </si>
  <si>
    <t xml:space="preserve">l</t>
  </si>
  <si>
    <t xml:space="preserve">Lacnor-Essentials-Cranberry-Fruit-Drink-1l.jpg</t>
  </si>
  <si>
    <t xml:space="preserve">Lacnor Essentials Cranberry Fruit Drink is of high quality due to its pure, healthy and natural ingredients. A glass of Juice keeps us refreshed through out the day with a delicious taste. It helps us to maintain a healthy immune system. Lacnor uses the best fruit to give us the great tasting juice. Cranberry juice prevents cancer. It strengthens bones and teeth. It helps in cardiovascular health. It cures urinary tract infections. Lacnor Juice is a refreshing juice with no preservatives, artificial colors and the absolute good taste is guarantee.</t>
  </si>
  <si>
    <t xml:space="preserve">Lacnor Essentials Guava Nectar 1 l</t>
  </si>
  <si>
    <t xml:space="preserve">Lacnor-Essentials-Guava-Nectar-1l.jpg</t>
  </si>
  <si>
    <t xml:space="preserve">Lacnor Essentials Guava Nectar are made from the finest fruits. Guava Nectar Juice Drink is naturally free of saturated fat, trans fat and cholesterol. It helps the body to eliminate harmful substances because it contains so many beneficial antioxidants, vitamins, minerals, and enzymes that are supportive to the body’s detoxification pathways.</t>
  </si>
  <si>
    <t xml:space="preserve">Lacnor Essentials Mixed Berries Fruit Drink 1 l</t>
  </si>
  <si>
    <t xml:space="preserve">Lacnor-Essentials-Mixed-Berries-Fruit-Drink-1l.jpg</t>
  </si>
  <si>
    <t xml:space="preserve">Lacnor Essentials Mixed Berries Fruit Drink will entice the taste buds with the mix of five fabulous fruits they are blueberry, strawberry, banana, orange and apple. It is made from the freshest and most succulent of fruits, berry is refreshing and surprising to the last sip. A glass of Juice keeps us refreshed through out the day with a delicious taste. It helps us to maintain a healthy immune system. Lacnor uses the best fruit to give us the great tasting juice.</t>
  </si>
  <si>
    <t xml:space="preserve">Lacnor Essentials Pineapple Juice 1 l</t>
  </si>
  <si>
    <t xml:space="preserve">Lacnor-Essentials-Pineapple-Juice-1l.jpg</t>
  </si>
  <si>
    <t xml:space="preserve">Lacnor Essentials Pineapple Juice offers a rich and natural experience of wholesome fruit blends to enjoy on every occasion. Their unique and distinctive flavour and enjoyable texture capture the perfect fruit juice drinking experience. Delicious pineapple offers the unmatched taste and health benefits in its purest form. Lacnor succulent juice is like a taste of paradise. The perfect combination of taste and nutrition.</t>
  </si>
  <si>
    <t xml:space="preserve">Lacnor Essentials Pineapple Juice 180 ml</t>
  </si>
  <si>
    <t xml:space="preserve">Lacnor-Essentials-Pineapple-Juice-180ml.jpg</t>
  </si>
  <si>
    <t xml:space="preserve">Lacnor Essentials Pineapple Juice 8X180 ml</t>
  </si>
  <si>
    <t xml:space="preserve">8X180</t>
  </si>
  <si>
    <t xml:space="preserve">Lacnor-Essentials-Pineapple-Juice-8X180ml.jpg</t>
  </si>
  <si>
    <t xml:space="preserve">Lacnor Essentials Strawberry Fruit Drink 180 ml</t>
  </si>
  <si>
    <t xml:space="preserve">Lacnor-Essentials-Strawberry-Fruit-Drink-180ml.jpg</t>
  </si>
  <si>
    <t xml:space="preserve">Lacnor Essentials Strawberry Fruit Drink is a unique mix of sparkling water with strawberry flavour. Strawberries have amazing benefits like anti oxidant, anti inflammatary. It helps in weight loss and improves skin health. It boosts immunity, promotes eye health, protect heart. It increases good cholesterol and lowers blood pressure. Lacnor succulent juice is like a taste of paradise. The perfect combination of taste and nutrition.</t>
  </si>
  <si>
    <t xml:space="preserve">Lacnor Grapefruit Juice 1 l</t>
  </si>
  <si>
    <t xml:space="preserve">Lacnor-Grapefruit-Juice-1l.jpg</t>
  </si>
  <si>
    <t xml:space="preserve">Lacnor Grapefruit features a wide range of exotic and 100% natural fruit juice blends. Lacnor juices contain no added sugar or preservatives. Lacnor fruit juice provides the very best natural goodness that Mother Nature has to offer. Lacnor Grapefruit Juice is yummy and Rich in vitamins, naturally low in fat and sodium. Lacnor succulent juice is like a taste of paradise. The perfect combination of taste and nutrition.</t>
  </si>
  <si>
    <t xml:space="preserve">Lacnor Mango And Other Fruit 1 l</t>
  </si>
  <si>
    <t xml:space="preserve">Lacnor-Mango-And-Other-Fruit-1l.jpg</t>
  </si>
  <si>
    <t xml:space="preserve">Lancor Mango And Other Fruit Drink lets us enjoy the mango season all around the year. Wholesome, thick and bursting with pulp, its satisfying flavour comes from the best quality, delectable mangoes. Mango is good for normalising insulin levels. It helps in digestion and lowers cholesterol. It boost immune system. Promotes good eyesight.</t>
  </si>
  <si>
    <t xml:space="preserve">Lacnor Pomegranate Juice 1 l</t>
  </si>
  <si>
    <t xml:space="preserve">Lacnor-Pomegranate-Juice-1l.jpg</t>
  </si>
  <si>
    <t xml:space="preserve">Lacnor Pineapple Juice offers a rich and natural experience of wholesome fruit blends to enjoy on every occasion. Their unique and distinctive flavour and enjoyable texture capture the perfect fruit juice drinking experience. Delicious pineapple offers the unmatched taste and health benefits in its purest form. Lacnor succulent juice is like a taste of paradise. The perfect combination of taste and nutrition.</t>
  </si>
  <si>
    <t xml:space="preserve">Lacnor Pomegranate Juice 250 ml</t>
  </si>
  <si>
    <t xml:space="preserve">Lacnor-Pomegranate-Juice-250ml.jpg</t>
  </si>
  <si>
    <t xml:space="preserve">Lacnor Tomato Juice 1 l</t>
  </si>
  <si>
    <t xml:space="preserve">Lacnor-Tomato-Juice-1l.jpg</t>
  </si>
  <si>
    <t xml:space="preserve">Lacnor Tomato Juice is the tasty nectar. It may accompany breakfasts or dinner, all of the days of life. It helps the body to eliminate harmful substances because it contains so many beneficial antioxidants, vitamins, minerals, and enzymes that are supportive to body’s detoxification pathways. helps us to maintain a healthy immune system. Lancor uses the best fruit to give us the great tasting juice.</t>
  </si>
  <si>
    <t xml:space="preserve">Safa</t>
  </si>
  <si>
    <t xml:space="preserve">Safa Fruit Cocktail Nectar 1 l</t>
  </si>
  <si>
    <t xml:space="preserve">Safa-Fruit-Cocktail-Nectar-1l.jpg</t>
  </si>
  <si>
    <t xml:space="preserve">Safa Fruit Cocktail Nectar is a mix of fruit juice and real fruit pieces of orange, peach, pineapple, mango, banana and strawberry. It has proved to be hugely popular with the younger generation. Its delicious blend of sweet flavours will tantalise the taste buds and keep us refreshed all day long. A glass of Juice keeps us refreshed through out the day with a delicious taste. It helps us to maintain a healthy immune system. Safa uses the best fruit to give us the great tasting juice.</t>
  </si>
  <si>
    <t xml:space="preserve">Safa Mango Nectar 1 l</t>
  </si>
  <si>
    <t xml:space="preserve">Safa-Mango-Nectar-1l.jpg</t>
  </si>
  <si>
    <t xml:space="preserve">Safa ensure that the fruit that goes into fresh fruit Juice is sourced from the best locations. Mango juice lets us enjoy the mango season all year round. Wholesome, thick and bursting with pulp, its satisfying flavour comes from the best quality with delectable Alphonso mangoes.</t>
  </si>
  <si>
    <t xml:space="preserve">Safa Mango Nectar 180 ml</t>
  </si>
  <si>
    <t xml:space="preserve">Safa-Mango-Nectar-180ml.jpg</t>
  </si>
  <si>
    <t xml:space="preserve">Safa Orange Juice 1 l</t>
  </si>
  <si>
    <t xml:space="preserve">Safa-Orange-Juice-1l.jpg</t>
  </si>
  <si>
    <t xml:space="preserve">Safa is committed to the highest standards of taste and freshness. Hence ensure that the fruit that goes into fresh fruit Juice is sourced from the best locations. Fresh squeezed orange juice is the freaking nectar of the gods. It helps the body to eliminate harmful substances because it contains so many beneficial antioxidants, vitamins, minerals, and enzymes that are supportive to the body’s detoxification pathways.</t>
  </si>
  <si>
    <t xml:space="preserve">Safa Orange Juice 200 ml</t>
  </si>
  <si>
    <t xml:space="preserve">Safa-Orange-Juice-200ml.jpg</t>
  </si>
  <si>
    <t xml:space="preserve">Safa Pineapple Juice 1 l</t>
  </si>
  <si>
    <t xml:space="preserve">Safa-Pineapple-Juice-1l.jpg</t>
  </si>
  <si>
    <t xml:space="preserve">Safa Pineapple juices offer a rich and natural experience of wholesome fruit blends to enjoy at every occasion. Their unique and distinctive flavour and enjoyable texture capture the perfect fruit juice drinking experience. The delicious pineapple offers the unmatched taste and health benefits in its purest form. Safa succulent juice is like a taste of paradise. The perfect combination of taste and nutrition.</t>
  </si>
  <si>
    <t xml:space="preserve">Beverages - Others</t>
  </si>
  <si>
    <t xml:space="preserve">Hintz Fruity Strawberry Flavour Instant Milk Shake Powder 400 g</t>
  </si>
  <si>
    <t xml:space="preserve">Hintz-Fruity-Strawberry-Flavour-Instant-Milk-Shake-Powder-400g.jpg</t>
  </si>
  <si>
    <t xml:space="preserve">Hintz Fruity Strawberry Flavour Instant Milk Shake Powder makes fine savoured drinks for the whole family to enjoy the taste of strawberry every day. Quickly dissolved in milk. </t>
  </si>
  <si>
    <t xml:space="preserve">Beverages - Powdered Juice</t>
  </si>
  <si>
    <t xml:space="preserve">Tang</t>
  </si>
  <si>
    <t xml:space="preserve">Tang Kiwi Strawberry Flavoured Drink 84 g</t>
  </si>
  <si>
    <t xml:space="preserve">Tang-Kiwi-Strawberry-Flavoured-Drink-84g.jpg</t>
  </si>
  <si>
    <t xml:space="preserve">Tang Kiwi Strawberry Drink is a unique mix of sparkling water with strawberry flavour. Strawberries have amazing benefits like anti oxidant, anti inflammatary. It helps in weight loss and improves skin health. It boosts immunity, promotes eye health, protect heart. It increases good cholesterol and lowers blood pressure. The Tang drink is a refreshing soft drink without alcohol. Tang gives us a warm welcome to a new world of soft drinks with a glamorous look, exotic assortment and fantastic flavors.</t>
  </si>
  <si>
    <t xml:space="preserve">Tang Pineapple Flavoured Drink 500 g</t>
  </si>
  <si>
    <t xml:space="preserve">Tang-Pineapple-Flavoured-Drink-500g.jpg</t>
  </si>
  <si>
    <t xml:space="preserve">Tang Pine Apple is a unique mix of sparkling water with pineapple flavour. It contains several beneficial vitamins and minerals, including vitamin C, beta carotene, copper, zinc, and folate. It is also rich in natural soluble and insoluble fibre and low in calories. The drink is a refreshing soft drink without alcohol. Tang gives us a warm welcome to a new world of soft drinks with a glamorous look, exotic assortment and fantastic flavors.</t>
  </si>
  <si>
    <t xml:space="preserve">Beverages - Tea</t>
  </si>
  <si>
    <t xml:space="preserve">Pokka</t>
  </si>
  <si>
    <t xml:space="preserve">Pokka Ice Lemon Tea 500 ml</t>
  </si>
  <si>
    <t xml:space="preserve">Pokka-Ice-Lemon-Tea-500ml.jpg</t>
  </si>
  <si>
    <t xml:space="preserve">Pokka Ice Lemon Tea is a wonderfully refreshing iced tea with just a hint of citrus acidity, you have come to the right place. This lemon iced tea is made with freshly brewed black tea for an authentically complex iced tea flavour, as well as lemon juice for a great citrus bite. </t>
  </si>
  <si>
    <t xml:space="preserve">Canned Fruits - Fruit Cocktail</t>
  </si>
  <si>
    <t xml:space="preserve">Dole</t>
  </si>
  <si>
    <t xml:space="preserve">Dole Tropical Fruit Cocktail In Heavy Syrup 836 g</t>
  </si>
  <si>
    <t xml:space="preserve">Dole-Tropical-Fruit-Cocktail-In-Heavy-Syrup-836g.jpg</t>
  </si>
  <si>
    <t xml:space="preserve">Dole Tropical Fruit Cocktail In Heavy Syrup is a combination of hand selected pineapple and red and yellow papaya chunks packed in lightly sweetened passion fruit juice. Serve it as a fruit blend for breakfast. Add it to fruit and green salads, fruit smoothies or serve as a dessert topping over ice cream or pound cake.</t>
  </si>
  <si>
    <t xml:space="preserve">Canned Fruits - Other Fruits</t>
  </si>
  <si>
    <t xml:space="preserve">Mothers Recipe</t>
  </si>
  <si>
    <t xml:space="preserve">Mothers Recipe Alphonso Mango Pulp Sweetened 850 g</t>
  </si>
  <si>
    <t xml:space="preserve">Mothers-Alphonso-Mango-Pulp-Sweetened-850g.jpg</t>
  </si>
  <si>
    <t xml:space="preserve">Mothers Recipe Alphanso Mangoes Pulp Sweetened are always the all time favorite fruit of all but sadly these are available only during summer season and that too not in all the countries of the world. Mother's Recipe Alphonso Mango Pulp that has been canned so that we can enjoy the taste whenever we want. It can be used to make icecreams, drinks, juices, jams, jellies, fruit cheese and a lot more.</t>
  </si>
  <si>
    <t xml:space="preserve">Canned Fruits - Pineapple</t>
  </si>
  <si>
    <t xml:space="preserve">Libbys</t>
  </si>
  <si>
    <t xml:space="preserve">Libbys Sliced Pineapple 570 g</t>
  </si>
  <si>
    <t xml:space="preserve">Libbys-Sliced-Pineapple-570g.jpg</t>
  </si>
  <si>
    <t xml:space="preserve">Libbys Sliced Pineapple is a great compliment to all types of dishes including appetizers, main dishes, salads, side dishes, beverages and desserts. Try serving something sweet and healthy at a gathering where one can rock every body.</t>
  </si>
  <si>
    <t xml:space="preserve">Canned Vegetables - Peas</t>
  </si>
  <si>
    <t xml:space="preserve">Daily Fresh Giant Garbanzo Peas 400 g</t>
  </si>
  <si>
    <t xml:space="preserve">Daily-Fresh-Giant-Garbanzo-Peas-400g.jpg</t>
  </si>
  <si>
    <t xml:space="preserve">Daily Fresh Giant Garbanzo Peas can help bring your meals to life through exciting flavours and chunkier textures. It is used as a favorite for soups, salads, stews, rice and beans. Garbanzo peas have long been valued for their fiber content. </t>
  </si>
  <si>
    <t xml:space="preserve">Cereals - Cereal Bars</t>
  </si>
  <si>
    <t xml:space="preserve">Alpen</t>
  </si>
  <si>
    <t xml:space="preserve">Alpen Strawberry And Yogurt Cereal Bars 5 Bars</t>
  </si>
  <si>
    <t xml:space="preserve">Bars</t>
  </si>
  <si>
    <t xml:space="preserve">Alpen-Strawberry-And-Yogurt-Cereal-Bars-5Bars.jpg</t>
  </si>
  <si>
    <t xml:space="preserve">Alpen Strawberry And Yogurt Cereal Bars boasts juicy strawberries, creamy rolled oats and crunchy wholegrain wheat flakes dipped and drizzled with a delicious yogurt flavour coating. Every Alpen bar is cram packed with an abundance of delicious ingredients. It is deliciously moist and chewy Alpen bar and a tastier way to snack.</t>
  </si>
  <si>
    <t xml:space="preserve">Alpen, Strawberry And Yogurt Cereal Bars, Strawberry Cereal Bars, Yogurt Cereal Bars, Cereal Bars, Cereal, Bars, Strawberry Bar, Yogurt Bars, Strawberry, Yogurt, Alpen Strawberry Cereal Bars, Alpen Yogurt Cereal Bars, Alpen Cereal Bars, Alpen Cereal, Alpen Bars, Alpen Strawberry Bar, Alpen Yogurt Bars, Alpen Strawberry, Alpen Yogurt</t>
  </si>
  <si>
    <t xml:space="preserve">Cereals - Health Cereals</t>
  </si>
  <si>
    <t xml:space="preserve">Weetabix</t>
  </si>
  <si>
    <t xml:space="preserve">Weetabix Oatibix Wholegrain Oats 24 Pack</t>
  </si>
  <si>
    <t xml:space="preserve">Pack</t>
  </si>
  <si>
    <t xml:space="preserve">Weetabix-Oatibix-Wholegrain-Oats-24Pack.jpg</t>
  </si>
  <si>
    <t xml:space="preserve">Weetabix Oatibix Wholegrain Oats are made with 100% wholegrain oats and are low in saturated fat. Perfect for those looking to lower cholesterol. Enjoy as part of a healthy diet and lifestyle. It is low in sugar, salt and saturated fat.</t>
  </si>
  <si>
    <t xml:space="preserve">Weetabix Ready Brek Super Smooth Porridge Original 250 g</t>
  </si>
  <si>
    <t xml:space="preserve">Weetabix-Ready-Brek-Super-Smooth-Porridge-Original-250g.jpg</t>
  </si>
  <si>
    <t xml:space="preserve">Weetabix Ready brek is the super smooth kids porridge. Designed especially for children to give the nutritious breakfast Weetabix want them to have with a taste and texture theyll love. Fortified with Calcium, vitamin D for healthy bones, as well as Vitamin B1, B6 and B12 its porridge to give them a perfect warming start to the day.</t>
  </si>
  <si>
    <t xml:space="preserve">Cereals - Muesli</t>
  </si>
  <si>
    <t xml:space="preserve">Dorset Cereals</t>
  </si>
  <si>
    <t xml:space="preserve">Dorset Cereals Berries And Cherries Muesli 620 g</t>
  </si>
  <si>
    <t xml:space="preserve">Dorset-Cereals-Berries-And-Cherries-Muesli-620g.jpg</t>
  </si>
  <si>
    <t xml:space="preserve">Dorset Cereals Berries And Cherries Muesli is a blend of rolled and toasted flakes with raisins, sweetened dried cranberries and freeze dried berries and cherries. It gives real breakfast pleasure. Dorest use only the best, natural ingredients and this means sometimes a stray piece of shell or fruit stone may sneak past our checks and into our bowl.</t>
  </si>
  <si>
    <t xml:space="preserve">Dorset Cereals Cranberry Cherry And Almond Cereal 540 g</t>
  </si>
  <si>
    <t xml:space="preserve">Dorset-Cereals-Cranberry-Cherry-And-Almond-Cereal-540g.jpg</t>
  </si>
  <si>
    <t xml:space="preserve">Dorset Cereals Cranberry Cherry And Almond Cereal is an exquisite blend of cranberries, cherries and almonds with chilean flame raisins, sultanas, sunflower seeds and toasted cereals. It is high in fibre and contains whole grains. It is honest, tasty and real. Dorest use only the best, natural ingredients and this means sometimes a stray piece of shell or fruit stone may sneak past our checks and into our bowl.</t>
  </si>
  <si>
    <t xml:space="preserve">Dorset Cereals Fabulous High Fibre Cereal 540 g</t>
  </si>
  <si>
    <t xml:space="preserve">Dorset-Cereals-Fabulous-High-Fibre-Cereal-540g.jpg</t>
  </si>
  <si>
    <t xml:space="preserve">Dorset Cereals Fabulous High Fibre Cereal is really a delicious blend of toasted cereals with juicy chilean flame raisins, dates, sunflower seeds, toasted coconut, apricots and roasted hazelnuts. Dorest use only the best, natural ingredients and this means sometimes a stray piece of shell or fruit stone may sneak past our checks and into our bowl. </t>
  </si>
  <si>
    <t xml:space="preserve">Dorset Cereals Fruit Nuts And Seeds Muesli 560 g</t>
  </si>
  <si>
    <t xml:space="preserve">Dorset-Cereals-Fruit-Nuts-And-Seeds-Muesli-560g.jpg</t>
  </si>
  <si>
    <t xml:space="preserve">Dorset Cereals Fruit Nuts And Seeds Muesli is a blend of rolled and toasted flakes with raisins, apricots, pumpkin seeds and nuts. It gives real breakfast pleasure. Dorest use only the best, natural ingredients and this means sometimes a stray piece of shell or fruit stone may sneak past our checks and into our bowl.</t>
  </si>
  <si>
    <t xml:space="preserve">Dorset Cereals Really Nutty Muesli 560 g</t>
  </si>
  <si>
    <t xml:space="preserve">Dorset-Cereals-Really-Nutty-Muesli-560g.jpg</t>
  </si>
  <si>
    <t xml:space="preserve">Dorset Cereals Really Nutty Muesli is a blend of rolled and toasted flakes with whole almonds, dates, brazil nuts and sunflower seeds. It gives real breakfast pleasure. Dorest use only the best, natural ingredients and this means sometimes a stray piece of shell or fruit stone may sneak past our checks and into our bowl.</t>
  </si>
  <si>
    <t xml:space="preserve">Dorset Cereals Simply Delicious Muesli 620 g</t>
  </si>
  <si>
    <t xml:space="preserve">Dorset-Cereals-Simply-Delicious-Muesli-620g.jpg</t>
  </si>
  <si>
    <t xml:space="preserve">Dorset Cereals Simply Delicious Muesli is a simple blend of crunchy roasted hazelnuts, brazils and moreish flakes with juicy raisins and dates. It gives real breakfast pleasure. Dorest use only the best, natural ingredients and this means sometimes a stray piece of shell or fruit stone may sneak past our checks and into our bowl.</t>
  </si>
  <si>
    <t xml:space="preserve">Dorset Cereals Simply Fruity Muesli 620 g</t>
  </si>
  <si>
    <t xml:space="preserve">Dorset-Cereals-Simply-Fruity-Muesli-620g.jpg</t>
  </si>
  <si>
    <t xml:space="preserve">Dorset Cereals Simply Fruity Muesli is a blend of rolled and toasted flakes with sweetened dried pineapple, papaya and sultanas. It gives real breakfast pleasure. Dorest use only the best, natural ingredients and this means sometimes a stray piece of shell or fruit stone may sneak past our checks and into our bowl.</t>
  </si>
  <si>
    <t xml:space="preserve">Cereals - Oats</t>
  </si>
  <si>
    <t xml:space="preserve">Captain Oats</t>
  </si>
  <si>
    <t xml:space="preserve">Captain Oats Oats 500 g</t>
  </si>
  <si>
    <t xml:space="preserve">Captain-Oats-Oats-500g.jpg</t>
  </si>
  <si>
    <t xml:space="preserve">Captain Oats Oats is for a quick and healthy start of a day. Oats are the only ceral to contain a legume like protein or globulin known as avenalin and is thought to increase stamina and energy. It helps to keep your blood sugar levels in control. Captian Oats offers a ready meal in a flash. Just add hot water and stir.</t>
  </si>
  <si>
    <t xml:space="preserve">Gardenia</t>
  </si>
  <si>
    <t xml:space="preserve">Gardenia Quick Cooking White Oats 500 g</t>
  </si>
  <si>
    <t xml:space="preserve">Gardenia-Quick-Cooking-White-Oats-500g.jpg</t>
  </si>
  <si>
    <t xml:space="preserve">Gardenia Quick Cooking White Oats is made with 100% whole grain oats. It helps keep you full through the morning. It give you all the wholesome goodness of oats in just one minute. Top oats with fresh or dried fruits, nuts or cinnamon and enjoy the healthy benefits of a satisfying breakfast.</t>
  </si>
  <si>
    <t xml:space="preserve">Herman</t>
  </si>
  <si>
    <t xml:space="preserve">Herman White Oats 500 g</t>
  </si>
  <si>
    <t xml:space="preserve">Herman-White-Oats-500g.jpg</t>
  </si>
  <si>
    <t xml:space="preserve">Herman White Oats is made with 100% whole grain oats. It helps keep you full through the morning. It give you all the wholesome goodness of oats in just one minute. Top oats with fresh or dried fruits, nuts or cinnamon and enjoy the healthy benefits of a satisfying breakfast.</t>
  </si>
  <si>
    <t xml:space="preserve">Jungle</t>
  </si>
  <si>
    <t xml:space="preserve">Jungle Oatso Easy Strawberry Yoghurt Flavour 500 g</t>
  </si>
  <si>
    <t xml:space="preserve">Jungle-Oats-Easy-Strawberry-Yoghurt-Flavour-500g.jpg</t>
  </si>
  <si>
    <t xml:space="preserve">Jungle Oatso Easy Strawberry Yoghurt Flavour is a delicious instant oats that has strawberry flavoured gems. Oats contains essential nutrients and soluble fiber may assist in digestion and lower in cholesterol. Oats helps us to reduce the risk of heart diseases. Just add boiling water with oat bran.</t>
  </si>
  <si>
    <t xml:space="preserve">Cereals - Sugar and Choco Cereals</t>
  </si>
  <si>
    <t xml:space="preserve">Tasty</t>
  </si>
  <si>
    <t xml:space="preserve">Tasty Cocoa Motives Natural And Artificial Flavours 334 g</t>
  </si>
  <si>
    <t xml:space="preserve">Tasty-Cocoa-Motives-Natural-And-Artificial-Flavours-334g.jpg</t>
  </si>
  <si>
    <t xml:space="preserve">Tasty Cocoa Motives Natural And Artificial Flavours is a great breakfast friend to both mom and kids. Cocoa Motives are now made with whole grain, which gives 11 essential vitamins and minerals and fibre. Enjoy the yummy chocolaty taste of chocos, be it for breakfast, tiffin or as an evening snack as it has goodness of wheat, have it the way you like it, with or without milk.</t>
  </si>
  <si>
    <t xml:space="preserve">Chocolates - Chocolate Bags</t>
  </si>
  <si>
    <t xml:space="preserve">Mars</t>
  </si>
  <si>
    <t xml:space="preserve">Mars Minis Chocolates 15 Bars</t>
  </si>
  <si>
    <t xml:space="preserve">Mars-Minis-Chocolates-15Bars.jpg</t>
  </si>
  <si>
    <t xml:space="preserve">Mars Minis Chocolates are exotic blend of fresh and juicy coconut wrapped in a layer of extra smooth chocolate offering a uniquely exotic and highly relaxing eating experience. This is a vegetarian product. The crushed coconut with mildly sweet chocolate is heavenly to taste. Bounty chocolates are hygienically prepared and produced.</t>
  </si>
  <si>
    <t xml:space="preserve">Chocolates - Chocolate Bars</t>
  </si>
  <si>
    <t xml:space="preserve">Cadbury Time Out Choco Bar 32 g</t>
  </si>
  <si>
    <t xml:space="preserve">Cadbury-Time-Out-Choco-Bar-32g.jpg</t>
  </si>
  <si>
    <t xml:space="preserve">Cadbury Time Out Choco Bar is a ripple of chocolate sitting between layers of wafer dunked in delicious Cadbury milk chocolate. It is the delightfully dippable tea time treat. </t>
  </si>
  <si>
    <t xml:space="preserve">Galaxy</t>
  </si>
  <si>
    <t xml:space="preserve">Galaxy Smooth Milk Chocolate 40 g</t>
  </si>
  <si>
    <t xml:space="preserve">Galaxy-Smooth-Milk-Chocolate-40g.jpg</t>
  </si>
  <si>
    <t xml:space="preserve">Galaxy Smooth Milk Chocolate offers a silky smooth texture and delicious, lingering taste to create the perfect moment of chocolate pleasure.</t>
  </si>
  <si>
    <t xml:space="preserve">Kinder</t>
  </si>
  <si>
    <t xml:space="preserve">Kinder Chocolate 4 Bars</t>
  </si>
  <si>
    <t xml:space="preserve">Kinder-Chocolate-4Bars.jpg</t>
  </si>
  <si>
    <t xml:space="preserve">Kinder Chocolate satisfies children's desire for something tasty while reassuring mothers at the same time. It contains no artificial colorants. It also offers single portions, each bar is individually wrapped.</t>
  </si>
  <si>
    <t xml:space="preserve">Kinder Chocolate 8 Bars</t>
  </si>
  <si>
    <t xml:space="preserve">Kinder-Chocolate-8Bars.jpg</t>
  </si>
  <si>
    <t xml:space="preserve">Snickers</t>
  </si>
  <si>
    <t xml:space="preserve">Snickers Chocolate Bars 6 Bars</t>
  </si>
  <si>
    <t xml:space="preserve">Snickers-Chocolate-Bars-6Bars.jpg</t>
  </si>
  <si>
    <t xml:space="preserve">Snickers chocolate bar is a chocolate confection in bar form, which distinguishes it from bulk chocolate produced for commercial use or individually portioned chocolates such as pastilles and truffles. It is made with caramel, nougat, peanuts and milk chocolate.</t>
  </si>
  <si>
    <t xml:space="preserve">Snickers Minis Chocolate Bars 8 Bars</t>
  </si>
  <si>
    <t xml:space="preserve">Snickers-Minis-Chocolate-Bars-8Bars.jpg</t>
  </si>
  <si>
    <t xml:space="preserve">Snickers Mini Chocolates Bars is bite sized pieces. Snickers Mini Chocolate is loaded with roasted peanuts, nougat, caramel and milk chocolate, a snickers minis chocolate handles your hunger so that you can handle everything else.</t>
  </si>
  <si>
    <t xml:space="preserve">Tiffany</t>
  </si>
  <si>
    <t xml:space="preserve">Tiffany Bites Almond 90 g</t>
  </si>
  <si>
    <t xml:space="preserve">Tiffany-Bites-Almond-90g.jpg</t>
  </si>
  <si>
    <t xml:space="preserve">Tiffany Bites Almond Cookies are fine cookies flavored with real almond. Tiffany Bites Almond cookies are made of the finest ingredients and are a real treat to the taste senses. It is suitable for all ages, Tiffany Bites Almond cookies are 100% vegetarian and can be eaten as snacks anytime anywhere. It is a wholesome and healthy way to quench your hunger. </t>
  </si>
  <si>
    <t xml:space="preserve">Trents</t>
  </si>
  <si>
    <t xml:space="preserve">Trents Choco Hearts Chocolates 450 g</t>
  </si>
  <si>
    <t xml:space="preserve">Trents-Choco-Hearts-Chocolates-450g.jpg</t>
  </si>
  <si>
    <t xml:space="preserve">Trents Choco Hearts Chocolates The moulds come with a stylish design and beautiful shape. </t>
  </si>
  <si>
    <t xml:space="preserve">Vochelle</t>
  </si>
  <si>
    <t xml:space="preserve">Vochelle Fruit And Nuts Chocolate 50 g</t>
  </si>
  <si>
    <t xml:space="preserve">Vochelle-Fruit-And-Nuts-Chocolate-50g.jpg</t>
  </si>
  <si>
    <t xml:space="preserve">Vochelle Chocolates are very sensitive to changes in temperature and humidity. This may cause the chocolate to show white spots and in some cases turn completely white. It gives smooth and delicious taste with dark cream including fruits and nuts in it.</t>
  </si>
  <si>
    <t xml:space="preserve">Chocolates - Others</t>
  </si>
  <si>
    <t xml:space="preserve">Deemah</t>
  </si>
  <si>
    <t xml:space="preserve">Deemah Date Bars 150 g</t>
  </si>
  <si>
    <t xml:space="preserve">Deemah-Date-Bars-150g.jpg</t>
  </si>
  <si>
    <t xml:space="preserve">Deemah Date Bars are nutritious as they contain wheat and date fruits inside. These bars are full of wholesome, delicious ingredients. Dedicated to your health and great taste, Deemah Date Bars have no artificial colours or flavours. </t>
  </si>
  <si>
    <t xml:space="preserve">Fruit Tella</t>
  </si>
  <si>
    <t xml:space="preserve">Fruit Tella Blackcurrant Chews 12 pcs</t>
  </si>
  <si>
    <t xml:space="preserve">Fruit-Tella-Blackcurrant-Chews-12pcs.jpg</t>
  </si>
  <si>
    <t xml:space="preserve">Fruit Tella Blackcurrant Chews are mouthwatering flavoured chewy sweets. Fruit tella is made with fruit juice, natural colouring, and natural flavours. Fruit Tella chews are an amazing chews that change flavour as you chew them. </t>
  </si>
  <si>
    <t xml:space="preserve">Fruit Tella Orange Chews 12 pcs</t>
  </si>
  <si>
    <t xml:space="preserve">Fruit-Tella-Orange-Chews-12pcs.jpg</t>
  </si>
  <si>
    <t xml:space="preserve">Fruit Tella Orange Chews are mouthwatering flavoured chewy sweets. Fruit tella is made with fruit juice, natural colouring, and natural flavours. Fruit Tella chews are an amazing chews that change flavour as you chew them. </t>
  </si>
  <si>
    <t xml:space="preserve">Fruit Tella Strawberry Chews 12 pcs</t>
  </si>
  <si>
    <t xml:space="preserve">Fruit-Tella-Strawberry-Chews-12pcs.jpg</t>
  </si>
  <si>
    <t xml:space="preserve">Fruit Tella Strawberry Chews are mouthwatering flavoured chewy sweets. Fruit tella is made with fruit juice, natural colouring, and natural flavours. Fruit Tella chews are an amazing chews that change flavour as you chew them. </t>
  </si>
  <si>
    <t xml:space="preserve">Cleaning - Bleach</t>
  </si>
  <si>
    <t xml:space="preserve">Domestos</t>
  </si>
  <si>
    <t xml:space="preserve">Domestos Mountain Breeze Ultra Thick Bleach 750 ml</t>
  </si>
  <si>
    <t xml:space="preserve">Domestos-Mountain-Breeze-Ultra-Thick-Bleach-750ml.jpg</t>
  </si>
  <si>
    <t xml:space="preserve">Domestos Mountain Breeze Ultra Thick Bleach kills all known germs everywhere, making it a must have, to keep your home hygienic. Domestos bleach is powerful and quick acting to cut through stains. Its directable pack and long lasting germ kill formula mean that you can target germs and keep them away for longer than with thin bleaches.</t>
  </si>
  <si>
    <t xml:space="preserve">Cleaning - Dishwasher Detergent</t>
  </si>
  <si>
    <t xml:space="preserve">Finish</t>
  </si>
  <si>
    <t xml:space="preserve">Finish Classic Dishwasher Powder 1 kg</t>
  </si>
  <si>
    <t xml:space="preserve">kg</t>
  </si>
  <si>
    <t xml:space="preserve">Finish-Classic-Dishwasher-Powder-1kg.jpg</t>
  </si>
  <si>
    <t xml:space="preserve">Finish Classic Dishwasher Powder will banish the dirt and you can choose the doseage to suit your needs. It has active enzymes that help removal of stains from the dishes. With finish detergent put your dirtiest dishes straight into the dishwasher. It remove starch and oil stains.</t>
  </si>
  <si>
    <t xml:space="preserve">Finish Classic Dishwasher Powder Lemon 1 kg</t>
  </si>
  <si>
    <t xml:space="preserve">Finish-Classic-Dishwasher-Powder-Lemon-1kg.jpg</t>
  </si>
  <si>
    <t xml:space="preserve">Finish Classic Dishwasher Powder Lemonwill banish the dirt and you can choose the doseage to suit your needs. It has active enzymes that help removal of stains from the dishes. With finish detergent put your dirtiest dishes straight into the dishwasher. It remove starch and oil stains.</t>
  </si>
  <si>
    <t xml:space="preserve">Cleaning - Dishwashing Liquids</t>
  </si>
  <si>
    <t xml:space="preserve">Fairy</t>
  </si>
  <si>
    <t xml:space="preserve">Fairy Apple Dishwashing Liquid 1 l</t>
  </si>
  <si>
    <t xml:space="preserve">Fairy-Apple-Dishwashing-Liquid-1l.jpg</t>
  </si>
  <si>
    <t xml:space="preserve">Fairy Apple Dishwashing Liquid gives you sparkling clean dishes and its revolutionary formula infuses your kitchen with light, clean, fresh scents from around your sink. Efficient cleaning, cleans greasy leftover food completely. It contains ultra long lasting suds from every drop. It has rich formula for sparkling clean dishes, powerful grease cutting, fantastic fruity and floral scent.</t>
  </si>
  <si>
    <t xml:space="preserve">Fairy Lemon Dishwashing Liquid 1 l</t>
  </si>
  <si>
    <t xml:space="preserve">Fairy-Lemon-Dishwashing-Liquid-1l.jpg</t>
  </si>
  <si>
    <t xml:space="preserve">Fairy Lemon Dishwashing Liquid provides the ultra long lasting cleaning power you expect for your washing up. Its concentrated formula cuts through grease instantly giving a brilliant clean. It contains ultra long lasting suds from every drop. It has rich formula for sparkling clean dishes, powerful grease cutting, fantastic fruity and floral scent.</t>
  </si>
  <si>
    <t xml:space="preserve">Fairy Regular Dishwashing Liquid 1 l</t>
  </si>
  <si>
    <t xml:space="preserve">Fairy-Regular-Dishwashing-Liquid-1l.jpg</t>
  </si>
  <si>
    <t xml:space="preserve">Fairy Regular Dishwashing Liquid provides the ultra long lasting cleaning power you expect for your washing up. Its concentrated formula cuts through grease instantly giving a brilliant clean. It contains ultra long lasting suds from every drop. It has rich formula for sparkling clean dishes and powerful grease cutting.</t>
  </si>
  <si>
    <t xml:space="preserve">Fairy Regular Dishwashing Liquid 500 ml</t>
  </si>
  <si>
    <t xml:space="preserve">Fairy-Regular-Dishwashing-Liquid-500ml.jpg</t>
  </si>
  <si>
    <t xml:space="preserve">Grand</t>
  </si>
  <si>
    <t xml:space="preserve">Grand Apple And Mint Dish Wash Liquid 1 l</t>
  </si>
  <si>
    <t xml:space="preserve">Grand-Apple-And-Mint-Dish-Wash-Liquid-1l.jpg</t>
  </si>
  <si>
    <t xml:space="preserve">Grand Apple And Mint Dish Wash Liquid completely remove grease and stubborn food residue with our all natural hypoallergenic formula. Tough on grease, yet gentle on your hands. Specially formulated to rinse off completely, leaving no residue behind, so it is great for sensitive skin.</t>
  </si>
  <si>
    <t xml:space="preserve">Lux Sunlight</t>
  </si>
  <si>
    <t xml:space="preserve">Lux Sunlight Clean And Soft Aloe Vera And Lemon Dishwash Liquid 750 ml</t>
  </si>
  <si>
    <t xml:space="preserve">Lux-Sunlight-Clean-And-Soft-Aloe-Vera-And-Lemon-750ml.jpg</t>
  </si>
  <si>
    <t xml:space="preserve">Lux Sunlight Clean And Soft Aloe Vera And Lemon Dishwash Liquid has anti bacterial formala which is enriched with aloe vera and lemon extracts that is easy on the hands and at the same time cleans the kitchen utensils. Lemon has anti agening properties to kill the germs.</t>
  </si>
  <si>
    <t xml:space="preserve">Lux Sunlight Turbo Formula Classic Dishwashing Liquid 400 ml</t>
  </si>
  <si>
    <t xml:space="preserve">Lux-Sunlight-Turbo-Formula-Classic-Dishwashing-Liquid-400ml.jpg</t>
  </si>
  <si>
    <t xml:space="preserve">Lux Sunlight Turbo Formula Classic Dishwashing Liquid has anti bacterial formala enriched with mint and lemon extracts that is easy on the hands and at the same time cleans the kitchen utensils. It kills the bacteria.</t>
  </si>
  <si>
    <t xml:space="preserve">Lux Sunlight Turbo Formula Lemon Dishwashing Liquid 400 ml</t>
  </si>
  <si>
    <t xml:space="preserve">Lux-Sunlight-Turbo-Formula-Lemon-Dishwashing-Liquid-400ml.jpg</t>
  </si>
  <si>
    <t xml:space="preserve">Lux Sunlight Turbo Formula Lemon Dishwashing Liquid has anti bacterial formala enriched with mint and lemon extracts that is easy on the hands and at the same time cleans the kitchen utensils. Lemon has anti agening formula to kill the bacteria.</t>
  </si>
  <si>
    <t xml:space="preserve">Lux Sunlight Turbo Formula Lemon Dishwashing Liquid 750 ml</t>
  </si>
  <si>
    <t xml:space="preserve">Lux-Sunlight-Turbo-Formula-Lemon-Dishwashing-Liquid-750ml.jpg</t>
  </si>
  <si>
    <t xml:space="preserve">Pril</t>
  </si>
  <si>
    <t xml:space="preserve">Pril 100 Lemons Power Dishwash Liquid 1 l</t>
  </si>
  <si>
    <t xml:space="preserve">Pril-100-Lemons-Power-Dishwash-Liquid-1l.jpg</t>
  </si>
  <si>
    <t xml:space="preserve">Pril 100 Lemons Power Dishwash Liquid is one of their products to offer remarkable cleanliness to the vessels. It has got the power to dissolve high grease stains from your used vessels. It cleans dishes beyond the visibly clean dishes, which is not just looking clean but also smelling clean along with anti bacterial properties which kill 99.99 percent germs.</t>
  </si>
  <si>
    <t xml:space="preserve">Pril Multi Power Dishwashing Liquid 1 l</t>
  </si>
  <si>
    <t xml:space="preserve">Pril-Multi-Power-Dishwashing-Liquid-1l.jpg</t>
  </si>
  <si>
    <t xml:space="preserve">Pril Multi Power Dishwash Liquid gives you the maximum degreasing power even against greasy and incrusted stains without hard scrubbing. It is soft on hands turns grease into shine. Just use one drop of Pril on the sponge without dilution.</t>
  </si>
  <si>
    <t xml:space="preserve">Cleaning - Disinfectants</t>
  </si>
  <si>
    <t xml:space="preserve">Clorox</t>
  </si>
  <si>
    <t xml:space="preserve">Clorox Original Cleaner and Disinfectant 1.89 l</t>
  </si>
  <si>
    <t xml:space="preserve">Clorox-Original-Cleaner-and-Disinfectant-1.89l.jpg</t>
  </si>
  <si>
    <t xml:space="preserve">Clorox Original Cleaner and Disinfectant is specially designed to clean and disinfect a variety of stains on a variety of surfaces. With smart tube technology, you can spray every last drop. Makes cleaning and disinfecting in easy and effective way. It gives long lasting fragrance and sparkling shine.
</t>
  </si>
  <si>
    <t xml:space="preserve">Clorox Original Cleaner and Disinfectant 470 ml</t>
  </si>
  <si>
    <t xml:space="preserve">Clorox-Original-Cleaner-and-Disinfectant-470ml.jpg</t>
  </si>
  <si>
    <t xml:space="preserve">Clorox Original Cleaner and Disinfectant 950 ml</t>
  </si>
  <si>
    <t xml:space="preserve">Clorox-Original-Cleaner-and-Disinfectant-950ml.jpg</t>
  </si>
  <si>
    <t xml:space="preserve">Dac</t>
  </si>
  <si>
    <t xml:space="preserve">Dac Disinfectant Lavender 1.5 l</t>
  </si>
  <si>
    <t xml:space="preserve">Dac-Disinfectant-Lavender-1.5l.jpg</t>
  </si>
  <si>
    <t xml:space="preserve">Dac Disinfectant Lavender has been specially engineered by German technology to offer you and your family total protection and peace of mind. Its innovative formula offers superior cleaning, 24h germ protection and comes in a range of fragrances. From floors to table tops, this innovative product can be used for protection around your home. It offers superior cleaning, 24hr germ protection and comes in a range of fragrances. </t>
  </si>
  <si>
    <t xml:space="preserve">Dac Disinfectant Pine 1.5 l</t>
  </si>
  <si>
    <t xml:space="preserve">Dac-Disinfectant-Pine-1.5l.jpg</t>
  </si>
  <si>
    <t xml:space="preserve">Dac Disinfectant Pine has been specially engineered by German technology to offer you and your family total protection and peace of mind. Its innovative formula offers superior cleaning, 24h germ protection and comes in a range of fragrances. From floors to table tops, this innovative product can be used for protection around your home. It offers superior cleaning, 24hr germ protection and comes in a range of fragrances. </t>
  </si>
  <si>
    <t xml:space="preserve">Dac Disinfectant Rose 1.5 l</t>
  </si>
  <si>
    <t xml:space="preserve">Dac-Disinfectant-Rose-1.5l.jpg</t>
  </si>
  <si>
    <t xml:space="preserve">Dac Disinfectant Rose has been specially engineered by German technology to offer you and your family total protection and peace of mind. Its innovative formula offers superior cleaning, 24h germ protection and comes in a range of fragrances. From floors to table tops, this innovative product can be used for protection around your home. It offers superior cleaning, 24hr germ protection and comes in a range of fragrances. </t>
  </si>
  <si>
    <t xml:space="preserve">Dac Super Disinfectant Lavender 1.5 l</t>
  </si>
  <si>
    <t xml:space="preserve">Dac-Super-Disinfectant-Lavender-1.5l.jpg</t>
  </si>
  <si>
    <t xml:space="preserve">Dac Super Disinfectant Lavender has been specially engineered by German technology to offer you and your family total protection and peace of mind. Its innovative formula offers superior cleaning, 24h germ protection and comes in a range of fragrances. From floors to table tops, this innovative product can be used for protection around your home. It offers superior cleaning, 24hr germ protection and comes in a range of fragrances. </t>
  </si>
  <si>
    <t xml:space="preserve">Dac Super Disinfectant Lemon 1.5 l</t>
  </si>
  <si>
    <t xml:space="preserve">Dac-Super-Disinfectant-Lemon-1.5l.jpg</t>
  </si>
  <si>
    <t xml:space="preserve">Dac Super Disinfectant Lemon has been specially engineered by German technology to offer you and your family total protection and peace of mind. Its innovative formula offers superior cleaning, 24h germ protection and comes in a range of fragrances. From floors to table tops, this innovative product can be used for protection around your home. It offers superior cleaning, 24hr germ protection and comes in a range of fragrances. </t>
  </si>
  <si>
    <t xml:space="preserve">Dac Super Disinfectant Pine 1.5 l</t>
  </si>
  <si>
    <t xml:space="preserve">Dac-Super-Disinfectant-Pine-1.5l.jpg</t>
  </si>
  <si>
    <t xml:space="preserve">Dac Super Disinfectant Pine has been specially engineered by German technology to offer you and your family total protection and peace of mind. Its innovative formula offers superior cleaning, 24h germ protection and comes in a range of fragrances. From floors to table tops, this innovative product can be used for protection around your home. It offers superior cleaning, 24hr germ protection and comes in a range of fragrances. </t>
  </si>
  <si>
    <t xml:space="preserve">Dac Super Disinfectant Rose 1.5 l</t>
  </si>
  <si>
    <t xml:space="preserve">Dac-Super-Disinfectant-Rose-1.5l.jpg</t>
  </si>
  <si>
    <t xml:space="preserve">Dac Super Disinfectant Rose has been specially engineered by German technology to offer you and your family total protection and peace of mind. Its innovative formula offers superior cleaning, 24h germ protection and comes in a range of fragrances. From floors to table tops, this innovative product can be used for protection around your home. It offers superior cleaning, 24hr germ protection and comes in a range of fragrances. </t>
  </si>
  <si>
    <t xml:space="preserve">Dettol Anti Bacterial Antiseptic Disinfectant 1 l</t>
  </si>
  <si>
    <t xml:space="preserve">Dettol-Anti-Bacterial-Antiseptic-Disinfectant-1l.jpg</t>
  </si>
  <si>
    <t xml:space="preserve">Dettol Anti Bacterial Antiseptic Disinfectant provides expert protection against harmful bacteria. It can be used on many surfaces in your home for infection control purposes and for general disinfection. Dettol Disinfectant liquid can also be used for antibacterial skin cleansing, always use as directed. Dettol’s unique non bleach formula is proven to kill 99.9% of bacteria on surfaces, including salmonella, MRSA and the flu virus.</t>
  </si>
  <si>
    <t xml:space="preserve">Dettol Anti Bacterial Antiseptic Disinfectant 125 ml</t>
  </si>
  <si>
    <t xml:space="preserve">Dettol-Anti-Bacterial-Antiseptic-Disinfectant-125ml.jpg</t>
  </si>
  <si>
    <t xml:space="preserve">Dettol Anti Bacterial Antiseptic Disinfectant 250 ml</t>
  </si>
  <si>
    <t xml:space="preserve">Dettol-Anti-Bacterial-Antiseptic-Disinfectant-250ml.jpg</t>
  </si>
  <si>
    <t xml:space="preserve">Dettol Anti Bacterial Antiseptic Disinfectant 500 ml</t>
  </si>
  <si>
    <t xml:space="preserve">Dettol-Anti-Bacterial-Antiseptic-Disinfectant-500ml.jpg</t>
  </si>
  <si>
    <t xml:space="preserve">Dettol Anti Bacterial Antiseptic Disinfectant 750 ml</t>
  </si>
  <si>
    <t xml:space="preserve">Dettol-Anti-Bacterial-Antiseptic-Disinfectant-750ml.jpg</t>
  </si>
  <si>
    <t xml:space="preserve">Dettol Anti Bacterial Surface Disinfectant 500 ml</t>
  </si>
  <si>
    <t xml:space="preserve">Dettol-Anti-Bacterial-Surface-Disinfectant-500ml.jpg</t>
  </si>
  <si>
    <t xml:space="preserve">Dettol Anti Bacterial Surface Disinfectant kills 99.9% of bacteria, including E. coli, salmonella, MRSA and the flu virus. It can be used on many surfaces in your home for infection control purposes and for general disinfection. It can prevent the spread of harmful bacteria and viruses in your home, helping to protect your family from germs. </t>
  </si>
  <si>
    <t xml:space="preserve">Dettol Disinfectant Bathroom Cleaner 4 In 1 Ocean Fresh 500 ml</t>
  </si>
  <si>
    <t xml:space="preserve">Dettol-Disinfectant-Bathroom-Cleaner-4-In-1-Ocean-Fresh-500ml.jpg</t>
  </si>
  <si>
    <t xml:space="preserve">Dettol Disinfectant Bathroom Cleaner 4 In 1 Ocean Fresh has a unique formula specifically designed to remove tough bathroom dirt like soap scum and limescale. It powerfully cleans your bathroom, attacking tough stains and killing 99.9% of germs.</t>
  </si>
  <si>
    <t xml:space="preserve">Dettol Disinfectant Bathroom Cleaner 4 In 1 Spring Fresh 500 ml</t>
  </si>
  <si>
    <t xml:space="preserve">Dettol-Disinfectant-Bathroom-Cleaner-4-In-1-Spring-Fresh-500ml.jpg</t>
  </si>
  <si>
    <t xml:space="preserve">Dettol Disinfectant Bathroom Cleaner 4 In 1 Spring Fresh has a unique formula specifically designed to remove tough bathroom dirt like soap scum and limescale. It powerfully cleans your bathroom, attacking tough stains and killing 99.9% of germs.</t>
  </si>
  <si>
    <t xml:space="preserve">Dettol Disinfectant Multi Action Cleaner 4 In 1 Aqua 1.8 l</t>
  </si>
  <si>
    <t xml:space="preserve">Dettol-Disinfectant-Multi-Action-Cleaner-4-In-1-Aqua-1.8l.jpg</t>
  </si>
  <si>
    <t xml:space="preserve">Dettol Disinfectant Multi Action Cleaner 4 In 1 Aqua has a unique formula is specifically developed to remove stains, gives a sparkling shine and leave a lasting fresh fragrance. It gives your home a complete clean every time by providing 4 in 1 cleaning power and trusted family protection, as it kills 99.9% of germs.</t>
  </si>
  <si>
    <t xml:space="preserve">Dettol Disinfectant Multi Action Cleaner 4 In 1 Lavender 900 ml</t>
  </si>
  <si>
    <t xml:space="preserve">Dettol-Disinfectant-Multi-Action-Cleaner-4-In-1-Lavender-900ml.jpg</t>
  </si>
  <si>
    <t xml:space="preserve">Dettol Disinfectant Multi Action Cleaner 4 In 1 Lavender has a unique formula is specifically developed to remove stains, gives a sparkling shine and leave a lasting fresh fragrance. It gives your home a complete clean every time by providing 4 in 1 cleaning power and trusted family protection, as it kills 99.9% of germs.</t>
  </si>
  <si>
    <t xml:space="preserve">Dettol Disinfectant Multi Action Cleaner 4 In 1 Oud 1.8 l</t>
  </si>
  <si>
    <t xml:space="preserve">Dettol-Disinfectant-Multi-Action-Cleaner-4-In-1-Oud-1.8l.jpg</t>
  </si>
  <si>
    <t xml:space="preserve">Dettol Disinfectant Multi Action Cleaner 4 In 1 Oud has a unique formula is specifically developed to remove stains, gives a sparkling shine and leave a lasting fresh fragrance. It gives your home a complete clean every time by providing 4 in 1 cleaning power and trusted family protection, as it kills 99.9% of germs.</t>
  </si>
  <si>
    <t xml:space="preserve">Dettol Disinfectant Multi Action Cleaner Jasmine 1.8 l</t>
  </si>
  <si>
    <t xml:space="preserve">Dettol-Disinfectant-Multi-Action-Cleaner-Jasmine-1.8l.jpg</t>
  </si>
  <si>
    <t xml:space="preserve">Dettol Disinfectant Multi Action Cleaner Jasmine has a unique formula is specifically developed to remove stains, gives a sparkling shine and leave a lasting fresh fragrance. It gives your home a complete clean every time by providing cleaning power and trusted family protection, as it kills 99.9% of germs.</t>
  </si>
  <si>
    <t xml:space="preserve">Smac</t>
  </si>
  <si>
    <t xml:space="preserve">Smac Degreaser Disinfectant 650 ml</t>
  </si>
  <si>
    <t xml:space="preserve">Smac-Degreaser-Disinfectant-650ml.jpg</t>
  </si>
  <si>
    <t xml:space="preserve">Smac Degreaser Disinfectant gives quick shine. It has ultra degreaser formula to remove the strains and gives shine to all surfaces. It is unbeatable against grease. It kills 99.9% bacteria.</t>
  </si>
  <si>
    <t xml:space="preserve">Cleaning - Disposable Cleaning Wipes</t>
  </si>
  <si>
    <t xml:space="preserve">Plastic Wipes 1 pcs</t>
  </si>
  <si>
    <t xml:space="preserve">Plastic-Wipes-1pcs.jpg</t>
  </si>
  <si>
    <t xml:space="preserve">Plastic Wipes are disposable cleaning wipes. They are safe and effective disposable cleaning wipes. These cleaning wipes are ideal as they are customizable to your specific preferences and needs.</t>
  </si>
  <si>
    <t xml:space="preserve">Cleaning - Floor and Carpet</t>
  </si>
  <si>
    <t xml:space="preserve">Kiwi</t>
  </si>
  <si>
    <t xml:space="preserve">Kiwi Kleen Floor Marble Care Unique Blend Of Waxes 1 l</t>
  </si>
  <si>
    <t xml:space="preserve">Kiwi-Kleen-Floor-Marble-Care-Unique-Blend-Of-Waxes-1l.jpg</t>
  </si>
  <si>
    <t xml:space="preserve">Kiwi Kleen Floor Marble Care Unique Blend Of Waxes is specially formulated to quickly and effectively clean marble without any harm to bring back the original and natural shine. It brings back the original glow and natural shine. It helps you even clean footprints marks and helps you clean yellow patches over a period of time.</t>
  </si>
  <si>
    <t xml:space="preserve">Cleaning - Glass Cleaners</t>
  </si>
  <si>
    <t xml:space="preserve">Grand Glass And Surface Cleaner 650 ml</t>
  </si>
  <si>
    <t xml:space="preserve">Grand-Glass-And-Surface-Cleaner-650ml.jpg</t>
  </si>
  <si>
    <t xml:space="preserve">Grand Glass And Surface Cleaner uses plant derived cleaning agents, no alcohol, petroleum based solvents, fragrances, dyes or masking agents. It is excellent on glass, mirrors, chrome and other hard surfaces. Nontoxic, biodegradable and hypoallergenic which cleans without streaks and uses no harsh chemicals.</t>
  </si>
  <si>
    <t xml:space="preserve">Spic And Span</t>
  </si>
  <si>
    <t xml:space="preserve">Spic And Span Antibacterial Spray Cleaner Fresh Citrus Scent 1.18 l</t>
  </si>
  <si>
    <t xml:space="preserve">Spic-And-Span-Antibacterial-Spray-Cleaner-Fresh-Citrus-Scent-1.18l.jpg</t>
  </si>
  <si>
    <t xml:space="preserve">A one step disinfectant and bactericidal that cleans with a fresh citrus scent. Spic And Span Antibacterial Spray Cleaner Fresh Citrus Scent is perfect for use on washable, nonporous surfaces such as floors, walls, counter tops, sinks, tubs, and the exterior surfaces of appliances. It kills bacteria and viruses.</t>
  </si>
  <si>
    <t xml:space="preserve">Cleaning - Insecticides</t>
  </si>
  <si>
    <t xml:space="preserve">Baygon</t>
  </si>
  <si>
    <t xml:space="preserve">Baygon Multi Insect Killer 400 ml</t>
  </si>
  <si>
    <t xml:space="preserve">Baygon-Multi-Insect-Killer-400ml.jpg</t>
  </si>
  <si>
    <t xml:space="preserve">Baygon Multi Insect Killer is formulated to provide fast killing power against flying and crawling insects found in and around the household. Feel confident to use it anywhere indoors or outdoors around carpets, draperies, no wax floors, houseplants and garden plants. It won't damage house plants when used as directed.</t>
  </si>
  <si>
    <t xml:space="preserve">Baygon Roaches And Ants Killer 400 ml</t>
  </si>
  <si>
    <t xml:space="preserve">Baygon-Roaches-And-Ants-Killer-400ml.jpg</t>
  </si>
  <si>
    <t xml:space="preserve">Baygon Roaches And Ants Killer kills roaches and ants. It kill bugs fast on contact and it keeps on killing with residual action for up to 4 weeks. It kills cockroaches and the eggs they carry on spot.</t>
  </si>
  <si>
    <t xml:space="preserve">Pif Paf</t>
  </si>
  <si>
    <t xml:space="preserve">Pif Paf Odourless Cockroach Killer 300 ml</t>
  </si>
  <si>
    <t xml:space="preserve">Pif-Paf-Odourless-Cockroach-Killer-300ml.jpg</t>
  </si>
  <si>
    <t xml:space="preserve">Pif Paf Odourless Cockroach Killer is powerful in action, but not in scent, use this fragrance free insecticide to kill crawling insects and provide indoor barrier protection. The product is formulated to kill cockroaches and other crawling insects fast upon direct spray.</t>
  </si>
  <si>
    <t xml:space="preserve">Pif Paf Odourless Mosquito And Fly Killer 300 ml</t>
  </si>
  <si>
    <t xml:space="preserve">Pif-Paf-Odourless-Mosquito-And-Fly-Killer-300ml.jpg</t>
  </si>
  <si>
    <t xml:space="preserve">Pif Paf Odourless Mosquito And Fly Killer is gentle on sensitive noses and ideal for use just before to welcome guests of the two legged variety into the home, this indoor fly spray kills flying insects fast with specially charged particles.</t>
  </si>
  <si>
    <t xml:space="preserve">Pif Paf Powder Crawling Insect Killer 100 g</t>
  </si>
  <si>
    <t xml:space="preserve">Pif-Paf-Powder-Crawling-Insect-Killer-100g.jpg</t>
  </si>
  <si>
    <t xml:space="preserve">Pif Paf Powder Crawling Insect Killer will kill and give long lasting protection against cockroaches, ants, fleas, bed bugs, lice and all crawling insects.
</t>
  </si>
  <si>
    <t xml:space="preserve">Pif Paf Power Guard All Insect Killer 300 ml</t>
  </si>
  <si>
    <t xml:space="preserve">Pif-Paf-Power-Guard-All-Insect-Killer-300ml.jpg</t>
  </si>
  <si>
    <t xml:space="preserve">Pif Paf Power Guard All Insect Killer is designed to kill both flying and crawling insects fast. It kills instantly in 1 spray. This multi functional insect killer eliminates insects with a single blast. It is designed to knock down crawling and flying bugs inside your home instantly, leaving your home free of unwelcomed guests.</t>
  </si>
  <si>
    <t xml:space="preserve">Pif Paf Power Guard All Insect Killer 400 ml</t>
  </si>
  <si>
    <t xml:space="preserve">Pif-Paf-Power-Guard-All-Insect-Killer-400ml.jpg</t>
  </si>
  <si>
    <t xml:space="preserve">Pif Paf Power Guard Cockroach Killer 400 ml</t>
  </si>
  <si>
    <t xml:space="preserve">Pif-Paf-Power-Guard-Cockroach-Killer-400ml.jpg</t>
  </si>
  <si>
    <t xml:space="preserve">Pif Paf Power Guard Cockroach Killer is specially formulated to knock down and kill cockroaches and the eggs they carry and form a protective shield against crawling insects. It is for indoor use only.
</t>
  </si>
  <si>
    <t xml:space="preserve">Pif Paf Power Guard Cockroach Killer 600 ml</t>
  </si>
  <si>
    <t xml:space="preserve">Pif-Paf-Power-Guard-Cockroach-Killer-600ml.jpg</t>
  </si>
  <si>
    <t xml:space="preserve">Pif Paf Power Guard Mosquito And Fly Killer 400 ml</t>
  </si>
  <si>
    <t xml:space="preserve">Pif-Paf-Power-Guard-Mosquito-And-Fly-Killer-400ml.jpg</t>
  </si>
  <si>
    <t xml:space="preserve">Pif Paf Power Guard Mosquito And Fly Killer is powerful in action, but not in scent, use this fragrance free insecticide to kill mosquito and fly killer and provide indoor barrier protection. It provides the powerful benefits of Pif Paf's potent formula while being kind to sensitive noses.</t>
  </si>
  <si>
    <t xml:space="preserve">Pif Paf Power Guard Mosquito And Fly Killer 600 ml</t>
  </si>
  <si>
    <t xml:space="preserve">Pif-Paf-Power-Guard-Mosquito-And-Fly-Killer-600ml.jpg</t>
  </si>
  <si>
    <t xml:space="preserve">Cleaning - Kitchen Cleaners</t>
  </si>
  <si>
    <t xml:space="preserve">Dettol Healthy Kitchen Power Cleaner Orange 500 ml</t>
  </si>
  <si>
    <t xml:space="preserve">Dettol-Healthy-Kitchen-Power-Cleaner-Orange-500ml.jpg</t>
  </si>
  <si>
    <t xml:space="preserve">Dettol Healthy Kitchen Power Cleaner Orange has a unique formula which is specifically developed to cut through tough grease and food stains. Leaving a streak free shine. It is a powerful kitchen cleaner that kills 99.9% of germs.</t>
  </si>
  <si>
    <t xml:space="preserve">Dettol Healthy Kitchen Power Cleaner Rose 500 ml</t>
  </si>
  <si>
    <t xml:space="preserve">Dettol-Healthy-Kitchen-Power-Cleaner-Rose-500ml.jpg</t>
  </si>
  <si>
    <t xml:space="preserve">Jif</t>
  </si>
  <si>
    <t xml:space="preserve">Jif Actifizz Summer Fresh Multipurpose Spray 750 ml</t>
  </si>
  <si>
    <t xml:space="preserve">Jif-Actifizz-Summer-Fresh-Multipurpose-Spray-750ml.jpg</t>
  </si>
  <si>
    <t xml:space="preserve">Jif Actifizz Summer Fresh Multipurpose Spray is used to keep kitchens, bathrooms, dishes, floors and surfaces clean. It brings out the shine in stainless steel, to oxygen based fizzing bleach sprays which lift dirt effectively without damaging surfaces. It provides reliable cleaning power and superior care for every single part of the home.</t>
  </si>
  <si>
    <t xml:space="preserve">Jif Cream Lemon Cleaner 500 ml</t>
  </si>
  <si>
    <t xml:space="preserve">Jif-Cream-Lemon-Cleaner-500ml.jpg</t>
  </si>
  <si>
    <t xml:space="preserve">Jif Cream Lemon Cleaner is a powerful cleaning product because it removes the most difficult dirt while taking care of your surfaces, keeping your home in pristine condition with lemon fresh fragrance.</t>
  </si>
  <si>
    <t xml:space="preserve">Jif Cream Original Cleaner 500 ml</t>
  </si>
  <si>
    <t xml:space="preserve">Jif-Cream-Original-Cleaner-500ml.jpg</t>
  </si>
  <si>
    <t xml:space="preserve">Jif Cream Original Cleaner1 is a powerful cleaning product because it removes the most difficult dirt while taking care of your surfaces, keeping your home in pristine condition.</t>
  </si>
  <si>
    <t xml:space="preserve">Jif Multipurpose Cleaner Ultrafast 500 ml</t>
  </si>
  <si>
    <t xml:space="preserve">Jif-Multipurpose-Cleaner-Ultrafast-500ml.jpg</t>
  </si>
  <si>
    <t xml:space="preserve">Jif Multipurpose Cleaner Ultrafast is used to keep kitchens, bathrooms, dishes, floors and surfaces clean. It brings out the shine in stainless steel, to oxygen based fizzing bleach sprays which lift dirt effectively without damaging surfaces. It provides reliable cleaning power and superior care for every single part of the home.</t>
  </si>
  <si>
    <t xml:space="preserve">Cleaning - Multipurpose</t>
  </si>
  <si>
    <t xml:space="preserve">Dettol Healthy Home All Purpose Cleaner Aqua 900 ml</t>
  </si>
  <si>
    <t xml:space="preserve">Dettol-Healthy-Home-All-Purpose-Cleaner-Aqua-900ml.jpg</t>
  </si>
  <si>
    <t xml:space="preserve">Dettol Healthy Home All Purpose Cleaner Aqua is a powerful cleaning product with unbelievable freshness that you can use neat on tough stains or dilute on large surface areas. Its formula effectively cuts through grease and grime, killing 99.9% of bacteria, leaving surfaces sparkling clean and your home smelling fresh. It can be used on all hard washable surfaces for an all around the home healthy clean.</t>
  </si>
  <si>
    <t xml:space="preserve">Dettol Healthy Home All Purpose Cleaner Green Apple 900 ml</t>
  </si>
  <si>
    <t xml:space="preserve">Dettol-Healthy-Home-All-Purpose-Cleaner-Green-Apple-900ml.jpg</t>
  </si>
  <si>
    <t xml:space="preserve">Dettol Healthy Home All Purpose Cleaner Green Apple is ideal for tackling tough home cleaning. Its active oxygen ingredient powers through stains and breaks down to just water and oxygen so there is no need to rinse afterwards. As well as being tough on dirt, it kills 99.9% of bacteria.</t>
  </si>
  <si>
    <t xml:space="preserve">Dettol Healthy Home All Purpose Cleaner Lavender 1.8 l</t>
  </si>
  <si>
    <t xml:space="preserve">Dettol-Healthy-Home-All-Purpose-Cleaner-Lavender-1.8l.jpg</t>
  </si>
  <si>
    <t xml:space="preserve">Dettol Healthy Home All Purpose Cleaner Lavender is ideal for tackling tough home cleaning. Its active oxygen ingredient powers through stains and breaks down to just water and oxygen so there is no need to rinse afterwards. As well as being tough on dirt, it kills 99.9% of bacteria.</t>
  </si>
  <si>
    <t xml:space="preserve">Dettol Healthy Home All Purpose Cleaner Oud 900 ml</t>
  </si>
  <si>
    <t xml:space="preserve">Dettol-Healthy-Home-All-Purpose-Cleaner-Oud-900ml.jpg</t>
  </si>
  <si>
    <t xml:space="preserve">Dettol Healthy Home All Purpose Cleaner Oud is ideal for tackling tough home cleaning. Its active oxygen ingredient powers through stains and breaks down to just water and oxygen so there is no need to rinse afterwards. As well as being tough on dirt, it kills 99.9% of bacteria.</t>
  </si>
  <si>
    <t xml:space="preserve">Dr Beckmann</t>
  </si>
  <si>
    <t xml:space="preserve">Dr Beckmann Active Gel Oven Cleaner 375 ml</t>
  </si>
  <si>
    <t xml:space="preserve">Dr-Beckmann-Active-Gel-Oven-Cleaner-375ml.jpg</t>
  </si>
  <si>
    <t xml:space="preserve">Dr Beckmann Active Gel Oven Cleaner is the ideal solution to regular oven cleaning. The easy to use fast acting gel is perfect for keeping on top of that nightmare job. The active gel clings to vertical surfaces such as oven walls and doors to cut through tough baked on food, grease and grime to leave your oven sparkling clean.</t>
  </si>
  <si>
    <t xml:space="preserve">Dr Beckmann Fridge Cleaner 250 ml</t>
  </si>
  <si>
    <t xml:space="preserve">Dr-Beckmann-Fridge-Cleaner-250ml.jpg</t>
  </si>
  <si>
    <t xml:space="preserve">Dr Beckmann Fridge Cleaner cleans hygienically with bio ethanol. It gives quick and easy way to hygienically clean your fridge, microwave and cooler bag. Cleans surface areas and removes bad odors without the need to rinse. Simple and easy to use, just spray, wipe and clean.</t>
  </si>
  <si>
    <t xml:space="preserve">Cleaning - Others</t>
  </si>
  <si>
    <t xml:space="preserve">Wet Mop 1 pcs</t>
  </si>
  <si>
    <t xml:space="preserve">Wet-Mop-1pcs.jpg</t>
  </si>
  <si>
    <t xml:space="preserve">Wet Mop economy that is used for cleaning and mopping in hotels, malls, hospitals, institutions, cleaning industry and various industries. The offered wet mop is manufactured using high quality 12 ply cotton mop head of 300 gram, steel hand and strong mop clip and innovative technology in sync with industry norms. </t>
  </si>
  <si>
    <t xml:space="preserve">Cooking - Flavourings</t>
  </si>
  <si>
    <t xml:space="preserve">American Garden Lemon Juice 946 ml</t>
  </si>
  <si>
    <t xml:space="preserve">American-Garden-Lemon-Juice-946ml.jpg</t>
  </si>
  <si>
    <t xml:space="preserve">American Garden Lemon Juice is made with 100% pure concentrated lemon juice. American Garden Lemon Juice has become number 1 product of its kind carrying with it the perfect acidity balance for any recipe. Pour it directly over your raw vegetables, favorite salads’ dressings or use it in marinades for delicious grilled and roasted meats. It can even be used in preparing the most delicious desserts. </t>
  </si>
  <si>
    <t xml:space="preserve">American Garden, Lemon Juice, American Garden Lemon, American Garden Juice, Lemon, Juice, American Garden Flavouring</t>
  </si>
  <si>
    <t xml:space="preserve">Cooking - Masalas</t>
  </si>
  <si>
    <t xml:space="preserve">Aeroplane</t>
  </si>
  <si>
    <t xml:space="preserve">Aeroplane Madras Curry Powder 250 g</t>
  </si>
  <si>
    <t xml:space="preserve">Aeroplane-Madras-Curry-Powder-250g.jpg</t>
  </si>
  <si>
    <t xml:space="preserve">Aeroplane Madras Curry Powder is an aromatic fusion of Indian spices and herbs. It is a versatile flavour enhancer for most curries and gravies. It can also be used to make chole masala, paneer tikka masala, paneer butter masala and non veg as well like butter chicken recipe, chicken tikka masala and tandoori chicken.</t>
  </si>
  <si>
    <t xml:space="preserve">Aeroplane, Madras Curry Powder, Curry Powder, Powder, Madras Curry Masala, Curry Masala, Masala, Aeroplane Curry Powder, Aeroplane Powder, Aeroplane Madras Curry Masala, Aeroplane Curry Masala, Aeroplane Masala.</t>
  </si>
  <si>
    <t xml:space="preserve">Alwan Dubai Mill</t>
  </si>
  <si>
    <t xml:space="preserve">Alwan Dubai Mill Mix Masala Powder 200 g</t>
  </si>
  <si>
    <t xml:space="preserve">Alwan-Dubai-Mill-Mix-Masala-Powder-200g.jpg</t>
  </si>
  <si>
    <t xml:space="preserve">Alwan Dubai Mill Mix Masala Powder goes great to make everyday veg and non veg curries. Alwan Dubai Mill offers a range of delicious, ready to use spices that evoke the exotic taste of Asia without the fuss. Alwan spices are not only easy to prepare, but are also good for you. They all are natural, contain no preservatives and gluten free.</t>
  </si>
  <si>
    <t xml:space="preserve">Alwan Dubai Mill, Mix Masala Powder, Masala Powder, Mix Masala, Powder, Alwan Dubai Mill Masala Powder, Alwan Dubai Mill Mix Masala, Alwan Dubai Mill Powder, Alwan Dubai Mill Masala, Masala</t>
  </si>
  <si>
    <t xml:space="preserve">Mothers Recipe Biryani Masala 60 g</t>
  </si>
  <si>
    <t xml:space="preserve">Mothers-Biryani-Masala-60g.jpg</t>
  </si>
  <si>
    <t xml:space="preserve">Mothers Recipe Biryani masala can be used for prepare any kind of biryani with chicken curry of our choice. Pattu offers a range of delicious, ready to use spices that evoke the exotic taste of Asia without the fuss. Mothers Recipe spices are not only easy to prepare, but are also good for you. They are all natural, contain no preservatives and gluten free.</t>
  </si>
  <si>
    <t xml:space="preserve">Mothers Recipe Chhole Masala 60 g</t>
  </si>
  <si>
    <t xml:space="preserve">Mothers-Chhole-Masala-60g.jpg</t>
  </si>
  <si>
    <t xml:space="preserve">Mothers Recipie Chhole Masala is a delicious and protien pack. Chick peas are cooked with onion tomato gravey. It is also called punjabi masala. Chhole Masala is quick and easy process to make with aromatic with fresh masala. In this chhole are boiled with tea powder to get darken color and fresh chhole masala is prepared to get restaurant style. </t>
  </si>
  <si>
    <t xml:space="preserve">Mothers Recipe Meat Masala 75 g</t>
  </si>
  <si>
    <t xml:space="preserve">Mothers-Meat-Masala-75g.jpg</t>
  </si>
  <si>
    <t xml:space="preserve">Mothers Recipie Meat Masala has uniqueness and originality. This Meat Masala has the beautiful medley of the aromas, flavors and tastes caused by the blending of the ingredients used in making it. Mothers represents the delicious union of authentic taste with rich tradition. Mothers Recipie bring together eternal favourites from all over the country and promise a matching taste to every mood. With ingredients of the highest quality.</t>
  </si>
  <si>
    <t xml:space="preserve">Natco</t>
  </si>
  <si>
    <t xml:space="preserve">Natco Garam Masala 100 g</t>
  </si>
  <si>
    <t xml:space="preserve">Natco-Garam-Masala-100g.jpg</t>
  </si>
  <si>
    <t xml:space="preserve">Natco Garam masala powder goes great to make everyday veg and non veg curries including all south Indian foods. It can also used to make chicken and some other cusines. Nacto offers a range of delicious, ready to use spices that evoke the exotic taste of asia without the fuss. Nacto spices are not only easy to prepare, but are also good for you. They are all natural, contain no preservatives and gluten free.</t>
  </si>
  <si>
    <t xml:space="preserve">Natco Madras Curry Powder 100 g</t>
  </si>
  <si>
    <t xml:space="preserve">Natco-Madras-Curry-Powder-100g.jpg</t>
  </si>
  <si>
    <t xml:space="preserve">Nacto Madras Curry Powder Mix helps to cook this delectable subcontinental dish that ensures perfect yummy dish. But it has a unique taste and a little spicy too. Nacto represents the delicious union of authentic taste with rich tradition. Nacto bring together eternal favourites from all over the country and promise a matching taste to the every mood with ingredients of the highest quality.</t>
  </si>
  <si>
    <t xml:space="preserve">Natco Tandoori Masala 100 g</t>
  </si>
  <si>
    <t xml:space="preserve">Natco-Tandoori-Masala-100g.jpg</t>
  </si>
  <si>
    <t xml:space="preserve">Nacto Tandoori Masala Mix helps to cook this delectable subcontinental dish that ensures perfect yummy dish. It has a unique taste and a little spicy too. It is a simple recipe and easy to cook but it has a tremendous taste that is created by stock and whole spices. Nacto foods are exclusively known for their pickles and sauce and are well appreciated by the people. All the products are tasty, delicious, refreshing and famous.</t>
  </si>
  <si>
    <t xml:space="preserve">Nellara</t>
  </si>
  <si>
    <t xml:space="preserve">Nellara Curry Powder 200 g</t>
  </si>
  <si>
    <t xml:space="preserve">Nellara-Curry-Powder-200g.jpg</t>
  </si>
  <si>
    <t xml:space="preserve">Nellara Curry Powder Mix helps to cook this delectable subcontinental dish that ensures perfect yummy dish. But it has a unique taste and a little spicy too. Nellara represents the delicious union of authentic taste with rich tradition. Nellara bring together eternal favourites from all over the country and promise a matching taste to your every mood with ingredients of the highest quality.</t>
  </si>
  <si>
    <t xml:space="preserve">Nirapara</t>
  </si>
  <si>
    <t xml:space="preserve">Nirapara Biriyani Masala 100 g</t>
  </si>
  <si>
    <t xml:space="preserve">Nirapara-Biriyani-Masala-100g.jpg</t>
  </si>
  <si>
    <t xml:space="preserve">Biriyani has uniqueness and originality. This biryani has the beautiful medley of the aromas, flavors and tastes caused by the blending of the ingredients used in making it. Nirapara products are instantly recognisable for their aroma, flavour and taste. Niarapara condiments can promise and deliver quality to its customers. The experts blend of the spices which makes the spiciness and flavour of the products unique. </t>
  </si>
  <si>
    <t xml:space="preserve">Nirapara Curry Masala 200 g</t>
  </si>
  <si>
    <t xml:space="preserve">Nirapara-Curry-Masala-200g.jpg</t>
  </si>
  <si>
    <t xml:space="preserve">Nirapara Curry Masala is a very popular and traditional dish of Kerala. Nirapara curry and puttu are made for each other. Nirapara curry goes well not only with appam and puttu but also with dosa idiyappam poori and chapati. It is made of coriander, dried red chili, and pepper, dried kashmiri chilly, cinnamon, fennel, cardamom, gram dhal, star anise, turmeric, clove, and has a shelf life of 6 months. Store in air tight container after opening. </t>
  </si>
  <si>
    <t xml:space="preserve">Nirapara Egg and Vegetable Masala 200 g</t>
  </si>
  <si>
    <t xml:space="preserve">Nirapara-Egg-and-Vegetable-Masala-200g.jpg</t>
  </si>
  <si>
    <t xml:space="preserve">A combination of basic spices that compliment eggs. An essential in any egg curry and vegetable curry that adds instant pep. Nirapara products are instantly recognisable for their aroma, flavour and taste. Nirapara condiments can promise and deliver quality to its customers. The experts blend of the spices which makes the spiciness and flavour of the products unique. </t>
  </si>
  <si>
    <t xml:space="preserve">Nirapara Fish Masala 200 g</t>
  </si>
  <si>
    <t xml:space="preserve">Nirapara-Fish-Masala-200g.jpg</t>
  </si>
  <si>
    <t xml:space="preserve">Nirapara products are instantly recognisable for their aroma, flavour and taste. Nirapara condiments can promise and deliver quality to its customers. Experts blend of the spices which makes the spiciness and flavour of the products unique. The freshest chillies, coriander, turmeric and feisty fenugreek mingle to create an authentic fish curry with this nirapara fish masala.</t>
  </si>
  <si>
    <t xml:space="preserve">Nirapara Garam Masala 100 g</t>
  </si>
  <si>
    <t xml:space="preserve">Nirapara-Garam-Masala-100g.jpg</t>
  </si>
  <si>
    <t xml:space="preserve">Garam masala powder goes great to make everyday veg and non veg curries including all south Indian foods. Nirapara offers a range of delicious, ready to use Spices that evoke the exotic taste of Asia without the fuss. Nirapara spices are not only easy to prepare, but are also good for you. They are all natural, contain no preservatives and gluten free.</t>
  </si>
  <si>
    <t xml:space="preserve">Nirapara Meat Masala 200 g</t>
  </si>
  <si>
    <t xml:space="preserve">Nirapara-Meat-Masala-200g.jpg</t>
  </si>
  <si>
    <t xml:space="preserve">Nirapara Meat Masala has uniqueness and originality. This Meat Masala has the beautiful medley of the aromas, flavors and tastes caused by the blending of the ingredients used in making it. Nirapara represents the delicious union of authentic taste with rich tradition. Nirapara bring together eternal favourites from all over the country and promise a matching taste to every mood. With ingredients of the highest quality.</t>
  </si>
  <si>
    <t xml:space="preserve">Nirapara Sambar Powder 200 g</t>
  </si>
  <si>
    <t xml:space="preserve">Nirapara-Sambar-Powder-200g.jpg</t>
  </si>
  <si>
    <t xml:space="preserve">Sambar, also spelt sambhar, is a lentil based vegetable stew or chowder based on a broth made with tamarind. It is popular and Each vegetable lends a different flavor and taste in sambar making it very yummy. Nirapara products are instantly recognisable for their aroma, flavour and taste. Nirapara Condiments can promise and deliver quality to its customers. Experts blend of the spices which makes the spiciness and flavour of the products unique. </t>
  </si>
  <si>
    <t xml:space="preserve">Priya</t>
  </si>
  <si>
    <t xml:space="preserve">Priya Meat Masala Powder 200 g</t>
  </si>
  <si>
    <t xml:space="preserve">Priya-Meat-Masala-Powder-200g.jpg</t>
  </si>
  <si>
    <t xml:space="preserve">Priya Meat Masala has uniqueness and originality. This Meat Masala has the beautiful medley of the aromas, flavors and tastes caused by the blending of the ingredients used in making it. Priya represents the delicious union of authentic taste with rich tradition. Priya bring together eternal favourites from all over the country and promise a matching taste to your every mood with ingredients of the highest quality.</t>
  </si>
  <si>
    <t xml:space="preserve">Shan</t>
  </si>
  <si>
    <t xml:space="preserve">Shan Achar Gosht Spice Mix 50 g</t>
  </si>
  <si>
    <t xml:space="preserve">Shan-Achar-Gosht-Spice-Mix-50g.jpg</t>
  </si>
  <si>
    <t xml:space="preserve">Shan Achar Gosht Spice Mix is a meat in pickle condiments. It is manufactured under the most hygienic conditions consistently to add that perfect, tantalizing and mouthwatering taste to the food. Shan achar gosht curry masala facilitates in recreating this delicious recipe true to the original taste. </t>
  </si>
  <si>
    <t xml:space="preserve">Shan Bihari Kabab BBQ Mix 50 g</t>
  </si>
  <si>
    <t xml:space="preserve">Shan-Bihari-Kabab-BBQ-Mix-50g.jpg</t>
  </si>
  <si>
    <t xml:space="preserve">Shan Bihari Kabab BBQ Mix is a great way for preparing grilled or barbecued keebabs in the bihari style quickly and easily. It is a complete recipe no need to add spices. It is a good mix for tender barbecue meat strips.</t>
  </si>
  <si>
    <t xml:space="preserve">Shan Butter Chicken Spice Mix 50 g</t>
  </si>
  <si>
    <t xml:space="preserve">Shan-Butter-Chicken-Spice-Mix-50g.jpg</t>
  </si>
  <si>
    <t xml:space="preserve">Shan Butter Chicken Spice Mix makes a juicy chicken dish in a rich tomato and butter sauce. It is a spice mix for butter chicken. It is manufactured under the most hygienic conditions consistently to add that perfect, tantalizing and mouthwatering to taste the food.</t>
  </si>
  <si>
    <t xml:space="preserve">Shan Chaat Masala 100 g</t>
  </si>
  <si>
    <t xml:space="preserve">Shan-Chaat-Masala-100g.jpg</t>
  </si>
  <si>
    <t xml:space="preserve">Shan Chat Masala Mix helps to cook this delectable subcontinental dish that ensures perfect yummy dish. It has a unique taste and a little spicy too. It is a simple recipe and easy to cook but it has a tremendous taste that is created by stock and whole spices. Shan are exclusively known for their pickles and sauce and are well appreciated by the people. All the Products are tasty, delicious, refreshing and famous.</t>
  </si>
  <si>
    <t xml:space="preserve">Shan Chana Chaat Seasoning 60 g</t>
  </si>
  <si>
    <t xml:space="preserve">Shan-Chana-Chaat-Seasoning-60g.jpg</t>
  </si>
  <si>
    <t xml:space="preserve">Chana is chick peas, chick peas are very nutritious and healthy to eat. If you want to make it more happening and delicious Shan Chana Chat seasoning is available to enhance the taste. This recipe come under Indian street food, it is famous for its tasty and tanginess. </t>
  </si>
  <si>
    <t xml:space="preserve">Shan Chana Masala Mix 100 g</t>
  </si>
  <si>
    <t xml:space="preserve">Shan-Chana-Masala-Mix-100g.jpg</t>
  </si>
  <si>
    <t xml:space="preserve">Shan Chana masala is a spice powder mix or masala used in South Asian cuisine, primarily in Indian, Bangladeshi and Pakistani cuisine. It typically consists of amchoor, cumin, coriander, dried ginger, salt, black pepper, asafoetida and chili powder.</t>
  </si>
  <si>
    <t xml:space="preserve">Shan Chicken Masala 50 g</t>
  </si>
  <si>
    <t xml:space="preserve">Shan-Chicken-Masala-50g.jpg</t>
  </si>
  <si>
    <t xml:space="preserve">A delicate blend of the finest spice powders to produce the perfect chicken curry. Shan products are instantly recognisable for their aroma, flavour and taste. Shan Condiments can promise and deliver quality to its customers. Experts blend of the spices which makes the spiciness and flavour of the products unique. </t>
  </si>
  <si>
    <t xml:space="preserve">Shan Chicken Tikka Spice Mix 50 g</t>
  </si>
  <si>
    <t xml:space="preserve">Shan-Chicken-Tikka-Spice-Mix-50g.jpg</t>
  </si>
  <si>
    <t xml:space="preserve">Shan Chicken Tikka Spice Mix helps to cook this delectable subcontinental dish that ensures perfect yummy dish. But it has a unique taste and a little spicy too. Shan represents the delicious union of authentic taste with rich tradition. Shan bring together eternal favourites from all over the country and promise a matching taste to your every mood. With ingredients of the highest quality.</t>
  </si>
  <si>
    <t xml:space="preserve">Shan Dahi Bara Chaat Seasoning 60 g</t>
  </si>
  <si>
    <t xml:space="preserve">Shan-Dahi-Bara-Chaat-Seasoning-60g.jpg</t>
  </si>
  <si>
    <t xml:space="preserve">Shan Dahi Bara is a Punjabi chaat item that consists of round Baras or lentil dumplings that are deep fried, soaked in curd and garnished with tamarind chutney and chopped coriander leaves. They go well with chana poori and other chaat items. The Shan Dahi Bara Chaat Mix helps make this complicated dish easily and quickly.</t>
  </si>
  <si>
    <t xml:space="preserve">Shan Dal Masala 100 g</t>
  </si>
  <si>
    <t xml:space="preserve">Shan-Dal-Masala-100g.jpg</t>
  </si>
  <si>
    <t xml:space="preserve">Shan Dal Masala enables even complete beginners to prepare dal curry mix easily. Dal curry is not only really popular among connoisseurs of Indian cusine but also one of the most commonly consumed dishes. Shan Dal Masala has an ultimate flavor and imparts great taste to almost anything you make out of toor or chana dal.</t>
  </si>
  <si>
    <t xml:space="preserve">Shan Easy Cook Haleem Mix 300 g</t>
  </si>
  <si>
    <t xml:space="preserve">Shan-Easy-Cook-Haleem-Mix-300g.jpg</t>
  </si>
  <si>
    <t xml:space="preserve">Shan Easy Cook Haleem Mix is great for medium curry. Shan spices add that perfect taste and aroma to your favourite dish. Just prepare the dish in these ready to use mixes and save time besides impressing all with scrumptiously cooked food. It is a good mix for meat grain and pulses curry. Simply follow the recipe provided on the back of the box for a delicious meal that your whole family will enjoy! </t>
  </si>
  <si>
    <t xml:space="preserve">Shan Karahi Spice Mix 50 g</t>
  </si>
  <si>
    <t xml:space="preserve">Shan-Karahi-Spice-Mix-50g.jpg</t>
  </si>
  <si>
    <t xml:space="preserve">Shan Karahi Spice Mix is a very simple curry dish cooked with shan karahi. It is a mix for balti style meat and tomato curry. It is manufactured under the most hygienic conditions consistently to add that perfect, tantalizing and mouthwatering taste to food.</t>
  </si>
  <si>
    <t xml:space="preserve">Shan Keema Spice Mix 50 g</t>
  </si>
  <si>
    <t xml:space="preserve">Shan-Keema-Spice-Mix-50g.jpg</t>
  </si>
  <si>
    <t xml:space="preserve">Shan Keema Spice Mix is manufactured under the most hygienic conditions consistently to add that perfect, tantalizing and mouthwatering taste to food. It is a mix for minced meat curry. For traditional spicy minced meat curries. Shan Keema can be cooked in a variety of ways with this masala. Shan Keema seasoning and spice mix is authentic and delicious.</t>
  </si>
  <si>
    <t xml:space="preserve">Shan Korma Spice Mix 50 g</t>
  </si>
  <si>
    <t xml:space="preserve">Shan-Korma-Spice-Mix-50g.jpg</t>
  </si>
  <si>
    <t xml:space="preserve">Shan Korma Spice Mix is manufactured under the most hygienic conditions consistently to add that perfect, tantalizing and mouthwatering taste to food. Korma curry is a mix for meat in rich yogurt curry. Curry is the kind of food that makes you feel like a aromatic hug.
</t>
  </si>
  <si>
    <t xml:space="preserve">Shan Meat Masala 100 g</t>
  </si>
  <si>
    <t xml:space="preserve">Shan-Meat-Masala-100g.jpg</t>
  </si>
  <si>
    <t xml:space="preserve">Shan Meat Masala has uniqueness and originality. This Meat Masala has the beautiful medley of the aromas, flavors and tastes caused by the blending of the ingredients used in making it. Shan represents the delicious union of authentic taste with rich tradition. Shan bring together eternal favourites from all over the country and promise a matching taste to your every mood with ingredients of the highest quality.</t>
  </si>
  <si>
    <t xml:space="preserve">Shan Memoni Biryani Spice Mix 60 g</t>
  </si>
  <si>
    <t xml:space="preserve">Shan-Memoni-Biryani-Spice-Mix-60g.jpg</t>
  </si>
  <si>
    <t xml:space="preserve">Shan Memoni Biryani Spice Mix is easy to cook and hard to resist. It is a mouthwatering treat for every taste bud. It gives aromatic and tantalizing dish with this Shan Memoni Biryani spice mix. Garnish it with fried onions. </t>
  </si>
  <si>
    <t xml:space="preserve">Shan Nihari Spice Mix 60 g</t>
  </si>
  <si>
    <t xml:space="preserve">Shan-Nihari-Spice-Mix-60g.jpg</t>
  </si>
  <si>
    <t xml:space="preserve">Shan Nihari Spice Mix is for a slow cooked meat stew. It is hygienically processed and packed the world's finest products from the himalayan range that add perfect, tantalizing and mouthwatering taste to the food. This is easy to prepare Shan nihari curry mix is great for spicy hot beef shank curry.</t>
  </si>
  <si>
    <t xml:space="preserve">Shan Pilau Biryani Spice Mix 50 g</t>
  </si>
  <si>
    <t xml:space="preserve">Shan-Pilau-Biryani-Spice-Mix-50g.jpg</t>
  </si>
  <si>
    <t xml:space="preserve">Shan Pilau Biryani Spice Mix is easy to cook and hard to resist. Shan foods recipe mix is a mouthwatering treat for every taste bud. It gives an aromatic and tantalizing dish with Shan Pilau Biryani Spice Mix. Garnish it with fried onions. </t>
  </si>
  <si>
    <t xml:space="preserve">Shan Sindhi Biryani Spice Mix 60 g</t>
  </si>
  <si>
    <t xml:space="preserve">Shan-Sindhi-Biryani-Spice-Mix-60g.jpg</t>
  </si>
  <si>
    <t xml:space="preserve">Shan Sindhi Biryani Spice manufactured under the most hygienic conditions consistently to add that perfect, tantalizing and mouthwatering taste to your food. Garnish with fried onions. Serve with diced salad in vinegar. Mix for hot and spicy meat pilaf. No preservative.</t>
  </si>
  <si>
    <t xml:space="preserve">Shan Special Bombay Biryani Spice Mix 60 g</t>
  </si>
  <si>
    <t xml:space="preserve">Shan-Special-Bombay-Biryani-Spice-Mix-60g.jpg</t>
  </si>
  <si>
    <t xml:space="preserve">Shan Special bombay biryani masala spicy, hot and zesty rice pilaf layered with lamb or chicken and potatoes. It consistently adds perfect, tantalizing and mouthwatering taste to food. This spice mix is used to prepare mutton, chicken or beef biryani with the Shan Special Bombay Biryani Spice Mix.</t>
  </si>
  <si>
    <t xml:space="preserve">Shan Spice and Seasoning Mix Paya 50 g</t>
  </si>
  <si>
    <t xml:space="preserve">Shan-Spice-and-Seasoning-Mix-Paya-50g.jpg</t>
  </si>
  <si>
    <t xml:space="preserve">Shan Spice and Seasoning Mix Paya is a spicy mix for hooves curry. A traditional curry made with the leg of goat or beef and is served with rice or nann. Garnish with chopped green coriander, green chllies and Shan Special Zafarani Garam Masala. Serve hot with naans or plain boiled rice.</t>
  </si>
  <si>
    <t xml:space="preserve">Shan Spice and Seasoning Mix Seekh Kabab 50 g</t>
  </si>
  <si>
    <t xml:space="preserve">Shan-Spice-and-Seasoning-Mix-Seekh-Kabab-50g.jpg</t>
  </si>
  <si>
    <t xml:space="preserve">Shan Spice and Seasoning Mix Seekh Kabab creates ataste that is beyond the ordinary shan cookies. It is easy to cook, hard to resist. It is used to prepare ground meat skewer kababs. Seekh Kebabs are made up of meat or chicken mince, mixed with different spices and threaded on shashlik sticks or metal skewers. It is a traditional preparation that is ideal for Asian barbeque parties.</t>
  </si>
  <si>
    <t xml:space="preserve">Shan Spice and Seasoning Mix Tikka 50 g</t>
  </si>
  <si>
    <t xml:space="preserve">Shan-Spice-and-Seasoning-Mix-Tikka-50g.jpg</t>
  </si>
  <si>
    <t xml:space="preserve">Shan Spice and Seasoning Mix Tikka is a mix of spices and seasoning suitable for cooking chicken tikka barbecue. It can prepare your meal quickly and easily. It is suitable for all your needs. It is a complete spicy recipie no need to add spices.</t>
  </si>
  <si>
    <t xml:space="preserve">Shan Spice Mix For Fish Biryani 50 g</t>
  </si>
  <si>
    <t xml:space="preserve">Shan-Spice-Mix-For-Fish-Biryani-50g.jpg</t>
  </si>
  <si>
    <t xml:space="preserve">Shan Spice Mix For Fish Biryani is a unique type of biryani and its taste is too much different toother meat. You can get a unique taste of fish biryani with shan spices. It is a premium quality for spicy fish pilaf.</t>
  </si>
  <si>
    <t xml:space="preserve">Shan Spice Mix For Kofta Curry 50 g</t>
  </si>
  <si>
    <t xml:space="preserve">Shan-Spice-Mix-For-Kofta-Curry-50g.jpg</t>
  </si>
  <si>
    <t xml:space="preserve">Shan Spice Mix For Kofta Curry seasoning is authentic and delicious. It is a mix for meat balls in meat curry. You can get a unique taste of fish biryani with shan spices. It is a premium quality for spicy kofta mix curry.</t>
  </si>
  <si>
    <t xml:space="preserve">Shan Tandoori Masala 50 g</t>
  </si>
  <si>
    <t xml:space="preserve">Shan-Tandoori-Masala-50g.jpg</t>
  </si>
  <si>
    <t xml:space="preserve">Shan Tandoori Masala Mix helps to cook this delectable subcontinental dish that ensures perfect yummy dish. It has a unique taste and a little spicy too. It is a simple recipe and easy to cook but it has a tremendous taste that is created by stock and whole spices. Shan Foods are exclusively known for their Pickles and Sauce and are well appreciated by the people. All the Products are tasty, delicious, refreshing and famous.</t>
  </si>
  <si>
    <t xml:space="preserve">Shan Tikka Seekh Kabab BBQ Mix 50 g</t>
  </si>
  <si>
    <t xml:space="preserve">Shan-Tikka-Seekh-Kabab-BBQ-Mix-50g.jpg</t>
  </si>
  <si>
    <t xml:space="preserve">Shan Tikka Seekh Kabab BBQ Mix for spicy barbaque meat cubes and kababs. It is manufactured under the most hygienic conditions consistently to add that perfect, tantalizing and mouthwatering taste to your food. Serve hot with paratha, onion rings rinced in cold water and tamarind chutney. No artificial preservatives.</t>
  </si>
  <si>
    <t xml:space="preserve">Shan Zafrani Garam Masala Powder 50 g</t>
  </si>
  <si>
    <t xml:space="preserve">Shan-Zafrani-Garam-Masala-Powder-50g.jpg</t>
  </si>
  <si>
    <t xml:space="preserve">Garam masala powder goes great to make everyday veg and non veg curries including all south Indian foods. We can also use this to chicken biryani. Shan Zafrani Garam masala powder offers a range of delicious, ready to use Spices that evoke the exotic taste of Asia without the fuss. Shan Zafrani Spices are not only easy to prepare, but are also good for you. They are all natural, contain no preservatives and gluten free.</t>
  </si>
  <si>
    <t xml:space="preserve">Cooking - Pulses [Couscous]</t>
  </si>
  <si>
    <t xml:space="preserve">Alwan Dubai Mill Barley 200 g</t>
  </si>
  <si>
    <t xml:space="preserve">Alwan-Dubai-Mill-Barley-200g.jpg</t>
  </si>
  <si>
    <t xml:space="preserve">Alshifa Natural Honey is delectable blend of exquisite honey varieties. It contains the most premium and carefully choosen honey types from around the world, this combination goes beyond honey lover's expectations. It contain energy, protein, carbohydrates, natural sugar, sodium, potassium, calcium, phosphorus and iron. It has antibacterial and antifungal properties.</t>
  </si>
  <si>
    <t xml:space="preserve">Alwan Dubai Mill, Barley, Alwan Dubai Mill Pulses, Pulses</t>
  </si>
  <si>
    <t xml:space="preserve">Cooking - Spices</t>
  </si>
  <si>
    <t xml:space="preserve">777 Qasuri Methi 50 g</t>
  </si>
  <si>
    <t xml:space="preserve">777-Qasuri-Methi-50g.jpg</t>
  </si>
  <si>
    <t xml:space="preserve">777 Qasuri Methi is a dried flavoury fenugreek leaves. This exotic leaves are specially cultivated in farms and impart a rich aroma to all dishes. It is used to make methi paratha and aloo roti. </t>
  </si>
  <si>
    <t xml:space="preserve">777, 777 Spices, Qasuri Methi, Methi Qasuri, Qasuri, Methi, 777 Methi, 777 Qasuri</t>
  </si>
  <si>
    <t xml:space="preserve">Alwan Dubai Mill Kashmiri Chilli Powder 200 g</t>
  </si>
  <si>
    <t xml:space="preserve">Alwan-Dubai-Mill-Kashmiri-Chilli-Powder-200g.jpg</t>
  </si>
  <si>
    <t xml:space="preserve">Alwan Kashmiri Chilli Powder, when you want that mild zing and enticing red colour but also moderate spiciness, then Kashmiri chilli powder is the option. These chillies are smaller and rounder and less pungent but give a very vibrant red colour to a dish. In fact, they are specially bred for their vibrant red and moderate spiciness.</t>
  </si>
  <si>
    <t xml:space="preserve">Alwan Dubai Mill, Kashmiri Chilli Powder, Chilli Powder, Kashmiri Powder, Alwan Dubai Mill Chilli Powder, Alwan Dubai Mill Kashmiri Powder, Alwan Dubai Mill Spices, Spices</t>
  </si>
  <si>
    <t xml:space="preserve">Natco Amchoor Mango Powder 100 g</t>
  </si>
  <si>
    <t xml:space="preserve">Natco-Amchoor-Mango-Powder-100g.jpg</t>
  </si>
  <si>
    <t xml:space="preserve">Nacto Amchoor Mango Powder unripe mangoes are peeled, sliced, sun dried and ground to produce Natco Amchoor Mango Powder. It adds a sweetish sour flavour to vegetable dishes, chutneys and marinades. Mango powder is widely used in Asian cuisine for its tangy flavour.</t>
  </si>
  <si>
    <t xml:space="preserve">Natco Basil 25 g</t>
  </si>
  <si>
    <t xml:space="preserve">Natco-Basil-25g.jpg</t>
  </si>
  <si>
    <t xml:space="preserve">Nacto Basil with its sweet, herbal bouquet, it works well to complement meat, vegetable, cheese and egg dishes. Its name means, be fragrant. Nacto Basil is most commonly used in Italian cuisine, frequently to complement tomato based dishes. </t>
  </si>
  <si>
    <t xml:space="preserve">Natco Crushed Chillies 80 g</t>
  </si>
  <si>
    <t xml:space="preserve">Natco-Crushed-Chillies-80g.jpg</t>
  </si>
  <si>
    <t xml:space="preserve">Nacto Crushed Chillies contain the flesh and seeds of whole chillies. If everyone want to add a warm, fiery punch to a dish, then look no further. Chilli peppers can really spice up a meal and are often used in meals. Crushed chillies are also used as a table condiment in many cultures to add heat. Nacto spices not only add flavour to food colour and taste to the food but also have medicinal properties.</t>
  </si>
  <si>
    <t xml:space="preserve">Natco Garlic Powder 100 g</t>
  </si>
  <si>
    <t xml:space="preserve">Natco-Garlic-Powder-100g.jpg</t>
  </si>
  <si>
    <t xml:space="preserve">Nacto Garlic Powder is dehydrated powder of garlic. It is used in all most all spicy dishes including soups, stews, sauces, meat loaves, and casseroles. Nacto offers a range of delicious, ready to use spices that evoke the exotic taste of Asia without the fuss. Nacto Spices are not only easy to prepare, but are also good for you. They are all natural, contain no preservatives and gluten free.</t>
  </si>
  <si>
    <t xml:space="preserve">Natco Ground Cumin 100 g</t>
  </si>
  <si>
    <t xml:space="preserve">Natco-Ground-Cumin-100g.jpg</t>
  </si>
  <si>
    <t xml:space="preserve">Nacto Cumin, also known as comino, is native to the Nile valley in the egypt. Ground Cumin is one of the most consumed spices right after chiles and peppercorns and is a key ingredient in many curry and chili powders. Nacto offers a range of delicious, ready to use spices that evoke the exotic taste of Asia without the fuss. Nacto spices are not only easy to prepare, but are also good for you. </t>
  </si>
  <si>
    <t xml:space="preserve">Natco Ground Ginger 100 g</t>
  </si>
  <si>
    <t xml:space="preserve">Natco-Ground-Ginger-100g.jpg</t>
  </si>
  <si>
    <t xml:space="preserve">Nacto Ground from the finest sun dried roots natco ground ginger has a warm aroma and mildy hot flavour. Ground ginger has a distinctive warm and pungent taste, and should be used sparingly as a little goes a long way. It is a spice which is used in both savoury and sweet dishes, Ground ginger is, of course, widely used in baking, from gingerbread men to biscuits.</t>
  </si>
  <si>
    <t xml:space="preserve">Natco Hot Chilli Powder 100 g</t>
  </si>
  <si>
    <t xml:space="preserve">Natco-Hot-Chilli-Powder-100g.jpg</t>
  </si>
  <si>
    <t xml:space="preserve">Nacto Hot Chilli Powder is the real spice of life. It is ground from selected premium quality of chillies. Just use a spice to add piquance and flavour to the dishes. Chili powder is sometimes known by the specific type of chili pepper used. It is used in many different cuisines.</t>
  </si>
  <si>
    <t xml:space="preserve">Natco Mint 25 g</t>
  </si>
  <si>
    <t xml:space="preserve">Natco-Mint-25g.jpg</t>
  </si>
  <si>
    <t xml:space="preserve">Nacto Mint adds a delicious flavour and aroma to both sweet and savoury dishes. Mint is a great appetizer or palate cleanser, and it promotes digestion. It also soothes stomachs in cases of indigestion or inflammation. </t>
  </si>
  <si>
    <t xml:space="preserve">Natco Mixed Herbs 25 g</t>
  </si>
  <si>
    <t xml:space="preserve">Natco-Mixed-Herbs-25g.jpg</t>
  </si>
  <si>
    <t xml:space="preserve">Nacto Mixed Herbs has a specially blended mix of herbs with a mild and pleasant taste and aroma. It contains sage, basil, marjoram, oregano and parsley. It is used in soups, stews, omelettes and cheese dishes.</t>
  </si>
  <si>
    <t xml:space="preserve">Natco Paprika 100 g</t>
  </si>
  <si>
    <t xml:space="preserve">Natco-Paprika-100g.jpg</t>
  </si>
  <si>
    <t xml:space="preserve">Nacto Paprika is a ground spice made from red air dried fruits of the larger and sweeter varieties of the plant capsicum annuum, called bell pepper or sweet pepper, sometimes with the addition of more pungent. Nacto Paprika add a bit of heat to the meals, but it gives any dish a rich, earthy flavor that you can’t help but love.</t>
  </si>
  <si>
    <t xml:space="preserve">Natco Parsley 25 g</t>
  </si>
  <si>
    <t xml:space="preserve">Natco-Parsley-25g.jpg</t>
  </si>
  <si>
    <t xml:space="preserve">Nacto Parsley is often called the chemoprotective food, a type of food that helps to neutralize the ill effects of carcinogens in the bodies. Volatile oils present in parsley inhibit the growth of tumor in different parts of the human body. Parsley is a rich source of vitamin C which acts as a water soluble antioxidant in getting rid of harmful free radicals present in water soluble areas of the human body. </t>
  </si>
  <si>
    <t xml:space="preserve">Natco Rosemary 25 g</t>
  </si>
  <si>
    <t xml:space="preserve">Natco-Rosemary-25g.jpg</t>
  </si>
  <si>
    <t xml:space="preserve">Nacto Rosemary is the classic accompaniment to meat dishes, especially lamb and chicken. A classic herb used in a wide variety of cuisines. Rosemary has a strong flavour and should not be overdone. It goes well with pork, lamb, chicken, and shellfish as well as potatoes and carrots. Rosemary is an herb in the mint family. </t>
  </si>
  <si>
    <t xml:space="preserve">Natco Sage 25 g</t>
  </si>
  <si>
    <t xml:space="preserve">Natco-Sage-25g.jpg</t>
  </si>
  <si>
    <t xml:space="preserve">Nacto Sage is an essential ingredient in stuffings and complements to rich meats and tamato dishes. The flavour of dried sage is more intense and so the quantity used in recipes should be reduced accordingly. It has ability to improve brain function, lower inflammation throughout the body and prevent chronic diseases.
</t>
  </si>
  <si>
    <t xml:space="preserve">Priya Coriander Powder 200 g</t>
  </si>
  <si>
    <t xml:space="preserve">Priya-Coriander-Powder-200g.jpg</t>
  </si>
  <si>
    <t xml:space="preserve">Priya Coriander Powder comes from an annual herb. All parts of the plant are edible, but the fresh leaves and the dried seeds are the parts most traditionally used in cooking. Coriander powder is the spice powders that are largely used in Indian cooking. Priya offers a range of delicious, ready to use spices that evoke the exotic taste of Asia without the fuss. Priya spices are not only easy to prepare, but are also good for you. They are all natural, contain no preservatives and gluten free.</t>
  </si>
  <si>
    <t xml:space="preserve">Shan Fenugreek Leaves 50 g</t>
  </si>
  <si>
    <t xml:space="preserve">Shan-Fenugreek-Leaves-50g.jpg</t>
  </si>
  <si>
    <t xml:space="preserve">Shan Fenugreek or Kasuri Methi are the dried leaves. It is cultivated worldwide as a semi arid crop, and its seeds and dried leaves are a common ingredient in dishes from the Indian Subcontinent. This is sun dried whole feugreek leaves. They are potent and slightly produce a bitter flavour.
</t>
  </si>
  <si>
    <t xml:space="preserve">Dairy - Cheese</t>
  </si>
  <si>
    <t xml:space="preserve">Almarai Cheddar Cheese Tin 113 g</t>
  </si>
  <si>
    <t xml:space="preserve">Almarai-Cheddar-Cheese-Tin-113g.jpg</t>
  </si>
  <si>
    <t xml:space="preserve">Almarai Cheddar Cheese is rich, versatile spread cheese that is perfect for snacking, sandwiches and dipping. With a deliciously creamy flavor the whole family will love, Almarai Cream Cheeses make everything taste great. They are a convenient source of calcium and protein.</t>
  </si>
  <si>
    <t xml:space="preserve">Almarai, Cheddar Cheese Tin, Cheese Tin, Tin, Cheddar Cheese, Cheddar, Cheese, Almarai Cheese Tin, Almarai Slices, Almarai Cheddar Cheese, Almarai Cheddar, Almarai Cheese</t>
  </si>
  <si>
    <t xml:space="preserve">Almarai Cheddar Cheese Tin 200 g</t>
  </si>
  <si>
    <t xml:space="preserve">Almarai-Cheddar-Cheese-Tin-200g.jpg</t>
  </si>
  <si>
    <t xml:space="preserve">Almarai Cheddar Cheese Tin 56 g</t>
  </si>
  <si>
    <t xml:space="preserve">Almarai-Cheddar-Cheese-Tin-56g.jpg</t>
  </si>
  <si>
    <t xml:space="preserve">Almarai Shredded Mozzarella Cheese 200 g</t>
  </si>
  <si>
    <t xml:space="preserve">Almarai-Shredded-Mozzarella-Cheese-200g.jpg</t>
  </si>
  <si>
    <t xml:space="preserve">Almarai Shredded Mozzarella Cheese is naturally mild, versatile cheese that has a buttery taste and pliable texture that make it a chef’s favorite in Italian dishes. Mozzarella’s delicate flavor is a classic anchor for pizza and pairs beautifully with Boar’s head sweet slice ham on a slider.</t>
  </si>
  <si>
    <t xml:space="preserve">Almarai, Shredded Mozzarella Cheese, Mozzarella Cheese, Cheese, Shredded Mozzarella, Mozzarella, Almarai Mozzarella Cheese, Almarai Cheese, Almarai Shredded Mozzarella, Almarai Mozzarella</t>
  </si>
  <si>
    <t xml:space="preserve">Almarai Spreadable Cheddar Cheese Full Fat 500 g</t>
  </si>
  <si>
    <t xml:space="preserve">Almarai-Spreadable-Cheddar-Cheese-Full-Fat-500g.jpg</t>
  </si>
  <si>
    <t xml:space="preserve">Almarai Spreadable Cheddar Cheese Full Fat is rich, versatile spread cheeses that are perfect for snacking, sandwiches and dipping. With a deliciously creamy flavor the whole family will love, our Cream Cheeses make everything taste great. What’s more, they are a convenient source of calcium and protein.</t>
  </si>
  <si>
    <t xml:space="preserve">Almarai, Spreadable Cheddar Cheese Full Fat, Cheddar Cheese Full Fat, Cheese Full Fat, Spreadable Cheese Full Fat, Spreadable Cheese, Cheese, Cheddar Cheese, Almarai Cheddar Cheese Full Fat, Almarai Cheese Full Fat, Almarai Spreadable Cheese Full Fat, Almarai Spreadable Cheese, Almarai Cheese, Almarai Cheddar Cheese</t>
  </si>
  <si>
    <t xml:space="preserve">Almarai Spreadable Cream Cheese Special Offer 500X2 g</t>
  </si>
  <si>
    <t xml:space="preserve">500X2</t>
  </si>
  <si>
    <t xml:space="preserve">Almarai-Spreadable-Cream-Cheese-Special-Offer-500X2g.jpg</t>
  </si>
  <si>
    <t xml:space="preserve">Almarai Spreadable Cheddar Cheese is rich, versatile spread cheeses that are perfect for snacking, sandwiches and dipping. With a deliciously creamy flavor the whole family will love, our Cream Cheeses make everything taste great. What’s more, they are a convenient source of calcium and protein.</t>
  </si>
  <si>
    <t xml:space="preserve">Almarai, Spreadable Cream Cheese, Cream Cheese, Cheese, Spreadable Cream, Cream, Spreadable Cheese, Almarai Cream Cheese, Almarai Cheese, Almarai Spreadable Cream, Almarai Cream, Almarai Spreadable Cheese</t>
  </si>
  <si>
    <t xml:space="preserve">Kraft</t>
  </si>
  <si>
    <t xml:space="preserve">Kraft Original Cheddar Cheese Spread 140 g</t>
  </si>
  <si>
    <t xml:space="preserve">Kraft-Original-Cheddar-Cheese-Spread-140g.jpg</t>
  </si>
  <si>
    <t xml:space="preserve">Kraft Original Cheddar Cheese Spread is rich, versatile spread cheese that is perfect for snacking, sandwiches and dipping. With a deliciously creamy flavor the whole family will love, Kraft Cream Cheeses make everything taste great. They are a convenient source of calcium and protein.</t>
  </si>
  <si>
    <t xml:space="preserve">Kraft Original Cheddar Cheese Spread 240 g</t>
  </si>
  <si>
    <t xml:space="preserve">Kraft-Original-Cheddar-Cheese-Spread-240g.jpg</t>
  </si>
  <si>
    <t xml:space="preserve">Kraft Original Cheddar Cheese Spread 500 g</t>
  </si>
  <si>
    <t xml:space="preserve">variants_370505390829a99f919b581756b529ed.jpg</t>
  </si>
  <si>
    <t xml:space="preserve">Kraft Original Squeeze Cheddar Cheese Spread 790 g</t>
  </si>
  <si>
    <t xml:space="preserve">Kraft-Original-Squeeze-Cheddar-Cheese-Spread-790g.jpg</t>
  </si>
  <si>
    <t xml:space="preserve">Kraft Original Squeeze Cheddar Cheese Spread is rich, versatile spread cheese that is perfect for snacking, sandwiches and dipping. With a deliciously creamy flavor the whole family will love, Kraft Cream Cheeses make everything taste great. They are a convenient source of calcium and protein.</t>
  </si>
  <si>
    <t xml:space="preserve">Kraft Original Squeeze Cream Cheese Spread 440 g</t>
  </si>
  <si>
    <t xml:space="preserve">Kraft-Original-Squeeze-Cream-Cheese-Spread-440g.jpg</t>
  </si>
  <si>
    <t xml:space="preserve">Kraft White Squeeze Cream Cheese Spread 440 g</t>
  </si>
  <si>
    <t xml:space="preserve">Kraft-White-Squeeze-Cream-Cheese-Spread-440g.jpg</t>
  </si>
  <si>
    <t xml:space="preserve">Kraft White Squeeze Cream Cheese Spread is rich, versatile spread cheese that is perfect for snacking, sandwiches and dipping. With a deliciously creamy flavor the whole family will love, Kraft Cream Cheeses make everything taste great. They are a convenient source of calcium and protein.</t>
  </si>
  <si>
    <t xml:space="preserve">Puck</t>
  </si>
  <si>
    <t xml:space="preserve">Puck Processed Cream Cheese Spread Cheddar Taste 240 g</t>
  </si>
  <si>
    <t xml:space="preserve">Puck-Processed-Cream-Cheese-Spread-Cheddar-Taste-240g.jpg</t>
  </si>
  <si>
    <t xml:space="preserve">Puck Processed Cream Cheese Spread Cheddar Taste are rich, versatile spread cheeses that are perfect for snacking, sandwiches and dipping. With a deliciously creamy flavor the whole family will love, puck Cream Cheeses make everything tastes great. They are a convenient source of calcium and protein. </t>
  </si>
  <si>
    <t xml:space="preserve">Puck Processed Cream Cheese Spread Cheddar Taste 500 g</t>
  </si>
  <si>
    <t xml:space="preserve">Puck-Processed-Cream-Cheese-Spread-Cheddar-Taste-500g.jpg</t>
  </si>
  <si>
    <t xml:space="preserve">Regal Picon</t>
  </si>
  <si>
    <t xml:space="preserve">Regal Picon Spreadable Cheese 120 g</t>
  </si>
  <si>
    <t xml:space="preserve">Regal-Picon-Spreadable-Cheese-120g.jpg</t>
  </si>
  <si>
    <t xml:space="preserve">Regal Picon Spredable Cheese are rich, versatile spread cheeses that are perfect for snacking, sandwiches and dipping. With a deliciously creamy flavor the whole family will love, Regal Cream Cheeses make everything taste great. They are a convenient source of calcium and protein. </t>
  </si>
  <si>
    <t xml:space="preserve">Regal Picon Spreadable Cheese 240 g</t>
  </si>
  <si>
    <t xml:space="preserve">Regal-Picon-Spreadable-Cheese-240g.jpg</t>
  </si>
  <si>
    <t xml:space="preserve">Regal Picon Spreadable Cheese 480 g</t>
  </si>
  <si>
    <t xml:space="preserve">Regal-Picon-Spreadable-Cheese-480g.jpg</t>
  </si>
  <si>
    <t xml:space="preserve">Dairy - Cream</t>
  </si>
  <si>
    <t xml:space="preserve">Dream Whip</t>
  </si>
  <si>
    <t xml:space="preserve">Dream Whip Whipped Topping Mix 72 g</t>
  </si>
  <si>
    <t xml:space="preserve">Dream-Whip-Whipped-Topping-Mix-72g.jpg</t>
  </si>
  <si>
    <t xml:space="preserve">Dream Whip Whipped Topping Mix has a creamy, light texture. Add milk and vanilla to make fresh as needed. It is quick and easy to prepare. No cooking is required. Just whip with milk and vanilla.</t>
  </si>
  <si>
    <t xml:space="preserve">Nestle</t>
  </si>
  <si>
    <t xml:space="preserve">Nestle Cream Banana Flavour 175 g</t>
  </si>
  <si>
    <t xml:space="preserve">Nestle-Cream-Banana-Flavour-175g.jpg</t>
  </si>
  <si>
    <t xml:space="preserve">Nestle Cream Banana Flavour has best tasting, most nutritious choices in a wide range of food and beverage categories and eating occasions, from morning to night. It is high in nutrional value and good for health.</t>
  </si>
  <si>
    <t xml:space="preserve">Dairy - Evaporated and Condensed Milk</t>
  </si>
  <si>
    <t xml:space="preserve">Rainbow</t>
  </si>
  <si>
    <t xml:space="preserve">Rainbow Evaporated Milk 10X14 ml</t>
  </si>
  <si>
    <t xml:space="preserve">10X14</t>
  </si>
  <si>
    <t xml:space="preserve">Rainbow-Evaporated-Milk-10X14ml.jpg</t>
  </si>
  <si>
    <t xml:space="preserve">Rainbow Evaporated Milk is a product made from fresh milk. Evaporated milk gives you all the nutrients and food energy of fresh milk in the concentrated form. No sugar is added to the dehydrated milk, but its creamy texture alone enriches flavours in tea and coffee. A cool glass of milk is a convenient way to stay healthy and refreshed any time of the day.</t>
  </si>
  <si>
    <t xml:space="preserve">Rainbow Strawberry Flavoured Milk 18X185 ml</t>
  </si>
  <si>
    <t xml:space="preserve">18X185</t>
  </si>
  <si>
    <t xml:space="preserve">Rainbow-Strawberry-Flavoured-Milk-18X185ml.jpg</t>
  </si>
  <si>
    <t xml:space="preserve">Rainbow Strawberry Flavoured Milk is so irresistible, it’s easy to forget how good they are for you. Full of essential nutrients and minerals, they are a great source of strength and vitality for the whole family. With all the calcium of plain milk, Rainbow fresh flavoured milk is big on essential nutrients and big on taste.</t>
  </si>
  <si>
    <t xml:space="preserve">Dairy - Flavoured Laban</t>
  </si>
  <si>
    <t xml:space="preserve">Almarai Mango Flavoured Laban 340 ml</t>
  </si>
  <si>
    <t xml:space="preserve">Almarai-Mango-Flavoured-Laban-340ml.jpg</t>
  </si>
  <si>
    <t xml:space="preserve">Almarai Mango Flavoured Laban is a perfect accompaniment with food during the hot summer months. It has a mango flavour added to the plain laban, to make it even more refreshing and tasy. It is a healthy and refreshing drink for the hot weather as it replenishes the sodium level in the body after heavy sweating. It is a healthy thirst quencher.</t>
  </si>
  <si>
    <t xml:space="preserve">Almarai, Mango Flavoured Laban, Flavoured Laban, Laban, Laban Mango Flavoured, Mango, Flavoured, Almarai Flavoured Laban, Almarai Laban, Almarai Laban Mango Flavoured, Almarai Mango, Almarai Flavoured</t>
  </si>
  <si>
    <t xml:space="preserve">Dairy - Flavoured Milk</t>
  </si>
  <si>
    <t xml:space="preserve">Almarai Nijoom Chocolate Flavoured Milk 150 ml</t>
  </si>
  <si>
    <t xml:space="preserve">Almarai-Nijoom-Chocolate-Flavoured-Milk-150ml.jpg</t>
  </si>
  <si>
    <t xml:space="preserve">Almarai Nijoom Chocolate Flavoured Milk is so irresistible, it’s easy to forget how good they are for you. Full of essential nutrients and minerals, they are a great source of strength and vitality for the whole family. With all the calcium of plain milk, Almarai fresh flavoured milk is big on essential nutrients and big on taste.</t>
  </si>
  <si>
    <t xml:space="preserve">Almarai, Nijoom Chocolate Flavoured Milk, Chocolate Flavoured Milk, Flavoured Milk, Flavoured Milk Chocolate, Chocolate, Almarai Chocolate Flavoured Milk, Almarai Flavoured Milk, Almarai Flavoured Milk Chocolate, Almarai Chocolate</t>
  </si>
  <si>
    <t xml:space="preserve">Almarai Nijoom Chocolate Flavoured Milk 150X6 ml</t>
  </si>
  <si>
    <t xml:space="preserve">150X6</t>
  </si>
  <si>
    <t xml:space="preserve">Almarai-Nijoom-Chocolate-Flavoured-Milk-150X6ml.jpg</t>
  </si>
  <si>
    <t xml:space="preserve">Almarai Nijoom Strawberry Flavoured Milk 150 ml</t>
  </si>
  <si>
    <t xml:space="preserve">Almarai-Nijoom-Strawberry-Flavoured-Milk-150ml.jpg</t>
  </si>
  <si>
    <t xml:space="preserve">Almarai Nijoom Strawberry Flavoured Milk is so irresistible, it’s easy to forget how good they are for you. Full of essential nutrients and minerals, they are a great source of strength and vitality for the whole family. With all the calcium of plain milk, Almarai fresh flavoured milk is big on essential nutrients and big on taste.</t>
  </si>
  <si>
    <t xml:space="preserve">Almarai Nijoom Strawberry Flavoured Milk 150X6 ml</t>
  </si>
  <si>
    <t xml:space="preserve">Almarai-Nijoom-Strawberry-Flavoured-Milk-150X6ml.jpg</t>
  </si>
  <si>
    <t xml:space="preserve">Almarai Strawberry Flavoured Milk 200 ml</t>
  </si>
  <si>
    <t xml:space="preserve">Almarai-Strawberry-Flavoured-Milk-200ml.jpg</t>
  </si>
  <si>
    <t xml:space="preserve">Almarai Strawberry Flavoured Milk is so irresistible, it’s easy to forget how good they are for you. Full of essential nutrients and minerals, they are a great source of strength and vitality for the whole family. With all the calcium of plain milk, Almarai fresh flavoured milk is big on essential nutrients and big on taste.</t>
  </si>
  <si>
    <t xml:space="preserve">Almarai, Strawberry Flavoured Milk, Flavoured Milk, Laban, Strawberry Milk, Almarai Flavoured Milk, Almarai Milk, Almarai Strawberry Milk</t>
  </si>
  <si>
    <t xml:space="preserve">Almarai Strawberry Flavoured Milk 200X6 ml</t>
  </si>
  <si>
    <t xml:space="preserve">200X6</t>
  </si>
  <si>
    <t xml:space="preserve">Almarai-Strawberry-Flavoured-Milk-200X6ml.jpg</t>
  </si>
  <si>
    <t xml:space="preserve">Lacnor Banana Milk 180 ml</t>
  </si>
  <si>
    <t xml:space="preserve">Lacnor-Banana-Milk-180ml.jpg</t>
  </si>
  <si>
    <t xml:space="preserve">Lacnor Banana Milk is so irresistible, it’s easy to forget how good they are for you. Full of essential nutrients and minerals, they are a great source of strength and vitality for the whole family. With all the calcium of plain milk, Lacnor fresh flavoured milk is big on essential nutrients and big on taste.</t>
  </si>
  <si>
    <t xml:space="preserve">Lacnor Banana Milk 8X180 ml</t>
  </si>
  <si>
    <t xml:space="preserve">Lacnor-Banana-Milk-8X180ml.jpg</t>
  </si>
  <si>
    <t xml:space="preserve">Lacnor Chocolate Milk 1 l</t>
  </si>
  <si>
    <t xml:space="preserve">Lacnor-Chocolate-Milk-1l.jpg</t>
  </si>
  <si>
    <t xml:space="preserve">Lacnor Chocolate Milk is so irresistible, it’s easy to forget how good they are for you. Full of essential nutrients and minerals, they are a great source of strength and vitality for the whole family. With all the calcium of plain milk, Lacnor fresh flavoured milk is big on essential nutrients and big on taste.</t>
  </si>
  <si>
    <t xml:space="preserve">Lacnor Strawberry Milk 180 ml</t>
  </si>
  <si>
    <t xml:space="preserve">Lacnor-Strawberry-Milk-180ml.jpg</t>
  </si>
  <si>
    <t xml:space="preserve">Lacnor Strawberry Flavoured Milk is so irresistible, it’s easy to forget how good they are for you. Full of essential nutrients and minerals, they are a great source of strength and vitality for the whole family. With all the calcium of plain milk, Lacnor fresh flavoured milk is big on essential nutrients and big on taste.</t>
  </si>
  <si>
    <t xml:space="preserve">Dairy - Flavoured Yoghurt</t>
  </si>
  <si>
    <t xml:space="preserve">Almarai Strawberry Flavoured Yoghurt 100 g</t>
  </si>
  <si>
    <t xml:space="preserve">Almarai-Strawberry-Flavoured-Yoghurt-100g.jpg</t>
  </si>
  <si>
    <t xml:space="preserve">Almarai Strawberry Flavoured Yoghurt is specially fortified fresh yoghurt with the combination of strawberry flavour that gives you more of what you need and want from yoghurt. It contains 40% more protein, 35% more calcium but 67% less fat than regular full fat yoghurt and is specially designed to take care of your bones and muscles for a healthy body. </t>
  </si>
  <si>
    <t xml:space="preserve">Almarai, Strawberry Flavoured Yoghurt, Flavoured Yoghurt, Laban, Strawberry Yoghurt, Almarai Flavoured Yoghurt, Almarai Yoghurt, Almarai Strawberry Yoghurt</t>
  </si>
  <si>
    <t xml:space="preserve">Yoplait</t>
  </si>
  <si>
    <t xml:space="preserve">Yoplait Petits Filous Raspberry Flavoured Yogurt 4X50 g</t>
  </si>
  <si>
    <t xml:space="preserve">4X50</t>
  </si>
  <si>
    <t xml:space="preserve">Yoplait-Petits-Filous-Raspberry-Flavoured-Yogurt-4X50g.jpg</t>
  </si>
  <si>
    <t xml:space="preserve">A varied and balanced diet is important as part of a healthy lifestyle. Yoplait Petits Filous Raspberry Flavoured Yogurt is 100 % natural with natural ingredients. It has no fruit bits, no additive preservatives. It is low in sugar and contains calcium and protein which help little ones grow strong bones.</t>
  </si>
  <si>
    <t xml:space="preserve">Dairy - Labneh</t>
  </si>
  <si>
    <t xml:space="preserve">Almarai Fresh Labneh Full Fat 200 g</t>
  </si>
  <si>
    <t xml:space="preserve">Almarai-Fresh-Labneh-Full-Fat-200g.jpg</t>
  </si>
  <si>
    <t xml:space="preserve">Almarai Fresh Labneh Full Fat is a wholesome and natural thirst quencher. It includes a special probiotic culture that makes a positive difference to your overall wellbeing while helping to keep your digestive system in top condition. It is delicious and good for you as well.</t>
  </si>
  <si>
    <t xml:space="preserve">Almarai, Fresh Labneh Full Fat, Labneh Full Fat, Full Fat Labneh, Labneh, Almarai Labneh Full Fat, Almarai Full Fat Labneh, Almarai Labneh</t>
  </si>
  <si>
    <t xml:space="preserve">Dairy - Longlife Milk</t>
  </si>
  <si>
    <t xml:space="preserve">Al Ain</t>
  </si>
  <si>
    <t xml:space="preserve">Al Ain Long Life Full Cream Milk 1 l</t>
  </si>
  <si>
    <t xml:space="preserve">Al-Ain-Long-Life-Full-Cream-Milk-1l.jpg</t>
  </si>
  <si>
    <t xml:space="preserve">Al Ain Full Cream Milk have a perfectly balanced combination of nutrients that will cater to your childs specific needs and meet the increasing demands of their growing years. High quality protiens which are essential for body muscle growth, calcium and vitamin D. It maintains normal bones and teeth. Iron and vitamin C supports cognitive development.</t>
  </si>
  <si>
    <t xml:space="preserve">Al Ain, Long Life Full Cream Milk, Full Cream Milk, Cream Milk, Milk, Long Life Cream Milk, Long Life Milk, Al Ain Full Cream Milk, Al Ain Cream Milk, Al Ain Milk, Al Ain Long Life Cream Milk, Al Ain Long Life Milk</t>
  </si>
  <si>
    <t xml:space="preserve">Al Rawabi</t>
  </si>
  <si>
    <t xml:space="preserve">Al Rawabi Long Life Full Cream Milk 1 l</t>
  </si>
  <si>
    <t xml:space="preserve">Al-Rawabi-Long-Life-Full-Cream-Milk-1l.jpg</t>
  </si>
  <si>
    <t xml:space="preserve">Al Rawabi Full Cream Milk have a perfectly balanced combination of nutrients that will cater to your childs specific needs and meet the increasing demands of their growing years. High quality protiens which are essential for body muscle growth, calcium and vitamin D. It maintains normal bones and teeth. Iron and vitamin C supports cognitive development.</t>
  </si>
  <si>
    <t xml:space="preserve">Al Rawabi, Long Life Full Cream Milk, Life Full Cream Milk, Full Cream Milk, Long Life Milk, Milk, Al Rawabi Life Full Cream Milk, Al Rawabi Full Cream Milk, Al Rawabi Long Life Milk, Al Rawabi Milk</t>
  </si>
  <si>
    <t xml:space="preserve">Al Rawabi Long Life Full Cream Milk 4X1 l</t>
  </si>
  <si>
    <t xml:space="preserve">4X1</t>
  </si>
  <si>
    <t xml:space="preserve">Al-Rawabi-Long-Life-Full-Cream-Milk-4X1l.jpg</t>
  </si>
  <si>
    <t xml:space="preserve">Al Rawabi Long Life Low Fat Milk 1 l</t>
  </si>
  <si>
    <t xml:space="preserve">Al-Rawabi-Long-Life-Low-Fat-Milk-1l.jpg</t>
  </si>
  <si>
    <t xml:space="preserve">Al Rawabi Low Fat Milk is rich in protein and calcium which help build the muscles. An 8 ounce glass of milk provides a big percentage of your recommended daily allowance of vitamins and minerals 17% protein 29% calcium phosphorus 23% 23% riboflavin vitamin D 25% 15% vitamin B 12. </t>
  </si>
  <si>
    <t xml:space="preserve">Al Rawabi, Long Life Low Fat Milk, Life Low Fat Milk, Low Fat Milk, Milk, Al Rawabi Life Low Fat Milk, Al Rawabi Low Fat Milk, Al Rawabi Milk</t>
  </si>
  <si>
    <t xml:space="preserve">Al Rawabi Long Life Low Fat Milk 4X1 l</t>
  </si>
  <si>
    <t xml:space="preserve">Al-Rawabi-Long-Life-Low-Fat-Milk-4X1l.jpg</t>
  </si>
  <si>
    <t xml:space="preserve">Almarai Long Life Fat Free Milk 1 l</t>
  </si>
  <si>
    <t xml:space="preserve">variants_edea25f8400965612174a03492698f55.jpg</t>
  </si>
  <si>
    <t xml:space="preserve">Almarai Long Life Fat Free Milk is rich in protein and calcium which help build the muscles. An 8 ounce glass of milk provides a big percentage of your recommended daily allowance of vitamins and minerals 17 % protein 29 % calcium phosphorus 23 % 23 % riboflavin vitamin D 25 % 15 % vitamin B 12. </t>
  </si>
  <si>
    <t xml:space="preserve">Almarai Long Life Low Fat Milk 1 l</t>
  </si>
  <si>
    <t xml:space="preserve">Almarai-Long-Life-Low-Fat-Milk-1l.jpg</t>
  </si>
  <si>
    <t xml:space="preserve">Almarai Long Life Low Fat Milk is rich in protein and calcium which help build the muscles. An 8 ounce glass of milk provides a big percentage of your recommended daily allowance of vitamins and minerals 17 % protein 29 % calcium phosphorus 23 % 23 % riboflavin vitamin D 25 % 15 % vitamin B 12. </t>
  </si>
  <si>
    <t xml:space="preserve">Almarai, Long Life Low Fat Milk, Low Fat Milk, Milk, Milk Low Fat, Long Life Milk, Almarai Low Fat Milk, Milk, Almarai Milk Low Fat, Almarai Long Life Milk</t>
  </si>
  <si>
    <t xml:space="preserve">Almarai Long Life Low Fat Milk 200 ml</t>
  </si>
  <si>
    <t xml:space="preserve">Almarai-Long-Life-Low-Fat-Milk-200ml.jpg</t>
  </si>
  <si>
    <t xml:space="preserve">Lacnor Milk Full Cream 1 l</t>
  </si>
  <si>
    <t xml:space="preserve">Lacnor-Milk-Full-Cream-1l.jpg</t>
  </si>
  <si>
    <t xml:space="preserve">Lacnor Milk Full Cream has a perfectly balanced combination of nutrients that will cater to your childs specific needs and meet the increasing demands of their growing years. High quality protiens which are essential for body muscle growth, calcium and vitamin D. It maintains normal bones and teeth. Iron and vitamin C supports cognitive development.</t>
  </si>
  <si>
    <t xml:space="preserve">Lacnor Milk Full Cream 4X1 l</t>
  </si>
  <si>
    <t xml:space="preserve">Lacnor-Milk-Full-Cream-4X1l.jpg</t>
  </si>
  <si>
    <t xml:space="preserve">Lacnor Milk Low Fat 1 l</t>
  </si>
  <si>
    <t xml:space="preserve">Lacnor-Milk-Low-Fat-1l.jpg</t>
  </si>
  <si>
    <t xml:space="preserve">Lacnor Milk Low Fat is rich in protein and calcium which help build the muscles. An 8 ounce glass of milk provides a big percentage of your recommended daily allowance of vitamins and minerals 17 % protein 29 % calcium phosphorus 23 % 23 % riboflavin vitamin D 25 % 15 % vitamin B 12. </t>
  </si>
  <si>
    <t xml:space="preserve">Lacnor Milk Low Fat 4X1 l</t>
  </si>
  <si>
    <t xml:space="preserve">Lacnor-Milk-Low-Fat-4X1l.jpg</t>
  </si>
  <si>
    <t xml:space="preserve">Lacnor Milk Skimmed 1 l</t>
  </si>
  <si>
    <t xml:space="preserve">Lacnor-Milk-Skimmed-1l.jpg</t>
  </si>
  <si>
    <t xml:space="preserve">Lacnor Milk Skimmed is rich in protein and calcium which help build the muscles. An 8 ounce glass of milk provides a big percentage of your recommended daily allowance of vitamins and minerals 17 % protein 29 % calcium phosphorus 23 % 23 % riboflavin vitamin D 25 % 15 % vitamin B 12. </t>
  </si>
  <si>
    <t xml:space="preserve">Safa Milk Full Cream 4X1 l</t>
  </si>
  <si>
    <t xml:space="preserve">Safa-Milk-Full-Cream-4X1l.jpg</t>
  </si>
  <si>
    <t xml:space="preserve">Safa Milk Full Cream have a perfectly balanced combination of nutrients that will cater to your child's specific needs and meet the increasing demands of their growing years. High quality protiens which are essential for body muscle growth, calcium and vitamin D maintains normal bones and teeth. Iron and vitamin C supports cognitive development.</t>
  </si>
  <si>
    <t xml:space="preserve">Safa Milk Half Cream 1 l</t>
  </si>
  <si>
    <t xml:space="preserve">Safa-Milk-Half-Cream-1l.jpg</t>
  </si>
  <si>
    <t xml:space="preserve">Dairy - Others</t>
  </si>
  <si>
    <t xml:space="preserve">Picon</t>
  </si>
  <si>
    <t xml:space="preserve">Picon Fromage Fondu 160 g</t>
  </si>
  <si>
    <t xml:space="preserve">Picon-Fromage-Fondu-160g.jpg</t>
  </si>
  <si>
    <t xml:space="preserve">Picon Fromage Fondu is naturally rich in protein. Proteins are needed for normal growth and development of bone in children. Proteins also contribute to maintenance and growth of muscle mass in adults as well as to maintenance of normal bones. Picon Fromage Fondu is made with natural cheese and the goodness of milk.</t>
  </si>
  <si>
    <t xml:space="preserve">Dairy - Plain Laban</t>
  </si>
  <si>
    <t xml:space="preserve">Almarai Fresh Laban Full Fat 1 l</t>
  </si>
  <si>
    <t xml:space="preserve">Almarai-Fresh-Laban-Full-Fat-1l.jpg</t>
  </si>
  <si>
    <t xml:space="preserve">Almarai Fresh Laban Full Fat is a wholesome and natural thirst quencher. It includes a special probiotic culture that makes a positive difference to your overall wellbeing while helping to keep your digestive system in top condition. It is delicious and good for you as well.</t>
  </si>
  <si>
    <t xml:space="preserve">Almarai, Fresh Laban Full Fat, Laban Full Fat, Fresh Laban, Laban, Plain Laban, Plain, Laban, Almarai Laban Full Fat, Almarai Fresh Laban, Almarai Laban, Almarai Plain Laban, Almarai Plain, Almarai Laban</t>
  </si>
  <si>
    <t xml:space="preserve">Almarai Fresh Laban Full Fat 180 ml</t>
  </si>
  <si>
    <t xml:space="preserve">Almarai-Fresh-Laban-Full-Fat-180ml.jpg</t>
  </si>
  <si>
    <t xml:space="preserve">Almarai Fresh Laban Full Fat 2 l</t>
  </si>
  <si>
    <t xml:space="preserve">Almarai-Fresh-Laban-Full-Fat-2l.jpg</t>
  </si>
  <si>
    <t xml:space="preserve">Almarai Fresh Laban Low Fat 1 l</t>
  </si>
  <si>
    <t xml:space="preserve">Almarai-Fresh-Laban-Low-Fat-1l.jpg</t>
  </si>
  <si>
    <t xml:space="preserve">Almarai Fresh Laban Low Fat is a wholesome and natural thirst quencher. It includes a special probiotic culture that makes a positive difference to your overall wellbeing while helping to keep your digestive system in top condition. It is delicious and good for you as well.</t>
  </si>
  <si>
    <t xml:space="preserve">Almarai, Fresh Laban Low Fat, Laban Low Fat, Fresh Laban, Laban, Plain Laban, Plain, Laban, Almarai Laban Low Fat, Almarai Fresh Laban, Almarai Laban, Almarai Plain Laban, Almarai Plain, Almarai Laban</t>
  </si>
  <si>
    <t xml:space="preserve">Almarai Fresh Laban Low Fat 2 l</t>
  </si>
  <si>
    <t xml:space="preserve">Almarai-Fresh-Laban-Low-Fat-2l.jpg</t>
  </si>
  <si>
    <t xml:space="preserve">Almarai Fresh Laban Low Fat 360 ml</t>
  </si>
  <si>
    <t xml:space="preserve">Almarai-Fresh-Laban-Low-Fat-360ml.jpg</t>
  </si>
  <si>
    <t xml:space="preserve">Almarai Fresh Laban Low Fat 500 ml</t>
  </si>
  <si>
    <t xml:space="preserve">Almarai-Fresh-Laban-Low-Fat-500ml.jpg</t>
  </si>
  <si>
    <t xml:space="preserve">Dairy - Soy Milk</t>
  </si>
  <si>
    <t xml:space="preserve">Drinho</t>
  </si>
  <si>
    <t xml:space="preserve">Drinho Soya Milk Low Sugar with Calcium 1 l</t>
  </si>
  <si>
    <t xml:space="preserve">Drinho-Soya-Milk-Low-Sugar-with-Calcium-1l.jpg</t>
  </si>
  <si>
    <t xml:space="preserve">Drinho Soya Milk Low Sugar with Calcium is of high protein soya milk that contains omega 3 and 6. Calcium to build and maintain stronger bones and teeth. Added vitamin D helps to absorb and maintain calcium in the body. Enjoy the nutritional value of soya milk without the concern about their sugar intake.</t>
  </si>
  <si>
    <t xml:space="preserve">Lactasoy</t>
  </si>
  <si>
    <t xml:space="preserve">Lactasoy Soymilk Chocolate 1 l</t>
  </si>
  <si>
    <t xml:space="preserve">Lactasoy-Soymilk-Chocolate-1l.jpg</t>
  </si>
  <si>
    <t xml:space="preserve">Chocolate’s real flavour from world-class cocoa powder mixed with healthy soymilk of Lactasoy. It definitely matched made for everyone especially for the chocolate lovers. Lactasoy Soymilk Chocolate is the new way to enjoy the taste of chocolate.</t>
  </si>
  <si>
    <t xml:space="preserve">Lactasoy Soymilk Hi Vitamin E 1 l</t>
  </si>
  <si>
    <t xml:space="preserve">Lactasoy-Soymilk-Hi-Vitamin-E-1l.jpg</t>
  </si>
  <si>
    <t xml:space="preserve">Lactasoy Hi Vitamin is the new formulated soymilk of the Lactasoy family. It is an alternative nutritious drink for nourishing your healthy skin and for calorie-conscious group. </t>
  </si>
  <si>
    <t xml:space="preserve">Soyfresh</t>
  </si>
  <si>
    <t xml:space="preserve">Soyfresh Soya Milk 1 l</t>
  </si>
  <si>
    <t xml:space="preserve">Soyfresh-Soya-Milk-1l.jpg</t>
  </si>
  <si>
    <t xml:space="preserve">Soyfresh Soya Milk is made from the freshest soy beans. It is highly nutritious. Soy is naturally high in essential fatty acids, proteins, fiber, vitamins and minerals. These nutrients provide energy and keep your body functioning at its optimum level. Contains no preservatives.</t>
  </si>
  <si>
    <t xml:space="preserve">Soyfresh Soya Milk Chocolate 1 l</t>
  </si>
  <si>
    <t xml:space="preserve">Soyfresh-Soya-Milk-Chocolate-1l.jpg</t>
  </si>
  <si>
    <t xml:space="preserve">Soyfresh Soya Milk Chocolate drink with added calcium and vitamins. It is a source of high quality protein, which contributes to muscle maintenance, easy to digest as naturally lactose free, naturally low in saturated fat, free from dairy and gluten, free from colours, suitable for vegans.</t>
  </si>
  <si>
    <t xml:space="preserve">Soyfresh Soya Milk Malt 1 l</t>
  </si>
  <si>
    <t xml:space="preserve">Soyfresh-Soya-Milk-Malt-1l.jpg</t>
  </si>
  <si>
    <t xml:space="preserve">Soyfresh Soya Milk Malt is made from the freshest soy beans. It is highly nutritious. Soy is naturally high in essential fatty acids, proteins, fiber, vitamins and minerals. These nutrients provide energy and keep your body functioning at its optimum level. Contains no preservatives.</t>
  </si>
  <si>
    <t xml:space="preserve">Dental - Tooth Paste</t>
  </si>
  <si>
    <t xml:space="preserve">Close Up</t>
  </si>
  <si>
    <t xml:space="preserve">Closeup Deep Action Menthol Fresh Toothpaste 120 ml</t>
  </si>
  <si>
    <t xml:space="preserve">Closeup-Deep-Action-Menthol-Fresh-Toothpaste-120ml.jpg</t>
  </si>
  <si>
    <t xml:space="preserve">Closeup Deep Action Mentol Fresh Toothpaste gives you 3 times fresher breath and whiter teeth. It has actived zinc mouthwash that fights 99% of the bacteria that causes bad breath and gives you up to 12 hours of fresh breath. Its microshine crystals remove the yellow film for whiter teeth. It also has fluoride for strong teeth. Feel the minty fresh blast of Menthol fresh flavour.</t>
  </si>
  <si>
    <t xml:space="preserve">Colgate</t>
  </si>
  <si>
    <t xml:space="preserve">Colgate Herbal Toothpaste 125 ml</t>
  </si>
  <si>
    <t xml:space="preserve">Colgate-Herbal-Toothpaste-125ml.jpg</t>
  </si>
  <si>
    <t xml:space="preserve">Colgate Herbal Toothpaste is a blend of myrrh, eucalyptus, chamomile and sage soothes. Colgate developed its first natural toothpaste in Colgate Herbal for strong teeth and healthy gums. It gives stronger and healthier teeth naturally.</t>
  </si>
  <si>
    <t xml:space="preserve">Signal</t>
  </si>
  <si>
    <t xml:space="preserve">Signal Complete 8 White Toothpaste 156 g</t>
  </si>
  <si>
    <t xml:space="preserve">Signal-Complete-8-White-Toothpaste-156g.jpg</t>
  </si>
  <si>
    <t xml:space="preserve">Signal Complete 8 White Toothpaste has a unique combination of paste and mint in one tooth paste. Its white paste attacks germs and protects teeth. Signal complete 8 white toothpaste has ingridients like zinc, triclosan and micro granule formula to protect teeth from germs.</t>
  </si>
  <si>
    <t xml:space="preserve">Deodorants - Roll on</t>
  </si>
  <si>
    <t xml:space="preserve">Denim</t>
  </si>
  <si>
    <t xml:space="preserve">Denim Original Deodorant Roll On Deomax 50 ml</t>
  </si>
  <si>
    <t xml:space="preserve">Denim-Original-Deodorant-Roll-On-Deomax-50ml.jpg</t>
  </si>
  <si>
    <t xml:space="preserve">Denim Original Deodorant Roll On Deomax has been the fragrance for confident men. It is included in this olfactory classic are the invigorating notes of bergamot, clary sage, petitgrain and the warm sensual tone of olibanum, amber and vetiver. The spicy and unusual floral texture makes this scent enticingly rich, complex and masculine. Denim Body Spray is specially formulated with deomax to give the ultimate protection against body odor. Smell great and feel confident.</t>
  </si>
  <si>
    <t xml:space="preserve">Dove Invisible Dry Anti Perspirant Deodorant Roll On 50 ml</t>
  </si>
  <si>
    <t xml:space="preserve">Dove-Invisible-Dry-Anti-Perspirant-Deodorant-Roll-On-50ml.jpg</t>
  </si>
  <si>
    <t xml:space="preserve">Dove Invisible Dry Anti Perspirant Deodorant Roll On contains ¼ moisturising cream for beautifully soft and smooth underarms. It gives Up to 48 hours of antiperspirant protection. It helps delicate underarm skin recover from irritation caused by shaving. 0% alcohol to help reduce irritation to the skin.
</t>
  </si>
  <si>
    <t xml:space="preserve">Dove Men Care Clean Comfort Anti Perspirant Deodorant Roll On 50 ml</t>
  </si>
  <si>
    <t xml:space="preserve">Dove-Men-Care-Clean-Comfort-Anti-Perspirant-Deodorant-Roll-On-50ml.jpg</t>
  </si>
  <si>
    <t xml:space="preserve">Dove Men Care Clean Comfort Anti Perspirant Deodorant Roll On is with ¼ moisturiser technology that protects against irritation. This strong antiperspirant spray with a subtle scent helps fight sweat and odour for up to 48 hours. Tough on sweat, not on skin. 100% alcohol free formula.
</t>
  </si>
  <si>
    <t xml:space="preserve">Dove Men Care Extra Fresh Anti Perspirant Deodorant Roll On 50 ml</t>
  </si>
  <si>
    <t xml:space="preserve">Dove-Men-Care-Extra-Fresh-Anti-Perspirant-Deodorant-Roll-On-50ml.jpg</t>
  </si>
  <si>
    <t xml:space="preserve">Dove Men Care Extra Fresh Anti Perspirant Deodorant Roll On is non irritant antiperspirant with effective protection. Reduces underarm odor and provides 24 hours of protection. Men Care has only anti perspirant and scientifically formulated to stay ahead of perspiration to keep you fresher when you move. Its unique formula combines one of the most effective ingredients for 48 hour protection against odor and wetness with non irritant 1/4 moisturizer technology.</t>
  </si>
  <si>
    <t xml:space="preserve">Dove Men Care Silver Control Anti Perspirant Deodorant Roll On 50 ml</t>
  </si>
  <si>
    <t xml:space="preserve">Dove-Men-Care-Silver-Control-Anti-Perspirant-Deodorant-Roll-On-50ml.jpg</t>
  </si>
  <si>
    <t xml:space="preserve">Dove Men Care Silver Control Anti Perspirant Deodorant Roll On is with silver technology prevents odour causing bacteria. This compact antiperspirant for men with silver technology combats sweat and odour to deliver up to 48 hour protection. It contains ¼ moisturiser technology strengthens skin against irritation. Tough on sweat, not on skin. 100% alcohol free.</t>
  </si>
  <si>
    <t xml:space="preserve">Dove Powder Soft Anti Perspirant Deodorant Roll On 50 ml</t>
  </si>
  <si>
    <t xml:space="preserve">Dove-Powder-Soft-Anti-Perspirant-Deodorant-Roll-On-50ml.jpg</t>
  </si>
  <si>
    <t xml:space="preserve">Dove Powder Soft Anti Perspirant Deodorant Roll On is a clinical strength antiperspirant deodorant that blends our strongest antiperspirant formula with a gorgeous floral baby powder scent. It contains ¼ moisturizing cream for great underarm care. 0% alcohol formula to help reduce irritation from shaving. Feels soft on skin.</t>
  </si>
  <si>
    <t xml:space="preserve">Dove Pure Anti Perspirant Deodorant Roll On 50 ml</t>
  </si>
  <si>
    <t xml:space="preserve">Dove-Pure-Anti-Perspirant-Deodorant-Roll-On-50ml.jpg</t>
  </si>
  <si>
    <t xml:space="preserve">Dove Pure Anti Perspirant Deodorant Roll On has been specially formulated for people with sensitive underarm skin. Its fragrance free, 0% alcohol formula antiperspirant will keep you feeling fresh and dry. Hypoallergenic and kind to sensitive skin. 0% alcohol formula.</t>
  </si>
  <si>
    <t xml:space="preserve">Fa</t>
  </si>
  <si>
    <t xml:space="preserve">Fa Aqua Anti Perspirant Roll On 50 ml</t>
  </si>
  <si>
    <t xml:space="preserve">Fa-Aqua-Anti-Perspirant-Roll-On-50ml.jpg</t>
  </si>
  <si>
    <t xml:space="preserve">Fa Aqua Anti Perspirant Roll On has the long lasting freshness experience of the aquatic fresh fragrance stimulates your senses, as if refreshed by crystal clear water. The double active formula with protectiva offers 24h reliable protection against body odour. </t>
  </si>
  <si>
    <t xml:space="preserve">Fa Natural And Fresh Anti Perspirant Roll On 50 ml</t>
  </si>
  <si>
    <t xml:space="preserve">Fa-Natural-And-Fresh-Anti-Perspirant-Roll-On-50ml.jpg</t>
  </si>
  <si>
    <t xml:space="preserve">Fa Natural And Fresh Anti Perspirant Roll On gives a 48h invisible deo protection even during periods of stress and intense activity with a fragrance of fresh jasmine. It fights wetness and body odour and ensures long lasting freshness. It has skin friendly formula.</t>
  </si>
  <si>
    <t xml:space="preserve">Fa Pink Passion Anti Perspirant Roll On 50 ml</t>
  </si>
  <si>
    <t xml:space="preserve">Fa-Pink-Passion-Anti-Perspirant-Roll-On-50ml.jpg</t>
  </si>
  <si>
    <t xml:space="preserve">Fa Pink Passion Anti Perspirant Roll On has a double active formula with protectiva offers 24h reliable protection against body and long lasting freshness. Indulge your senses with Fa Pink Passion Anti Perspirant Roll On with its fresh floral fragrance.</t>
  </si>
  <si>
    <t xml:space="preserve">Fa Sport Energizing Fresh Anti Perspirant Roll On 50 ml</t>
  </si>
  <si>
    <t xml:space="preserve">Fa-Sport-Energizing-Fresh-Anti-Perspirant-Roll-On-50ml.jpg</t>
  </si>
  <si>
    <t xml:space="preserve">Fa Sport Energizing Fresh Anti Perspirant Roll On gives 48h efficient protection against body odour with energizing fresh fragranceand no white marks. Fa Sport Energizing Fresh is for skin with compatibility which is dermatologically confirmed.</t>
  </si>
  <si>
    <t xml:space="preserve">Nivea Dry Comfort Anti Perspirant 40 ml</t>
  </si>
  <si>
    <t xml:space="preserve">Nivea-Dry-Comfort-Anti-Perspirant-40ml.jpg</t>
  </si>
  <si>
    <t xml:space="preserve">Nivea Dry Comfort Anti Perspirant offers the true confidence of effective 24hour regulation of perspiration and guarantees a pleasantly dry skin feeling. The optimal combination of reliable anti perspirant protection and niveas mild care. It guarantees a pleasantly dry skin feeling.</t>
  </si>
  <si>
    <t xml:space="preserve">Nivea Dry Comfort Anti Perspirant 50 ml</t>
  </si>
  <si>
    <t xml:space="preserve">Nivea-Dry-Comfort-Anti-Perspirant-50ml.jpg</t>
  </si>
  <si>
    <t xml:space="preserve">Nivea Fresh Natural Anti Perspirant 50 ml</t>
  </si>
  <si>
    <t xml:space="preserve">Nivea-Fresh-Natural-Anti-Perspirant-50ml.jpg</t>
  </si>
  <si>
    <t xml:space="preserve">Nivea Fresh Natural Anti Perspirant is developed with marine extracts, soft feminine fragrance brings a refreshing feeling throughout the day. It has with ocean extracts which deliveres 24h confidence and anti perspirant protection for a fresh feeling all day long.   Skin compatibility dermatologically approved.</t>
  </si>
  <si>
    <t xml:space="preserve">Nivea Invisible For Black And White Orignal Anti Perspirant 50 ml</t>
  </si>
  <si>
    <t xml:space="preserve">Nivea-Invisible-For-Black-And-White-Orignal-Anti-Perspirant-50ml.jpg</t>
  </si>
  <si>
    <t xml:space="preserve">Nivea Invisible For Black And White Original Antiperspirant gives you white mark protection for black clothes and anti yellow staining on white clothes, keeping them white for longer. Its unique formula protects you 48h non stop against perspiration and helps to maintain the original color of your clothes. Skin tolerance dermatologically approved. No alcohol.
</t>
  </si>
  <si>
    <t xml:space="preserve">Nivea Men Fresh Power Anti Perspirant 50 ml</t>
  </si>
  <si>
    <t xml:space="preserve">Nivea-Men-Fresh-Power-Anti-Perspirant-50ml.jpg</t>
  </si>
  <si>
    <t xml:space="preserve">Nivea Men Fresh Power Anti Perspirant has the optimal combination of reliable deodorant protection and nivea's care. It has long lasting effective regulation of perspiration and a fresh feeling. 48h reliable deodorant protection. Skin tolerance dermatologically proven.</t>
  </si>
  <si>
    <t xml:space="preserve">Rexona</t>
  </si>
  <si>
    <t xml:space="preserve">Rexona Bamboo Fresh Anti Perspirant Deodorant Roll On 50 ml</t>
  </si>
  <si>
    <t xml:space="preserve">Rexona-Bamboo-Fresh-Anti-Perspirant-Deodorant-Roll-On-50ml.jpg</t>
  </si>
  <si>
    <t xml:space="preserve">Rexona Bamboo Fresh Anti Perspirant Deodorant Roll On has the benefits of nature with technology. The bamboo extract provides absorption, regulating the sweat with intensive dry protection. Perfume chord with green fruity floral body and touches of wood and musk. Concise formula for the miracle with the far east bamboo, enjoy long day freshness.</t>
  </si>
  <si>
    <t xml:space="preserve">Rexona Men V8 Anti Perspirant Deodorant Roll On 50 ml</t>
  </si>
  <si>
    <t xml:space="preserve">Rexona-Men-V8-Anti-Perspirant-Deodorant-Roll-On-50ml.jpg</t>
  </si>
  <si>
    <t xml:space="preserve">Rexona Men V8 Anti Perspirant Deodorant Roll On like a powerful V8 engine, Rexona Men V8 protects you against smelly situations with split second reaction time and a musky aroma that is 100% masculine. 1 million molecules of V8 protection are on your winning team. No alcohol. It is dermatologically tested.</t>
  </si>
  <si>
    <t xml:space="preserve">Rexona Motionsense Powder Dry Anti Perspirant Deodorant Roll On 50 ml</t>
  </si>
  <si>
    <t xml:space="preserve">Rexona-Motionsense-Powder-Dry-Anti-Perspirant-Deodorant-Roll-On-50ml.jpg</t>
  </si>
  <si>
    <t xml:space="preserve">Rexona Motionsense Powder Dry Anti Perspirant Deodorant Roll On protects our body from sweat and odour protection with motionsense technology. It smells fresh with every move. A clean, powder scent for a dry and confident feeling.</t>
  </si>
  <si>
    <t xml:space="preserve">Rexona Women Crystal Invisible Anti Perspirant Deodorant Roll On 50 ml</t>
  </si>
  <si>
    <t xml:space="preserve">Rexona-Women-Crystal-Invisible-Anti-Perspirant-Deodorant-Roll-On-50ml.jpg</t>
  </si>
  <si>
    <t xml:space="preserve">Rexona Women Crystal Invisible Anti Perspirant Deodorant Roll On is activated by movement. Invisible dry pure antiperspirant deodrant aerosol keeps you dry and sweet swelling all day, with its floral, fruity fresh fragnance, helps to keep you fresh with every move.</t>
  </si>
  <si>
    <t xml:space="preserve">Deodorants - Spray</t>
  </si>
  <si>
    <t xml:space="preserve">Axe</t>
  </si>
  <si>
    <t xml:space="preserve">Axe Black Deodorant Body Spray 150 ml</t>
  </si>
  <si>
    <t xml:space="preserve">Axe-Black-Deodorant-Body-Spray-150ml.jpg</t>
  </si>
  <si>
    <t xml:space="preserve">Axe Apollo Deodrant Body Spray is one of the many ways offered by America to unpleasant bad body odours. Made for the man who likes smelling and feeling great all day, Axe Apollo Body Spray was created for athletes and leaves you with a cooling sensation on those extra warm days. It comes with 24 hours fresh power technology. Axe Apollo Deodorant Body Spray gives classic masculine fragrance.</t>
  </si>
  <si>
    <t xml:space="preserve">Axe Dark Temptation Dry Anti Perspirant Deodorant 40 ml</t>
  </si>
  <si>
    <t xml:space="preserve">Axe-Dark-Temptation-Dry-Anti-Perspirant-Deodorant-40ml.jpg</t>
  </si>
  <si>
    <t xml:space="preserve">Axe Dark Temptation Dry Anti Perspirant Deodorant is one of the many ways offered by axe to unpleasant bad body odours. Made for the man who likes smelling and feeling great all day, Axe dark temptation was created for athletes and leaves you with a cooling sensation on those extra warm days. It comes with 24 hours fresh power technology. Axe Dark Temptation Dry Anti Perspirant Deodorant gives classic masculine fragrance.</t>
  </si>
  <si>
    <t xml:space="preserve">City Men</t>
  </si>
  <si>
    <t xml:space="preserve">City Men Fashion Deodorant 150 ml</t>
  </si>
  <si>
    <t xml:space="preserve">City-Men-Fashion-Deodorant-150ml.jpg</t>
  </si>
  <si>
    <t xml:space="preserve">City Men Fashion Deodorant is made for the man who likes smelling and feeling great all day. It leaves you with a cooling sensation on extra warm days. It comes with 24 hours fresh power technology.</t>
  </si>
  <si>
    <t xml:space="preserve">City Men Musk Deodorant 150 ml</t>
  </si>
  <si>
    <t xml:space="preserve">City-Men-Musk-Deodorant-150ml.jpg</t>
  </si>
  <si>
    <t xml:space="preserve">City Men Musk Deodorant is made for the man who likes smelling and feeling great all day. It leaves you with a cooling sensation with musculine fragrance on extra warm days. It comes with 24 hours fresh power technology.</t>
  </si>
  <si>
    <t xml:space="preserve">City Men Musk Deodorant 2X150 ml</t>
  </si>
  <si>
    <t xml:space="preserve">2X150</t>
  </si>
  <si>
    <t xml:space="preserve">City-Men-Musk-Deodorant-2X150ml.jpg</t>
  </si>
  <si>
    <t xml:space="preserve">Denim Black Deodorant Body Spary Deomax 100 g</t>
  </si>
  <si>
    <t xml:space="preserve">Denim-Black-Deodorant-Body-Spary-Deomax-100g.jpg</t>
  </si>
  <si>
    <t xml:space="preserve">Denim Black Deodorant Body Spary Deomax is made for the bold and the confident. The unmistakably intense and woody accord of patchouli, sandalwood and cedar represent masculinity, while amber, labdanum and oakmoss balances the composition with warm sensual tones. Denim Black is a timeless classic. Denim Body Spray is specially formulated with deomax to give the ultimate protection against body odor. Smell great and feel confident.</t>
  </si>
  <si>
    <t xml:space="preserve">Dove Invisible Dry Antiperspirant Deodorant 150 ml</t>
  </si>
  <si>
    <t xml:space="preserve">Dove-Invisible-Dry-Antiperspirant-Deodorant-150ml.jpg</t>
  </si>
  <si>
    <t xml:space="preserve">Dove Invisible Dry Antiperspirant Deodorant contains ¼ moisturising cream for beautifully soft and smooth underarms. It gives Up to 48 hours of antiperspirant protection. It helps delicate underarm skin recover from irritation caused by shaving. 0% alcohol to help reduce irritation to the skin.
</t>
  </si>
  <si>
    <t xml:space="preserve">Dove Men Care Silver Control Anti Perspirant Deodorant 40 g</t>
  </si>
  <si>
    <t xml:space="preserve">Dove-Men-Care-Silver-Control-Anti-Perspirant-Deodorant-40g.jpg</t>
  </si>
  <si>
    <t xml:space="preserve">Dove Men Care Silver Control Anti Perspirant Deodorant is with silver technology prevents odour causing bacteria. This compact antiperspirant for men with silver technology combats sweat and odour to deliver up to 48 hour protection. It contains ¼ moisturiser technology strengthens skin against irritation. Tough on sweat, not on skin. 100% alcohol free.</t>
  </si>
  <si>
    <t xml:space="preserve">Enliven</t>
  </si>
  <si>
    <t xml:space="preserve">Enliven Men Fresh Deodorant Body Spary 150 ml</t>
  </si>
  <si>
    <t xml:space="preserve">Enliven-Men-Fresh-Deodorant-Body-Spary-150ml.jpg</t>
  </si>
  <si>
    <t xml:space="preserve">Enliven Men Fresh Deodorant Body Spary has a characteristic masculine fragrance and leaves you feeling fresh throughout the day. </t>
  </si>
  <si>
    <t xml:space="preserve">Eternal</t>
  </si>
  <si>
    <t xml:space="preserve">Eternal Refreshing Perfumed Body Spray For Women 200 ml</t>
  </si>
  <si>
    <t xml:space="preserve">Eternal-Refreshing-Perfumed-Body-Spray-For-Women-200ml.jpg</t>
  </si>
  <si>
    <t xml:space="preserve">Eternal Refreshing Perfumed Body Spray For Women is a refreshing perfumed body spray. It is the perfect way to refresh and re energize throughout the day. Its fragrance leaves a lasting fresh impression.</t>
  </si>
  <si>
    <t xml:space="preserve">Fa Men Black Sun Stimulating Deo and Body Spray 150 ml</t>
  </si>
  <si>
    <t xml:space="preserve">Fa-Men-Black-Sun-Stimulating-Deo-and-Body-Spray-150ml.jpg</t>
  </si>
  <si>
    <t xml:space="preserve">Fa Men Black Sun Stimulating Deo and Body Spray gives 48h effective deodorant protection against body odour with masculine spicy fragrance. It has mild skin protecting formula and gives long lasting freshness with a spicy fresh fragrance. Dermatologically tested.
</t>
  </si>
  <si>
    <t xml:space="preserve">Nivea Anti Perspirant Natural Fairness 50 ml</t>
  </si>
  <si>
    <t xml:space="preserve">Nivea-Anti-Perspirant-Natural-Fairness-50ml.jpg</t>
  </si>
  <si>
    <t xml:space="preserve">Nivea Anti Perspirant Natural Fairness with vitamin C and licorice enhances skin's fairness in just 2 weeks all while soothing and protecting all day long. It provides reliable 48 hour deodorant protection and softens dry and irritated skin with avocado extracts.</t>
  </si>
  <si>
    <t xml:space="preserve">Nivea Cool Kick Anti Perspirant 50 ml</t>
  </si>
  <si>
    <t xml:space="preserve">Nivea-Cool-Kick-Anti-Perspirant-50ml.jpg</t>
  </si>
  <si>
    <t xml:space="preserve">Nivea Cool Kick Anti Perspirant gives us an instant cool kick of freshness along with effective anti perspirant protection. Its cool care formula combines intense long lasting freshness with day long odour protection. And the fresh masculine scent invigorates the senses. It has the optimal combination of reliable deodorant protection and Nivea Men Care Complex.</t>
  </si>
  <si>
    <t xml:space="preserve">Nivea Invisible For Black And White Fresh Antiperspirant 150 ml</t>
  </si>
  <si>
    <t xml:space="preserve">Nivea-Invisible-For-Black-And-White-Fresh-Antiperspirant-150ml.jpg</t>
  </si>
  <si>
    <t xml:space="preserve">Nivea Invisible For Black And White Fresh Antiperspirant gives you white mark protection for black clothes and anti yellow staining on white clothes, keeping them white for longer. Its unique formula protects you 48h non stop against perspiration and helps to maintain the original color of your clothes. Skin tolerance dermatologically approved. No alcohol.
</t>
  </si>
  <si>
    <t xml:space="preserve">Deodorants - Stick</t>
  </si>
  <si>
    <t xml:space="preserve">Dove Invisble Dry Anti Perspirant Deodorant Stick 40 g</t>
  </si>
  <si>
    <t xml:space="preserve">Dove-Invisble-Dry-Anti-Perspirant-Deodorant-Stick-40g.jpg</t>
  </si>
  <si>
    <t xml:space="preserve">Dove Invisble Dry Anti Perspirant Deodorant Stick contains ¼ moisturising cream for beautifully soft and smooth underarms. It gives Up to 48 hours of antiperspirant protection. It helps delicate underarm skin recover from irritation caused by shaving. 0% alcohol to help reduce irritation to the skin.
</t>
  </si>
  <si>
    <t xml:space="preserve">Dove Pure Anti Perspirant Deodorant Stick 40 g</t>
  </si>
  <si>
    <t xml:space="preserve">Dove-Pure-Anti-Perspirant-Deodorant-Stick-40g.jpg</t>
  </si>
  <si>
    <t xml:space="preserve">Dove Pure Anti Perspirant Deodorant Stick has been specially formulated for people with sensitive underarm skin. Its fragrance free, 0% alcohol formula antiperspirant will keep you feeling fresh and dry. Hypoallergenic and kind to sensitive skin. 0% alcohol formula.</t>
  </si>
  <si>
    <t xml:space="preserve">Nivea Deodorant Fresh Natural 40 ml</t>
  </si>
  <si>
    <t xml:space="preserve">Nivea-Deodorant-Fresh-Natural-40ml.jpg</t>
  </si>
  <si>
    <t xml:space="preserve">Nivea Deodorant Fresh Natural deodorant contains ocean extracts which gives day long freshness. It also gives reliable protection against body odour and a subtle fresh feeling. Skin compatibility dermatologically approved.</t>
  </si>
  <si>
    <t xml:space="preserve">Nivea Fresh Active Deodorant 40 ml</t>
  </si>
  <si>
    <t xml:space="preserve">Nivea-Fresh-Active-Deodorant-40ml.jpg</t>
  </si>
  <si>
    <t xml:space="preserve">Nivea Fresh Active Deodorant has top notes of citrus and bergamotte combined with dark musk to keep us feeling fresh all day long and give you that burst of confidence. The optimal combination of reliable deodorant protection and Nivea's care has long lasting refreshing fragrance and fresh feeling. Skin Compatibility dermatologically approved.</t>
  </si>
  <si>
    <t xml:space="preserve">Nivea Invisible For Black And White Antiperspirant 40 ml</t>
  </si>
  <si>
    <t xml:space="preserve">Nivea-Invisible-For-Black-And-White-Antiperspirant-40ml.jpg</t>
  </si>
  <si>
    <t xml:space="preserve">Nivea Invisible For Black And White Antiperspirant is the first antiperspirant deodorant that protects against sweat stains on white and white marks on black clothes. It leaves no white marks on your skin or clothing and gives 48 hours deodorant protection. It has delicate clear fragrance. No alcohol, no colourants, skin tolerance dermatologically approved proven.
</t>
  </si>
  <si>
    <t xml:space="preserve">Nivea Men Cool Kick Deodorant 40 ml</t>
  </si>
  <si>
    <t xml:space="preserve">Nivea-Men-Cool-Kick-Deodorant-40ml.jpg</t>
  </si>
  <si>
    <t xml:space="preserve">Nivea Men Cool Kick Deodorant gives you an instant cool kick of freshness along with effective anti perspirant protection. Its cool care formula combines intense long lasting freshness with day long odour protection and the fresh masculine scent invigorates the senses. Skin tolerance dermatologically proven. It contains 0% alcohol.</t>
  </si>
  <si>
    <t xml:space="preserve">Rexona Men Quantum Anti Perspirant Stick 40 g</t>
  </si>
  <si>
    <t xml:space="preserve">Rexona-Men-Quantum-Anti-Perspirant-Stick-40g.jpg</t>
  </si>
  <si>
    <t xml:space="preserve">Rexona Men Quantum Anti Perspirant Stick protects us from sweat and odour protection with motionsense technology. It smells fresher with every move. An energising scent with fresh citrus, spices and wood tones.</t>
  </si>
  <si>
    <t xml:space="preserve">Electrical - Batteries</t>
  </si>
  <si>
    <t xml:space="preserve">Duracell</t>
  </si>
  <si>
    <t xml:space="preserve">Duracell Turbo Duralock AAA 2023 Batteries 2 Pack</t>
  </si>
  <si>
    <t xml:space="preserve">variants_76b50645a29fdc06d7389fb5d4fc2a76.jpg</t>
  </si>
  <si>
    <t xml:space="preserve">Duracell Turbo Duralock AAA 2023 Batteries provides unbeatable long lasting alkaline power for both high and low drain devices. It gives more energy, efficiency and power.</t>
  </si>
  <si>
    <t xml:space="preserve">Energizer</t>
  </si>
  <si>
    <t xml:space="preserve">Energizer A76 Batteries 2 Pack</t>
  </si>
  <si>
    <t xml:space="preserve">variants_6da8ad872824fb45668bff519e0424db.jpg</t>
  </si>
  <si>
    <t xml:space="preserve">Energizer A76 Batteries provides reliable power for watches, toys, glucose monitors and calculators. It is designed for electronic applications which require high rate pulses. It has world class capacity and leakage resistance.</t>
  </si>
  <si>
    <t xml:space="preserve">Energizer Max Alkaline D Batteries 2 Pack</t>
  </si>
  <si>
    <t xml:space="preserve">variants_4a1589b8a17c31911cf5610234dceb12.jpg</t>
  </si>
  <si>
    <t xml:space="preserve">Energizer Max Alkaline D Batteries gives long lasting power. They hold their power for up to 10 years while in storage, so you have power when you need it most. They are designed to protect devices from leakage of fully used batteries up to 2 years.</t>
  </si>
  <si>
    <t xml:space="preserve">Energizer Max Power Seal AA Batteries 2 Pack</t>
  </si>
  <si>
    <t xml:space="preserve">variants_bfe24998969f7facbc2c309109710c83.jpg</t>
  </si>
  <si>
    <t xml:space="preserve">Energizer Max Power Seal AA Batteries gives long lasting power. Made with power seal technology which prevents leakage and locks in power for up to 10 years while in storage, so you have power when you need it most. They are designed to protect devices from leakage of fully used batteries up to 2 years.</t>
  </si>
  <si>
    <t xml:space="preserve">Energizer Max Power Seal AA Batteries 4 Pack</t>
  </si>
  <si>
    <t xml:space="preserve">variants_7e13800eb755cb0a00def731bd176be0.jpg</t>
  </si>
  <si>
    <t xml:space="preserve">Energizer Max Power Seal AA Batteries 8 Pack</t>
  </si>
  <si>
    <t xml:space="preserve">variants_777bcb12a4890c238a5a4c68fc6c4d5a.jpg</t>
  </si>
  <si>
    <t xml:space="preserve">Energizer Max Power Seal AAA Batteries 2 Pack</t>
  </si>
  <si>
    <t xml:space="preserve">variants_1120a48929d6396aeb4ef4fb316b4b1c.jpg</t>
  </si>
  <si>
    <t xml:space="preserve">Energizer Max Power Seal AAA Batteries gives long lasting power. Made with power seal technology which prevents leakage and locks in power for up to 10 years while in storage, so you have power when you need it most. They are designed to protect devices from leakage of fully used batteries up to 2 years.</t>
  </si>
  <si>
    <t xml:space="preserve">Energizer Recharge Universal Multi Purpose AAA Batteries 2 Pack</t>
  </si>
  <si>
    <t xml:space="preserve">variants_b8fcd1bf4be31fc8c9b18e68f27ee90d.jpg</t>
  </si>
  <si>
    <t xml:space="preserve">Energizer Recharge Universal Multi Purpose AAA Batteries are rechargeable battery made with 4% recycled batteries. By using Energizer Recharge batteries for digital cameras, handheld GPS devices, wireless gaming systems, toys, you can experience the convenience and value of innovative, industry leading rechargeable battery technology.</t>
  </si>
  <si>
    <t xml:space="preserve">Energizer Zero Mercury 2025 3V Lithium Battery 1 Pack</t>
  </si>
  <si>
    <t xml:space="preserve">variants_6ac570916771440892e8852ea79435ae.jpg</t>
  </si>
  <si>
    <t xml:space="preserve">Energizer Zero Mercury 2025 3V Lithium Battery provides long shelf life for back up energy purposes together with ideal temperature resistance and superior storage capacity. It gives superior performance in extreme temperatures. </t>
  </si>
  <si>
    <t xml:space="preserve">Eveready</t>
  </si>
  <si>
    <t xml:space="preserve">Eveready Super Heavy Duty C Batteries 2 Pack</t>
  </si>
  <si>
    <t xml:space="preserve">variants_0bb48f4eeae2adacdb3580681d80cc34.jpg</t>
  </si>
  <si>
    <t xml:space="preserve">Eveready Super Heavy Duty C Batteries has the affordable carbon zinc solution that provides power for you and your family’s basic power needs. These lantern batteries and are an economical choice for clocks, flashlights, radios and other devices that are low drain. It is made by quality steel for trusted power. Its leak resistance is guaranteed.</t>
  </si>
  <si>
    <t xml:space="preserve">Eveready Super Heavy Duty D Batteries 2 Pack</t>
  </si>
  <si>
    <t xml:space="preserve">variants_9b372a487e86ff34581df9b5dcab8da4.jpg</t>
  </si>
  <si>
    <t xml:space="preserve">Maxell</t>
  </si>
  <si>
    <t xml:space="preserve">Maxell Alkaline Battery AAA 2 Pack</t>
  </si>
  <si>
    <t xml:space="preserve">variants_13498618b1b91dde22c1ccd659a7513c.jpg</t>
  </si>
  <si>
    <t xml:space="preserve">Maxell Alkaline Battery AAA are long life super alkaline batteries for common equipment. It gives 3 times better performance. It delivers long lasting and reliable power. Compatible with a variety of products including flashlights, toys, remote controls, and smoke alarms.
</t>
  </si>
  <si>
    <t xml:space="preserve">Maxell Alkaline Battery AAA 4 Pack</t>
  </si>
  <si>
    <t xml:space="preserve">variants_c5dff46522d484d9bae3bbb5c28b4b35.jpg</t>
  </si>
  <si>
    <t xml:space="preserve">Electrical - Others</t>
  </si>
  <si>
    <t xml:space="preserve">Bic</t>
  </si>
  <si>
    <t xml:space="preserve">Bic Multi Mega Lighter 1 pcs</t>
  </si>
  <si>
    <t xml:space="preserve">Bic-Multi-Mega-Lighter-1pcs.jpg</t>
  </si>
  <si>
    <t xml:space="preserve">Bic Multi Mega Lighter is the perfect multi purpose lighter for handy year round use, inside and oustide the home. They are flexible. It lets you easy lighting in all circumstances.</t>
  </si>
  <si>
    <t xml:space="preserve">Energizer LED Keychain KR290 1 pcs</t>
  </si>
  <si>
    <t xml:space="preserve">variants_bf051572cc6625de0d8b77b0aeb838c2.jpg</t>
  </si>
  <si>
    <t xml:space="preserve">Energizer LED Keychain KR290 is lightweight, easy to carry, each delivering reliable, bright light. Its sleek compact design features 3 lighting modes (high, low and flash) of bright white LED light. It has auto shut off feature to conserve battery life. </t>
  </si>
  <si>
    <t xml:space="preserve">Electrical - Power Sockets</t>
  </si>
  <si>
    <t xml:space="preserve">Kadris</t>
  </si>
  <si>
    <t xml:space="preserve">Kadris Extension Socket 4way 1 pcs</t>
  </si>
  <si>
    <t xml:space="preserve">Kadris-Extension-Socket-4way-1pcs.jpg</t>
  </si>
  <si>
    <t xml:space="preserve">Kadris Extension Socket 4way has 4 outlets, surge protector power strip with 1 transformer outlet. Red protected LED indicator light with 15 Amp circuit breaker to signify you are protected.</t>
  </si>
  <si>
    <t xml:space="preserve">Ethnic Food - Arabic</t>
  </si>
  <si>
    <t xml:space="preserve">Halwani Bros</t>
  </si>
  <si>
    <t xml:space="preserve">Halwani Bros Al Nakhla Finest Halawa With Chocolate 500 g</t>
  </si>
  <si>
    <t xml:space="preserve">Halwani-Bros-Al-Nakhla-Finest-Halawa-With-Chocolate-500g.jpg</t>
  </si>
  <si>
    <t xml:space="preserve">Halwani Bros Al Nakhla Finest Halawa With Chocolate is a sweet dessert. It is one of the popular sweets of India usually made from semolina. It is one of the most commonly found or easily recognised sweets in bakeries throughout Kerala. </t>
  </si>
  <si>
    <t xml:space="preserve">Ethnic Food - Indian</t>
  </si>
  <si>
    <t xml:space="preserve">Gits</t>
  </si>
  <si>
    <t xml:space="preserve">Gits Dahi Vada Mix 200 g</t>
  </si>
  <si>
    <t xml:space="preserve">Gits-Dahi-Vada-Mix-200g.jpg</t>
  </si>
  <si>
    <t xml:space="preserve">Gits Dahi Vada Mix gives us yummy, crispy and mildly spiced dumplings. It is a urad dal vada deep fried and soaked in yogurt. Topped with tamarind sauce garnished with popular Indian spices. It will be ready in 3 easy steps. 100 percent vegetarian and no preservatives, no artificial flavour and no artificial colors.</t>
  </si>
  <si>
    <t xml:space="preserve">Gits Dosai Mix 200 g</t>
  </si>
  <si>
    <t xml:space="preserve">Gits-Dosai-Mix-200g.jpg</t>
  </si>
  <si>
    <t xml:space="preserve">Gits Dosai is a trational South Indian snack prepared from fermented rice and uad dal batter. It is crisp brown similar to pancake. It will be ready in 3 easy steps. 100 percent vegetarian and no preservatives, no artificial flavour and no artificial colors.</t>
  </si>
  <si>
    <t xml:space="preserve">Gits Gulab Jamun Mix 100 g</t>
  </si>
  <si>
    <t xml:space="preserve">Gits-Gulab-Jamun-Mix-100g.jpg</t>
  </si>
  <si>
    <t xml:space="preserve">Gits Gulab Jamun is an Indian sweet preparation traditionally made out of evaporated desiccated milk blended with wheat flour, fried and soaked in sugar syrup. It will be ready in 3 easy steps. 100 percent vegetarian and no preservatives, no artificial flavour and no artificial colors.</t>
  </si>
  <si>
    <t xml:space="preserve">Gits Khaman Dhokla Mix 180 g</t>
  </si>
  <si>
    <t xml:space="preserve">Gits-Khaman-Dhokla-Mix-180g.jpg</t>
  </si>
  <si>
    <t xml:space="preserve">Gits Khaman Dhokla is aspeciality of western Indian state of Gujarat. Khaman Dhokla is a popular traditional snack made from fermented chana dal batter. It will be ready in 3 easy steps. 100 percent vegetarian and no preservatives, no artificial flavour and no artificial colors.
</t>
  </si>
  <si>
    <t xml:space="preserve">Gits Khatta Dokla Mix 200 g</t>
  </si>
  <si>
    <t xml:space="preserve">Gits-Khatta-Dokla-Mix-200g.jpg</t>
  </si>
  <si>
    <t xml:space="preserve">Gits Khatta Dokla is a traditional popular anytime snack originally from Gujarat, made from fermented batter of rice and urad dal with a tangy sour taste. It will be ready in 3 easy steps. 100 percent vegetarian and no preservatives, no artificial flavour and no artificial colors.
</t>
  </si>
  <si>
    <t xml:space="preserve">Gits Medu Vadai Mix 200 g</t>
  </si>
  <si>
    <t xml:space="preserve">Gits-Medu-Vadai-Mix-200g.jpg</t>
  </si>
  <si>
    <t xml:space="preserve">Gits Medu Vadai is a savoury fried like snack made from fermented urad lentil dough. It will be ready in 3 easy steps. 100 percent vegetarian and no preservatives, no artificial flavour and no artificial colors.
</t>
  </si>
  <si>
    <t xml:space="preserve">Gits Rasmalai Mix 150 g</t>
  </si>
  <si>
    <t xml:space="preserve">Gits-Rasmalai-Mix-150g.jpg</t>
  </si>
  <si>
    <t xml:space="preserve">Gits Rasmalai is a speciality of Bengal in North East made from Indian cottage cheese. It is boiled in sugar syrup soaked in thickened milk, garnished with saffron and fruits. It will be ready in 3 easy steps. 100 percent vegetarian and no preservatives, no artificial flavour and no artificial colors.</t>
  </si>
  <si>
    <t xml:space="preserve">Gits Rava Dosai Mix 200 g</t>
  </si>
  <si>
    <t xml:space="preserve">Gits-Rava-Dosai-Mix-200g.jpg</t>
  </si>
  <si>
    <t xml:space="preserve">Gits Rava Dosai ia a alternative to the traditional South Indian. Rice Urad dal dosai, it is made from semolina tempered sesame and cumin and fried in a flat circular shape. It will be ready in 3 easy steps. 100 percent vegetarian and no preservatives, no artificial flavour and no artificial colors.</t>
  </si>
  <si>
    <t xml:space="preserve">Gits Ready Meals Chana Masala 300 g</t>
  </si>
  <si>
    <t xml:space="preserve">Gits-Ready-Meals-Chana-Masala-300g.jpg</t>
  </si>
  <si>
    <t xml:space="preserve">Gits Ready Meals Chana Masala is the one vegetarian dish that epitomises most of one what imagine about Indian cooking. It is a wholesome combination of chickpeas cooked with fresh tomatoes, onions and peppers in a thick spicy sauce. 
</t>
  </si>
  <si>
    <t xml:space="preserve">Gits Ready Meals Dal Makhani 300 g</t>
  </si>
  <si>
    <t xml:space="preserve">Gits-Ready-Meals-Dal-Makhani-300g.jpg</t>
  </si>
  <si>
    <t xml:space="preserve">Gits Ready Meals Dal Makhani is a blend of black gram, bengal gram and red kidney beans are cooked on a slow charcoal fire for up to 16 hours and then delicately tempered and seasoned with exotic spices and light cream. It is fully cooked with no preservatives.
</t>
  </si>
  <si>
    <t xml:space="preserve">Gits Ready Meals Punjabi Chhole 300 g</t>
  </si>
  <si>
    <t xml:space="preserve">Gits-Ready-Meals-Punjabi-Chhole-300g.jpg</t>
  </si>
  <si>
    <t xml:space="preserve">Gits Ready Meals Punjabi Chhole is a favourite from Punjab, Punjabi chhole is a tangy dish of chickpeas in spiced, thick gravy of onions and tomatoes. It is cooked slowly in a special sauce, its sour taste goes well with pitta breads and dinner rolls bur traditionally so with Bhatura. It is fully cooked with no preservatives.
</t>
  </si>
  <si>
    <t xml:space="preserve">Gits Rice Idli Mix 200 g</t>
  </si>
  <si>
    <t xml:space="preserve">Gits-Rice-Idli-Mix-200g.jpg</t>
  </si>
  <si>
    <t xml:space="preserve">Gits Rice Idli is a traditional breakfast of South Indian origin, made from fermented batter of rice and lentil. It will be ready in 3 easy steps. 100 percent vegetarian and no preservatives, no artificial flavour and no artificial colors.</t>
  </si>
  <si>
    <t xml:space="preserve">Gits Sambhar Mix Contains Dal 100 g</t>
  </si>
  <si>
    <t xml:space="preserve">Gits-Sambhar-Mix-Contains-Dal-100g.jpg</t>
  </si>
  <si>
    <t xml:space="preserve">Gits Sambhar Mix is a South Indian staple. It is sour and spicy curry made of lentils and vegetables, tempered with spices. A must with idlis, dosais and white rice. It will be ready in 3 easy steps. 100 percent vegetarian and no preservatives, no artificial flavour and no artificial colors.</t>
  </si>
  <si>
    <t xml:space="preserve">Gits Vermicelli Kheer Mix Payasam 100 g</t>
  </si>
  <si>
    <t xml:space="preserve">Gits-Vermicelli-Kheer-Mix-Payasam-100g.jpg</t>
  </si>
  <si>
    <t xml:space="preserve">Gits Vermicelli Kheer is the Indian name of milk and vermicelli dessert of Iranian origin called Sheer Khorma in Persian. It is laced with dry fruits and saffron and is a must at festivals and celebrations. It will be ready in 3 easy steps. 100 percent vegetarian and no preservatives, no artificial flavour and no artificial colors.</t>
  </si>
  <si>
    <t xml:space="preserve">Haldirams</t>
  </si>
  <si>
    <t xml:space="preserve">Haldirams Street Style Pani Puri 360 g</t>
  </si>
  <si>
    <t xml:space="preserve">Haldirams-Street-Style-Pani-Puri-360g.jpg</t>
  </si>
  <si>
    <t xml:space="preserve">Haldirams Street Style Pani Puri is very tasty and favourite snack for most of the people. It contains pani puri, pani puri dry masala, boondi, tamarind sauce to make delicious mouth watering pani puri.</t>
  </si>
  <si>
    <t xml:space="preserve">Shan Special Badam Kheer Mix 150 g</t>
  </si>
  <si>
    <t xml:space="preserve">Shan-Special-Badam-Kheer-Mix-150g.jpg</t>
  </si>
  <si>
    <t xml:space="preserve">Shan Special Badam Kheer Mix is special almond kheer mix with milk and rice pudding. Kheer is a rich and healthy Indian pudding made from milk and rice. It is thick and creamy with dry fruits and saffron. It is served cold in summers and sometimes warm in winters. A true feast for the palate.</t>
  </si>
  <si>
    <t xml:space="preserve">Shan Special Rasmalai Mix 100 g</t>
  </si>
  <si>
    <t xml:space="preserve">Shan-Special-Rasmalai-Mix-100g.jpg</t>
  </si>
  <si>
    <t xml:space="preserve">Shan Special Rasmalai Mix is for cottage cheese balls boiled in sugar syrup soaked in thickened milk garnished with saffron and dry fruits. It is hygienically processed and packed the world's finest products from the himalayan range.</t>
  </si>
  <si>
    <t xml:space="preserve">Facial Care - Anti Wrinkle Cream</t>
  </si>
  <si>
    <t xml:space="preserve">Fade Out</t>
  </si>
  <si>
    <t xml:space="preserve">Fade Out Extra Care Whitening Anti Wrinkle Cream Spf 25 50 ml</t>
  </si>
  <si>
    <t xml:space="preserve">Fade-Out-Extra-Care-Whitening-Anti-Wrinkle-Cream-Spf-25-50ml.jpg</t>
  </si>
  <si>
    <t xml:space="preserve">Fade Out Extra Care Whitening Anti Wrinkle Cream Spf 25 is a rich, nourishing anti wrinkle cream formulated to target the signs of aging. It contains hyaluronic acid to retain moisture and plump the skin, whilst natural active ingredients work to reduce areas of hyperpigmentation and discolouration. It contains SPF 25 and UVA or UVB filters to protect against sun damage. It leaves skin firmer, bright and even in tone and texture.</t>
  </si>
  <si>
    <t xml:space="preserve">Facial Care - Cleanser</t>
  </si>
  <si>
    <t xml:space="preserve">Dove Beauty Moisture Conditioning Facial Cleanser 100 g</t>
  </si>
  <si>
    <t xml:space="preserve">Dove-Beauty-Moisture-Conditioning-Facial-Cleanser-100g.jpg</t>
  </si>
  <si>
    <t xml:space="preserve">Dove Beauty Moisture Conditioning Facial Cleanser effectively cleanses skin while replenishing moisture deep down for beautiful conditioned skin. It contains nutrium moisture, a nourishing beauty serum that replenishes the skin from deep within giving it a beautiful bounce. For moisturized and soft skin.</t>
  </si>
  <si>
    <t xml:space="preserve">Eskinol</t>
  </si>
  <si>
    <t xml:space="preserve">Eskinol Avacado Facial Cleanser 250 ml</t>
  </si>
  <si>
    <t xml:space="preserve">Eskinol-Avacado-Facial-Cleanser-250ml.jpg</t>
  </si>
  <si>
    <t xml:space="preserve">Eskinol Avacado Facial Cleanser is enriched with vitamins A and E which help maintain skin's natural moisture and real avocado ingredients for a naturally smoother and softer skin. Eskinol Facial Deep Cleansers is a toner that contain micro cleanse anti bacterial formula that removes pimple causing dirt left from washing with soap. It also removes excess oil and make up to make skin truly clean.</t>
  </si>
  <si>
    <t xml:space="preserve">Eskinol Green Papaya Facial Cleanser 250 ml</t>
  </si>
  <si>
    <t xml:space="preserve">variants_ef710722913daa49c41b1e428afff04e.jpg</t>
  </si>
  <si>
    <t xml:space="preserve">Eskinol Green Papaya Facial Cleanser is enriched with natural skin lightening properties of real Papaya. It thouroughly removes dirt and excess oil, leaving the skin looking cleaner, lighter and younger. Eskinol Facial Deep Cleansers is a toner that contain micro cleanse anti bacterial formula that removes pimple causing dirt left from washing with soap. </t>
  </si>
  <si>
    <t xml:space="preserve">Facial Care - Creams</t>
  </si>
  <si>
    <t xml:space="preserve">Creme 21</t>
  </si>
  <si>
    <t xml:space="preserve">Creme 21 All Day Cream 150 ml</t>
  </si>
  <si>
    <t xml:space="preserve">Creme-21-All-Day-Cream-150ml.jpg</t>
  </si>
  <si>
    <t xml:space="preserve">Creme 21 All Day Cream is well known for its highly efficient formula with pro vitamin B5 for all skin types, to restore the skin’s natural moisture and protect it from dehydration. The rich nourishing ingredients and active moisturizer ensure the maintenance of the natural protective hydro lipid layer of the skin making it feel smooth and soft. </t>
  </si>
  <si>
    <t xml:space="preserve">Creme 21 All Day Cream 50 ml</t>
  </si>
  <si>
    <t xml:space="preserve">Creme-21-All-Day-Cream-50ml.jpg</t>
  </si>
  <si>
    <t xml:space="preserve">Dove Intensive Cream Nourishing Care 150 ml</t>
  </si>
  <si>
    <t xml:space="preserve">Dove-Intensive-Cream-Nourishing-Care-150ml.jpg</t>
  </si>
  <si>
    <t xml:space="preserve">Dove Intensive Cream Nourishing Care helps provide extra dry skin with the care it needs. It contains unique deepcare complex with skin natural nutrients. It helps to give you soft skin which is beautifully smooth. It is an intensive moisturiser for very dry skin.</t>
  </si>
  <si>
    <t xml:space="preserve">Dove Intensive Cream Nourishing Care 250 ml</t>
  </si>
  <si>
    <t xml:space="preserve">Dove-Intensive-Cream-Nourishing-Care-250ml.jpg</t>
  </si>
  <si>
    <t xml:space="preserve">Dove Intensive Cream Nourishing Care 75 ml</t>
  </si>
  <si>
    <t xml:space="preserve">Dove-Intensive-Cream-Nourishing-Care-75ml.jpg</t>
  </si>
  <si>
    <t xml:space="preserve">Fade Out Extra Care Whitening Day Cream Spf 25 50 ml</t>
  </si>
  <si>
    <t xml:space="preserve">Fade-Out-Extra-Care-Whitening-Day-Cream-Spf-25-50ml.jpg</t>
  </si>
  <si>
    <t xml:space="preserve">Fade Out Extra Care Whitening Day Cream Spf 25 is a soothing day cream with an advanced formulation of natural active ingredients proven to even and perfect skin tone by reducing areas of hyperpigmentation, whilst hydrating and nourishing skin. It contains SPF 25 and UVA or UVB filters to protect against sun damage. It leaves skin bright, radiant and even in tone.</t>
  </si>
  <si>
    <t xml:space="preserve">Fade Out Extra Care Whitening Night Cream 50 ml</t>
  </si>
  <si>
    <t xml:space="preserve">Fade-Out-Extra-Care-Whitening-Night-Cream-50ml.jpg</t>
  </si>
  <si>
    <t xml:space="preserve">Fade Out Extra Care Whitening Night Cream is a smooth and nourishing night cream enriched with vitamin A and omega 3, to soothe, repair and hydrate skin overnight, while natural active ingredients work to reduce areas of hyperpigmentation and discolouration. It leaves skin refreshed and even in tone.</t>
  </si>
  <si>
    <t xml:space="preserve">Fade Out Original Whitening Day Cream Spf 15 75 ml</t>
  </si>
  <si>
    <t xml:space="preserve">Fade-Out-Original-Whitening-Day-Cream-Spf-15-75ml.jpg</t>
  </si>
  <si>
    <t xml:space="preserve">Fade Out Original Whitening Day Cream Spf 15 is enriched with provitamin B5 and vitamin E to restore radiance. It is formulated with spf15 to help prevent pigmentation marks reappearing. It leaves skin refreshed and even in tone.</t>
  </si>
  <si>
    <t xml:space="preserve">Loreal Paris</t>
  </si>
  <si>
    <t xml:space="preserve">Loreal Paris Hydra Total 5 Normal 50 ml</t>
  </si>
  <si>
    <t xml:space="preserve">Loreal-Paris-Hydra-Total-5-Normal-50ml.jpg</t>
  </si>
  <si>
    <t xml:space="preserve">Loreal Paris Hydra Total 5 Normal has hydra ultra fresh moisturizer which is enriched with vitamins and essential minerals to meet the five essentials needs of normal to combination skin types. It gives beautifully softer skin.</t>
  </si>
  <si>
    <t xml:space="preserve">Loreal Paris Hydra Total 5 Sensitive 50 ml</t>
  </si>
  <si>
    <t xml:space="preserve">Loreal-Paris-Hydra-Total-5-Sensitive-50ml.jpg</t>
  </si>
  <si>
    <t xml:space="preserve">Loreal Paris Hydra Total 5 Sensitive has formula that compensates for the dryness and reducing sensation. It controls shine throughout the day with anti shine complex with perlite which visibly reduces fat leaving and skin matified. It gives healthy and radiant look.</t>
  </si>
  <si>
    <t xml:space="preserve">Loreal Paris White Perfect Fairness Revealing Soothing Night Cream 50 ml</t>
  </si>
  <si>
    <t xml:space="preserve">Loreal-Paris-White-Perfect-Fairness-Revealing-Soothing-Night-Cream-50ml.jpg</t>
  </si>
  <si>
    <t xml:space="preserve">Loreal Paris White Perfect Fairness Revealing Soothing Night Cream regulates the production of melanin for a visible reduction of darkness and brown spots. It helps to stimulate microcirculation to the body and also helps the skin to give a intense radiance and a rosy glow.</t>
  </si>
  <si>
    <t xml:space="preserve">Nivea Men Advanced Fairness Face Moisturizer Spf 30 40 ml</t>
  </si>
  <si>
    <t xml:space="preserve">Nivea-Men-Advanced-Fairness-Face-Moisturizer-Spf-30-40ml.jpg</t>
  </si>
  <si>
    <t xml:space="preserve">Nivea Men Advanced Fairness Face Moisturizer Spf 30 has the effective formula with fairness vitamin complex containing 10 nutrients, includes Whitinat that is proven by skincare scientists to lighten extra dull, damaged skin 10 times better than Vitamin C. The non sticky and ultra light texture has been specifically developed for men’s skin. It absorbs quicker and leaves no residue.</t>
  </si>
  <si>
    <t xml:space="preserve">Nivea Natural Fairness Night Care 50 ml</t>
  </si>
  <si>
    <t xml:space="preserve">Nivea-Natural-Fairness-Night-Care-50ml.jpg</t>
  </si>
  <si>
    <t xml:space="preserve">Nivea Natural Fairness Night Care is not like other fairness creams that often give visible results but leave the skin feeling dry and unhealthy due to their harsh ingredients. With over 100 years of skincare expertise, Nivea has created a formula that helps to reduce and fade dark spots for skin that is not only looking fairer and radiant, but also well moisturised, nourished and looking healthier.</t>
  </si>
  <si>
    <t xml:space="preserve">Nomarks</t>
  </si>
  <si>
    <t xml:space="preserve">Nomarks With Emblica Aloe And Lemon Cream 100 g</t>
  </si>
  <si>
    <t xml:space="preserve">Nomarks-With-Emblica-Aloe-And-Lemon-Cream-100g.jpg</t>
  </si>
  <si>
    <t xml:space="preserve">Nomarks With Emblica Aloe And Lemon Cream for all skin types and uneven skin tone is enriched with organic actives. The enriched ingredients like turmeric, wheat germ oil and lemon that nourish and detoxify your skin and prevent all kinds of marks, sunburn and damage by pollutants.</t>
  </si>
  <si>
    <t xml:space="preserve">Nomarks With Turmeric Lemon And Wheat Germ Oil Cream 100 g</t>
  </si>
  <si>
    <t xml:space="preserve">Nomarks-With-Turmeric-Lemon-And-Wheat-Germ-Oil-Cream-100g.jpg</t>
  </si>
  <si>
    <t xml:space="preserve">Nomarks With Turmeric Lemon And Wheat Germ Oil for all skin types and uneven skin tone is enriched with organic actives. It is enriched with ingredients like turmeric, wheat germ oil and lemon that nourish and detoxify the skin and prevent all kinds of marks, sunburn and damage by pollutants.</t>
  </si>
  <si>
    <t xml:space="preserve">Ponds</t>
  </si>
  <si>
    <t xml:space="preserve">Ponds Age Miracle Cell Re Gen Day Cream Spf 15 50 ml</t>
  </si>
  <si>
    <t xml:space="preserve">Ponds-Age-Miracle-Cell-Re-Gen-Day-Cream-Spf-15-50ml.jpg</t>
  </si>
  <si>
    <t xml:space="preserve">Ponds Age Miracle Cell Re Gen Day Cream Spf 15 have a solution that works all day to improve the radiance of your skin. Clinically proven to reduce fine lines, wrinkles and age spots, the Cell ReGEN Day Cream is especially suited for those with normal to dry skin types. Fine lines, age spots and wrinkles further reduced on continuous use.
</t>
  </si>
  <si>
    <t xml:space="preserve">Ponds Age Miracle Dual Action Eye Cream 50 ml</t>
  </si>
  <si>
    <t xml:space="preserve">Ponds-Age-Miracle-Dual-Action-Eye-Cream-50ml.jpg</t>
  </si>
  <si>
    <t xml:space="preserve">Ponds Age Miracle Dual Action Eye Cream is formulated to effectively help to fight with the signs of agening in the specific areas surrounding the eye, this dual action face cream assists in evening out the appearance of wrinkles and illuminating a dull complexion. It is dermatologist and ophthalmologist tested. It is suitable for those with sensitive eyes and contact lens wearers</t>
  </si>
  <si>
    <t xml:space="preserve">Ponds Flawless White Re Brightening Night Treatment 50 g</t>
  </si>
  <si>
    <t xml:space="preserve">Ponds-Flawless-White-Re-Brightening-Night-Treatment-50g.jpg</t>
  </si>
  <si>
    <t xml:space="preserve">Ponds Flawless White Re Brightening Night Treatment Actively repair skin damage while you sleep. It is enriched with GenActiv Formula, the Re Brightening Night Treatment cream reaches deep into the layers of your skin to reduce your dark spots and uneven skin tone to unlock a brighter, flawless complexion in just 7 days.</t>
  </si>
  <si>
    <t xml:space="preserve">Facial Care - Face Wash</t>
  </si>
  <si>
    <t xml:space="preserve">Garnier Light Pure Lemon Essence Fairness Face Wash 100 ml</t>
  </si>
  <si>
    <t xml:space="preserve">Garnier-Light-Pure-Lemon-Essence-Fairness-Face-Wash-100ml.jpg</t>
  </si>
  <si>
    <t xml:space="preserve">Garnier Light Pure Lemon Essence Fairness Face Wash gently exfoliates and clarifies skin. It recover a clear, radiant and even complexion. Suitable for all skin types and dermatologically tested.</t>
  </si>
  <si>
    <t xml:space="preserve">Medimix Ayurvedic Face Wash 100 ml</t>
  </si>
  <si>
    <t xml:space="preserve">Medimix-Ayurvedic-Face-Wash-100ml.jpg</t>
  </si>
  <si>
    <t xml:space="preserve">Medimix Ayurvedic Face Wash gives the skin all day natural care and protection. The unique blend of turmeric, aloe vera and neem gently cleanses and rejuvenates skin. The divine herb lodhra reduces skin inflammation and improves complexion, kushtha and manjishtha helps in enhancing skin texture. </t>
  </si>
  <si>
    <t xml:space="preserve">Nivea Purifying Face Wash Combination To Oily Skin 150 ml</t>
  </si>
  <si>
    <t xml:space="preserve">Nivea-Purifying-Face-Wash-Combination-To-Oily-Skin-150ml.jpg</t>
  </si>
  <si>
    <t xml:space="preserve">Nivea Purifying Face Wash Combination To Oily Skin is enriched with ocean algae and hydra IQ. Its effective formula deeply cleanses pores with its minute scrub particles to reduce and prevent skin imperfections, reduces excess sebum to prevent oily skin while respecting the skin’s own moisture balance. It vitalizes the skin with ocean algae.
</t>
  </si>
  <si>
    <t xml:space="preserve">Nomarks All Skin Face Wash 100 ml</t>
  </si>
  <si>
    <t xml:space="preserve">Nomarks-All-Skin-Face-Wash-100ml.jpg</t>
  </si>
  <si>
    <t xml:space="preserve">Nomarks All Skin Face Wash is enriched with organic actives and enriched ingredients like aloe vera, lemon and turmeric that not only help remove excessive oil, but also provide sun protection to the skin from the harmful effects of UVA and UVB rays. Regular usage helps prevent darkening of skin and keeps it pimple free.</t>
  </si>
  <si>
    <t xml:space="preserve">Nomarks Neem Face Wash 100 ml</t>
  </si>
  <si>
    <t xml:space="preserve">Nomarks-Neem-Face-Wash-100ml.jpg</t>
  </si>
  <si>
    <t xml:space="preserve">Nomarks Neem Face Wash helps to remove excess oil, deep rooted dirt from the skin and provides relief from sunburn, blemishes and acne, pimple problem. It contains lemon which protects from UV damage and also contains neem which is antiseptic and antibacterial.
</t>
  </si>
  <si>
    <t xml:space="preserve">Nomarks Oily Skin Face Wash 100 ml</t>
  </si>
  <si>
    <t xml:space="preserve">Nomarks-Oily-Skin-Face-Wash-100ml.jpg</t>
  </si>
  <si>
    <t xml:space="preserve">Nomarks Oily Skin Face Wash is enriched with organic actives and enriched ingredients like aloe vera, lemon and turmeric that not only help remove excessive oil, but also provide sun protection to the skin from the harmful effects of UVA and UVB rays. Regular usage helps prevent darkening of skin and keeps it pimple free.</t>
  </si>
  <si>
    <t xml:space="preserve">Facial Care - Moisturizers</t>
  </si>
  <si>
    <t xml:space="preserve">Fade Out Extra Care Whitening Moisturiser For Men Spf 25 50 ml</t>
  </si>
  <si>
    <t xml:space="preserve">Fade-Out-Extra-Care-Whitening-Moisturiser-For-Men-Spf-25-50ml.jpg</t>
  </si>
  <si>
    <t xml:space="preserve">Fade Out Extra Care Whitening Moisturiser For Men Spf 25 is a smooth daily moisturiser specifically developed for male skin, with an advanced formulation of natural active ingredients to reduce discolouration and dark spots, whilst hydrating the skin. It contains SPF 25 and UVA or UVB filters to protect against sun damage. It leaves skin hydrated, smooth and even in tone.</t>
  </si>
  <si>
    <t xml:space="preserve">Olay</t>
  </si>
  <si>
    <t xml:space="preserve">Olay Essentials Beauty Fluid Normal Moisturising Day Fluid 200 ml</t>
  </si>
  <si>
    <t xml:space="preserve">Olay-Essentials-Beauty-Fluid-Normal-Moisturising-Day-Fluid-200ml.jpg</t>
  </si>
  <si>
    <t xml:space="preserve">Olay Essentials Beauty Fluid Normal Moisturising Day Fluid has moisture rich nutrients, it locks in natural moisture without leaving a film on the surface of skin. It can be used all over the face and body. Enjoy 24 hours of daily hydration for soft and smooth skin with Olay Beauty Fluid.</t>
  </si>
  <si>
    <t xml:space="preserve">Facial Care - Scrubs</t>
  </si>
  <si>
    <t xml:space="preserve">Garnier Skin Naturals Pure Active Intensive Anti Blackheads Scrub 150 ml</t>
  </si>
  <si>
    <t xml:space="preserve">Garnier-Skin-Naturals-Pure-Active-Intensive-Anti-Blackheads-Scrub-150ml.jpg</t>
  </si>
  <si>
    <t xml:space="preserve">Garnier Skin Naturals Pure Active Intensive Anti Blackheads Scrub is enriched with an excellent exfoliating ingredient and powerful micro beads, it roots out blackheads and are visibly reduced. It's creamy formula delivers a double anti spots and anti marks action. Its remarkable scrubing properties enriched with a natural regenerating active, it helps peel off imperfection marks.</t>
  </si>
  <si>
    <t xml:space="preserve">Nivea Skin Refining Scrub Normal Skin 150 ml</t>
  </si>
  <si>
    <t xml:space="preserve">Nivea-Skin-Refining-Scrub-Normal-Skin-150ml.jpg</t>
  </si>
  <si>
    <t xml:space="preserve">Nivea Skin Refining Scrub Normal Skin is enriched with vitamin E and hydra IQ, this scrub with its minute particles thoroughly yet gently refines and exfoliates the skin. It refines the skin’s surface for an even complexion and respecting the skin’s own moisture balance.</t>
  </si>
  <si>
    <t xml:space="preserve">Feminine Care - Hair Removers</t>
  </si>
  <si>
    <t xml:space="preserve">Veet</t>
  </si>
  <si>
    <t xml:space="preserve">Veet Wax Strips Dry Skin 20 pcs</t>
  </si>
  <si>
    <t xml:space="preserve">Veet-Wax-Strips-Dry-Skin-20pcs.jpg</t>
  </si>
  <si>
    <t xml:space="preserve">Veet Wax Strips Dry Skin have instantly exfoliated skin and smoothness that lasts upto four weeks. They are specially formulated with aloe vera, known for its moisturising properties, and fragranced with lotus flower to suit dry skin. Veet Wax Strips work even on short hair and, with regular use, you will get fewer, finer and softer hairs growing back.</t>
  </si>
  <si>
    <t xml:space="preserve">Veet Wax Strips Normal Skin 20 pcs</t>
  </si>
  <si>
    <t xml:space="preserve">Veet-Wax-Strips-Normal-Skin-20pcs.jpg</t>
  </si>
  <si>
    <t xml:space="preserve">Veet Wax Strips Normal Skin have instantly exfoliated skin and smoothness that lasts up to four weeks. They are specially formulated with shea butter, known for its moisturising properties and fragranced with berry to suit normal Skin. Veet Wax Strips work even on short hair and, with regular use, you will get fewer, finer and softer hairs growing back.</t>
  </si>
  <si>
    <t xml:space="preserve">Veet Wax Strips Sensitive Skin 20 pcs</t>
  </si>
  <si>
    <t xml:space="preserve">Veet-Wx-Strips-Sensitive-Skin-20pcs.jpg</t>
  </si>
  <si>
    <t xml:space="preserve">Veet Wax Strips Sensitive Skin are effective at pulling out even 1.5mm short hair, leaving you free to get up to 4 week long lasting smoothness and instantly exfoliated skin, whenever you want. And they are easy to use, any time. It is specially formulated with almond oil and vitamin E, veet provides extra care to suit sensitive Skin. </t>
  </si>
  <si>
    <t xml:space="preserve">Feminine Care - Sanitary Pads</t>
  </si>
  <si>
    <t xml:space="preserve">Always</t>
  </si>
  <si>
    <t xml:space="preserve">Always Sanitary Pads with Wings 30 Pads</t>
  </si>
  <si>
    <t xml:space="preserve">Pads</t>
  </si>
  <si>
    <t xml:space="preserve">Always-Sanitary-Pads-with-Wings-30Pads.jpg</t>
  </si>
  <si>
    <t xml:space="preserve">Always Sanitary Pads with Wings are made with a super absorbent material called flexfoam that can absorb 10 times its weight. They offer amazing protection like never before. They have a soft cover to give you a long lasting clean and dry feeling. The Always Sanitary Pads with wings has a flexible design that moves with you, so its always comfortable, wherever your day takes you.</t>
  </si>
  <si>
    <t xml:space="preserve">Always, Sanitary Pads with Wings, Sanitary Pads, Pads, Always Sanitary Pads, Always Pads</t>
  </si>
  <si>
    <t xml:space="preserve">Fragrance - Cologne</t>
  </si>
  <si>
    <t xml:space="preserve">Yardley Gentleman Classic EDT Perfume 100 ml</t>
  </si>
  <si>
    <t xml:space="preserve">Yardley-Gentleman-Classic-EDT-Perfume-100ml.jpg</t>
  </si>
  <si>
    <t xml:space="preserve">Yardley Gentleman Classic EDT Perfume is an opening note of fresh citrus and black pepper with a spicy blend of cardamom. This fragrance is interfaced with floral notes resting on a base of musk, amber and a Sweet hint of white chocolate. The fragrance opens with fresh top notes of bergamot lime and elemi with a spicy sensual heart of poivre birchwood and oakmoss.</t>
  </si>
  <si>
    <t xml:space="preserve">Hair Care - Colourants</t>
  </si>
  <si>
    <t xml:space="preserve">Garnier Color Naturals Black 1 1 Pack</t>
  </si>
  <si>
    <t xml:space="preserve">Garnier-Color-Naturals-Black-1-1Pack.jpg</t>
  </si>
  <si>
    <t xml:space="preserve">Garnier Color Naturals Black 1 is enriched with natural olive oil, which nourishes your hair while colouring. It has rich cream formula gives you 100% grey coverage. It gives rich and long lasting colour with silky and shiny hair. </t>
  </si>
  <si>
    <t xml:space="preserve">Garnier Color Naturals Blackest Violet 1 Pack</t>
  </si>
  <si>
    <t xml:space="preserve">Garnier-Color-Naturals-Blackest-Violet-1Pack.jpg</t>
  </si>
  <si>
    <t xml:space="preserve">Garnier Color Naturals Blackest Violet is enriched with natural olive oil, which nourishes your hair while colouring. It has rich cream formula gives you 100% grey coverage. It gives rich and long lasting colour with silky and shiny hair. </t>
  </si>
  <si>
    <t xml:space="preserve">Garnier Color Naturals Blue Black 1 Pack</t>
  </si>
  <si>
    <t xml:space="preserve">Garnier-Color-Naturals-Blue-Black-1Pack.jpg</t>
  </si>
  <si>
    <t xml:space="preserve">Garnier Color Naturals Blue Black is the first nourishing permanent hair color with olive oil, avocado and karite. It gives rich and long lasting colour with silky and shiny hair. </t>
  </si>
  <si>
    <t xml:space="preserve">Garnier Color Naturals Burgundy 1 Pack</t>
  </si>
  <si>
    <t xml:space="preserve">Garnier-Color-Naturals-Burgundy-1Pack.jpg</t>
  </si>
  <si>
    <t xml:space="preserve">Garnier Color Naturals Burgundy is enriched with natural olive oil, which nourishes your hair while colouring. It has rich cream formula gives you 100% grey coverage. It gives rich and long lasting colour with silky and shiny hair. </t>
  </si>
  <si>
    <t xml:space="preserve">Garnier Color Naturals Chocolate 1 Pack</t>
  </si>
  <si>
    <t xml:space="preserve">Garnier-Color-Naturals-Chocolate-1Pack.jpg</t>
  </si>
  <si>
    <t xml:space="preserve">Garnier Color Naturals Chocolate is the 1st nourishing permanent hair color with olive oil, avocado and karite. It nourishes the hair as it colours. It gives rich and long lasting colour with silky and shiny hair. </t>
  </si>
  <si>
    <t xml:space="preserve">Garnier Color Naturals Dark Blonde 6 1 Pack</t>
  </si>
  <si>
    <t xml:space="preserve">variants_693fd587fb197a4570f3883842d280fb.jpg</t>
  </si>
  <si>
    <t xml:space="preserve">Garnier Color Naturals Dark Blonde 6 is the 1st nourishing permanent hair color with olive oil, avocado and karite. It nourishes the hair as it colours. It gives rich and long lasting colour with silky and shiny hair. </t>
  </si>
  <si>
    <t xml:space="preserve">Garnier Color Naturals Deep Red Brown 1 Pack</t>
  </si>
  <si>
    <t xml:space="preserve">Garnier-Color-Naturals-Deep-Red-Brown-1Pack.jpg</t>
  </si>
  <si>
    <t xml:space="preserve">Garnier Color Naturals Deep Red Brown is the 1st nourishing permanent hair color with olive oil, avocado and karite. It nourishes the hair as it colours. It gives rich and long lasting colour with silky and shiny hair. </t>
  </si>
  <si>
    <t xml:space="preserve">Garnier Color Naturals Light Brown 5 1 Pack</t>
  </si>
  <si>
    <t xml:space="preserve">Garnier-Color-Naturals-Light-Brown-5-1Pack.jpg</t>
  </si>
  <si>
    <t xml:space="preserve">Garnier Color Naturals Light Brown 5 is the 1st nourishing permanent hair color with olive oil, avocado and karite. It nourishes the hair as it colours. It gives rich and long lasting colour with silky and shiny hair. </t>
  </si>
  <si>
    <t xml:space="preserve">Garnier Color Naturals Ultra Light Blonde 10 1 Pack</t>
  </si>
  <si>
    <t xml:space="preserve">Garnier-Color-Naturals-Ultra-Light-Blonde-10-1Pack.jpg</t>
  </si>
  <si>
    <t xml:space="preserve">Garnier Color Naturals Ultra Light Blonde 10 is the 1st nourishing permanent hair color with olive oil, avocado and karite. It nourishes the hair as it colours. It gives rich and long lasting colour with silky and shiny hair. </t>
  </si>
  <si>
    <t xml:space="preserve">Henna Speedy</t>
  </si>
  <si>
    <t xml:space="preserve">Henna Speedy Brownish Black Hair Color Cream 1 Pack</t>
  </si>
  <si>
    <t xml:space="preserve">Henna-Speedy-Brownish-Black-Hair-Color-Cream-1Pack.jpg</t>
  </si>
  <si>
    <t xml:space="preserve">Henna Speedy Brownish Black Hair Color Cream is a safe and effective hair coloring agent combining the properties of henna extracts and scalp protection conditioner to prevent scalp irritation as itching and prickling, keeping the scalp clean and healthy. It is much faster and lasts longer. Now get your hair coloured without any discomfort. Easy to use, just add water, mix and apply.</t>
  </si>
  <si>
    <t xml:space="preserve">Henna Speedy Hair Color Cream Dark Brown 303 50 g</t>
  </si>
  <si>
    <t xml:space="preserve">Henna-Speedy-Hair-Color-Cream-Dark-Brown-303-50g.jpg</t>
  </si>
  <si>
    <t xml:space="preserve">Henna Speedy Hair Color Cream Dark Brown 303 naturally adds color, shine, body and manageability. It isa natural way to cover grey hair. Cruelty free and made with organic ingredients. Color lasts 4 to 8 weeks before beginning to fade naturally. You may re apply as often as needed, when new root growth is visible, or as it begins to fade. Easy to use, just add water, mix and apply.</t>
  </si>
  <si>
    <t xml:space="preserve">Henna Speedy Hydrogen Peroxide 60 ml</t>
  </si>
  <si>
    <t xml:space="preserve">Henna-Speedy-Hydrogen-Peroxide-60ml.jpg</t>
  </si>
  <si>
    <t xml:space="preserve">Henna Speedy Hydrogen Peroxide is used for coloring darker, same level of darkness and slight lightening of black and brown colors. Henna speedy is a safe and effective hair coloring agent combining the properties of henna extracts and scalp protection conditioner.</t>
  </si>
  <si>
    <t xml:space="preserve">Schwarzkopf</t>
  </si>
  <si>
    <t xml:space="preserve">Schwarzkopf Palette Intensive Color Cream Medium Brown 1 Pack</t>
  </si>
  <si>
    <t xml:space="preserve">Schwarzkopf-Palette-Intensive-Color-Cream-Medium-Brown-1Pack.jpg</t>
  </si>
  <si>
    <t xml:space="preserve">Schwarzkopf Palette Intensive Color Creme with Medium Brown has ultimate keratin. The favorite color now gives you long high intensity color and radiant shine. It has 100% grey coverage.</t>
  </si>
  <si>
    <t xml:space="preserve">Vatika Hair Color Creme Blue Black 1 Pack</t>
  </si>
  <si>
    <t xml:space="preserve">Vatika-Hair-Color-Creme-Blue-Black-1Pack.jpg</t>
  </si>
  <si>
    <t xml:space="preserve">The world of Vatika Naturals Hair Color Creme Blue Black presents a range of natural ingredients that not only give rich color but also nourish hair leaving it soft, shiny. Tradionally known to deepen black color and helps to nourish hair from root to tip.</t>
  </si>
  <si>
    <t xml:space="preserve">Vatika Hair Control Creme Black 1 Pack</t>
  </si>
  <si>
    <t xml:space="preserve">Vatika-Hair-Control-Creme-Black-1Pack.jpg</t>
  </si>
  <si>
    <t xml:space="preserve">Vatika Hair Control Creme Black presents a range of natural ingredients that not only give rich color but also nourish hair leaving it soft, shiny. Vatika Hair Control Cream Black ensures 100% grey coverage and makes your hair shiny and lustrous. It gives natural looking color and soft, shiny hair within 30 minutes.</t>
  </si>
  <si>
    <t xml:space="preserve">Vatika Hair Control Creme Dark Brown 1 Pack</t>
  </si>
  <si>
    <t xml:space="preserve">Vatika-Hair-Control-Creme-Dark-Brown-1Pack.jpg</t>
  </si>
  <si>
    <t xml:space="preserve">Vatika Hair Control Creme Dark Brown presents a range of natural ingredients that not only give rich color but also nourish hair leaving it soft, shiny. Vatika Hair Control Cream Dark ensures 100% grey coverage and makes your hair shiny and lustrous. It gives natural looking color and soft, shiny hair within 30 minutes.</t>
  </si>
  <si>
    <t xml:space="preserve">Vatika Henna Hair Colours Dark Brown 60 g</t>
  </si>
  <si>
    <t xml:space="preserve">Vatika-Henna-Hair-Colours-Dark-Brown-60g.jpg</t>
  </si>
  <si>
    <t xml:space="preserve">Vatika Henna Hair Colour Dark Brown, with added olive is a natural based solution to coloring your hair. And as a great herbal conditioner, henna will strengthen hair and add vitality too. So no worries about damaging your hair as you gently coax the colour back. It is 100% ammonia free.</t>
  </si>
  <si>
    <t xml:space="preserve">Vatika Herbal Henna Bakhour 200 g</t>
  </si>
  <si>
    <t xml:space="preserve">Vatika-Herbal-Henna-Bakhour-200g.jpg</t>
  </si>
  <si>
    <t xml:space="preserve">Vatika Herbal Henna Bakhour discover the aromatic indulgence of herbal henna. A nourishing blend of amla, almonds, hibiscus, Indian henna and Arabic perfume. It leaves your hair beautifully fragrant. It is dermatologically tested in Germany, safe on skin.</t>
  </si>
  <si>
    <t xml:space="preserve">Hair Care - Conditioners</t>
  </si>
  <si>
    <t xml:space="preserve">Himalaya Herbals Detangling Moisturizing Protein Conditioner 200 ml</t>
  </si>
  <si>
    <t xml:space="preserve">variants_9f5b352ae7469074f6e252378488e897.jpg</t>
  </si>
  <si>
    <t xml:space="preserve">Himalaya Herbals Detangling Moisturizing Protein Conditioner contains a unique detangling formula that deeply conditions, giving you smooth, tangle free hair. It removes knots and detangles tresses in distress while nourishing from the root, making your hair soft. It adds shine and luster to dry, rough and brittle hair, moisturizing the scalp and making frizzy hair manageable.</t>
  </si>
  <si>
    <t xml:space="preserve">Himalaya Herbals Detangling Moisturizing Protein Conditioner 400 ml</t>
  </si>
  <si>
    <t xml:space="preserve">variants_708870dfa5e0fb1880727e41101c6bc8.jpg</t>
  </si>
  <si>
    <t xml:space="preserve">Palmers</t>
  </si>
  <si>
    <t xml:space="preserve">Palmers Hair Food Formula Anti Dandruff Hair And Scalp Conditioner 150 g</t>
  </si>
  <si>
    <t xml:space="preserve">Palmers-Hair-Food-Formula-Anti-Dnadruff-Hair-And-Scalp-Conditioner-150g.jpg</t>
  </si>
  <si>
    <t xml:space="preserve">Palmers Hair Food Formula Anti Dandruff Hair And Scalp Conditioner is formulated with proven anti dandruff ingredients combined with vitamin A, and a protein to help nourish and condition. It relieves dry, itchy scalp and it helps to control flaking while restoring shine and luster.</t>
  </si>
  <si>
    <t xml:space="preserve">Vatika Black Seed Conditioner 400 ml</t>
  </si>
  <si>
    <t xml:space="preserve">Vatika-Black-Seed-Conditioner-400ml.jpg</t>
  </si>
  <si>
    <t xml:space="preserve">Vatika Black Seed Conditioner uses a powerful ingredient renowned known as 'The Seed of Blessing' in Islam, Black Seed adds strength and shine and offers complete protection against damaged, falling and dull hair. Black Seed Conditioners are especially formulated with black berry and henna extract results in better strength and shine of hair.</t>
  </si>
  <si>
    <t xml:space="preserve">Vatika Garlic Conditioner 400 ml</t>
  </si>
  <si>
    <t xml:space="preserve">Vatika-Garlic-Conditioner-400ml.jpg</t>
  </si>
  <si>
    <t xml:space="preserve">Vatika Garlic Conditioner is rich in anti toxins that help to cleanse hair follicles and promote natural hair growth. It prevents hair from breaking, falling and weak hair. It promotes natural hair growth.</t>
  </si>
  <si>
    <t xml:space="preserve">Vatika Hair Fall Control Conditioner 400 ml</t>
  </si>
  <si>
    <t xml:space="preserve">Vatika-Hair-Fall-Control-Conditioner-400ml.jpg</t>
  </si>
  <si>
    <t xml:space="preserve">Vatika Hair Fall Control Conditioner discover the true herbal recipe for intensive nutrition in Vatika nourishing conditioner, enriched with select natural extracts that help control hair fall. It prevents breaking, falling and weak hair. It strengthens and nourishes the hair.</t>
  </si>
  <si>
    <t xml:space="preserve">Vatika Moisture Treatment Conditioner 400 ml</t>
  </si>
  <si>
    <t xml:space="preserve">Vatika-Moisture-Treatment-Conditioner-400ml.jpg</t>
  </si>
  <si>
    <t xml:space="preserve">Discover the true herbal recipe for intensive hydration in Vatika Moisture Treatment conditioner. It is enriched with select natural extracts, it makes your hair smooth and without weighing it down. It gives smooth and shine tho the hair. The Vatika Moisture Treatment Conditioner contains naural ingredients like almond treatment cream with honey and yoghurt. </t>
  </si>
  <si>
    <t xml:space="preserve">Vatika Nourish And Protect Conditioner 400 ml</t>
  </si>
  <si>
    <t xml:space="preserve">Vatika-Nourish-And-Protect-Conditioner-400ml.jpg</t>
  </si>
  <si>
    <t xml:space="preserve">Vatika Nourish And Protect Conditioner discover the true herbal recipe for intensive nutrition in Vatika Nourish &amp; Protect Conditioner. It is enriched with select natural extracts of aloe vera, henna and olive, it softens and vitalizes your hair. It gives fine thin and limp hair. It thickens and boosts the hair volume. Natural Ingredients are coconut cream with castor and henna.</t>
  </si>
  <si>
    <t xml:space="preserve">Vatika Repair And Restore Conditioner 400 ml</t>
  </si>
  <si>
    <t xml:space="preserve">Vatika-Repair-And-Restore-Conditioner-400ml.jpg</t>
  </si>
  <si>
    <t xml:space="preserve">Vatika Repair And Restore Conditioner discover the true herbal recipe for intensive nutrition in Vatika Repair And Restore Conditioner. It is enriched with select natural extracts of egg and honey for strong, re vitalised hair. It gives protection to the damaged split hair. It repairs, revitalizes and fortifies, natural ingredients like egg treatment cream with honey.</t>
  </si>
  <si>
    <t xml:space="preserve">Vatika Volume And Thickness Conditioner 400 ml</t>
  </si>
  <si>
    <t xml:space="preserve">Vatika-Volume-And-Thickness-Conditioner-400ml.jpg</t>
  </si>
  <si>
    <t xml:space="preserve">Vatika Volume and Thickness Hair Conditioner is a complete conditioner and it does very adequate conditioning of hairs, which is very necessary for saving the hairs from dryness. The more the hairs would be dry, the more would the chances of their breakage. Furthermore, this conditioner provides the hairs with that much health contents and nutrients, which help hairs to gain splendid health. 
</t>
  </si>
  <si>
    <t xml:space="preserve">Hair Care - Creams</t>
  </si>
  <si>
    <t xml:space="preserve">Dabur</t>
  </si>
  <si>
    <t xml:space="preserve">Dabur Amla Keratin Styling Hair Cream 140 ml</t>
  </si>
  <si>
    <t xml:space="preserve">Dabur-Amla-Keratin-Styling-Hair-Cream-140ml.jpg</t>
  </si>
  <si>
    <t xml:space="preserve">Dabur Amla Keratin Styling Hair Cream nourishes the hair from inside and protects it from outside. It is specially formulated to give volume and thickness to your hair. Keratin is the building block that forms the natural structure of hair. It makes hair extremely tough, elastic and resistant from external damage.</t>
  </si>
  <si>
    <t xml:space="preserve">Dabur Amla Snake Oil Styling Hair Cream 140 ml</t>
  </si>
  <si>
    <t xml:space="preserve">Dabur-Amla-Snake-Oil-Styling-Hair-Cream-140ml.jpg</t>
  </si>
  <si>
    <t xml:space="preserve">Dabur Amla Snake Oil Styling Hair Cream is a path breaking post shampoo non greasy, non sticky , hair oil formula with 24hr acti nourish system. It nourishes your hair from root to tip giving you strong, voluminous, free flowing, freshly fragrant hair all day long. It is specially formulated for frizz control. Amla Snake Oil essentials fortified with amla silica complex replenishes lost oils, binds and helps repair split ends.</t>
  </si>
  <si>
    <t xml:space="preserve">Natural Hair</t>
  </si>
  <si>
    <t xml:space="preserve">Natural Hair Garlic Krem Extra 1000 ml</t>
  </si>
  <si>
    <t xml:space="preserve">Natural-Hair-Garlic-Krem-Extra-1000ml.jpg</t>
  </si>
  <si>
    <t xml:space="preserve">Natural Hair Garlic Krem Extra hair masks are prepared with olive oil as basic ingredient in very beneficial for healthy hair. Garlic which is used from ancient days to improve the hair growth. Natural Hair Garlic Krem Extra basically nourishes the hair and then it keep the hair well hydrated.</t>
  </si>
  <si>
    <t xml:space="preserve">Natural Hair Mix Fruits Krem Extra 1000 ml</t>
  </si>
  <si>
    <t xml:space="preserve">Natural-Hair-Mix-Fruits-Krem-Extra-1000ml.jpg</t>
  </si>
  <si>
    <t xml:space="preserve">Natural Hair Mix Fruits Krem Extra hair masks are prepared with olive oil as basic ingredient in very beneficial for healthy hair. The regular use of this oil can make the hair shiny, smooth and healthy. Natural Hair Mix Fruits Krem Extra basically nourishes the hair and then it keep the hair well hydrated.</t>
  </si>
  <si>
    <t xml:space="preserve">Palmers Hair Food Formula Nourishes And Conditions Hair And Scalp 150 g</t>
  </si>
  <si>
    <t xml:space="preserve">Palmers-Hair-Food-Formula-Nourishes-And-Conditions-Hair-And-Scalp-150g.jpg</t>
  </si>
  <si>
    <t xml:space="preserve">Palmers Hair Food Formula Nourishes And Conditions Hair And Scalp is made with exclusive moisturising formula, is a blend of nature's finest herbs and oils to replenish the hair's natural moisture. The mild formula gently cleanses without stripping the hair and leave your hair with a beautiful, healthy shine.</t>
  </si>
  <si>
    <t xml:space="preserve">Sunsilk</t>
  </si>
  <si>
    <t xml:space="preserve">Sunsilk Nourishing Soft And Smooth Hair Cream 175 ml</t>
  </si>
  <si>
    <t xml:space="preserve">Sunsilk-Nourishing-Soft-And-Smooth-Hair-Cream-175ml.jpg</t>
  </si>
  <si>
    <t xml:space="preserve">Sunsilk Nourishing Soft And Smooth Hair Cream gives you a healthy hair. Use this to transform dry, damaged hair into soft and smooth hair. It is for dry and roufgh hair with egg and almond oil.</t>
  </si>
  <si>
    <t xml:space="preserve">Sunsilk Shine And Strength Hair Cream 175 ml</t>
  </si>
  <si>
    <t xml:space="preserve">Sunsilk-Shine-And-Strength-Hair-Cream-175ml.jpg</t>
  </si>
  <si>
    <t xml:space="preserve">Sunsilk Shine And Strength Hair Cream for normal hair, moisturises your hair and gives it the extra shine you want. It is for normal hair with henna extracts. It leaves hair shiner and stronger.</t>
  </si>
  <si>
    <t xml:space="preserve">Vatika Argan Mositure Soft Hot Oil Treatment Cream 500 g</t>
  </si>
  <si>
    <t xml:space="preserve">Vatika-Argan-Mositure-Soft-Hot-Oil-Treatment-Cream-500g.jpg</t>
  </si>
  <si>
    <t xml:space="preserve">Vatika Argan Mositure Soft Hot Oil Treatment Cream is a rich formula enriched with natural oils that restore weak, damaged and brittle hair. The hair can be thick and luscious too with this soothing hair treatment. The treatment permeates deep into roots, and revitalizes hair beginning with the roots and scalp.</t>
  </si>
  <si>
    <t xml:space="preserve">Vatika Argan Soft And Silky Syling Hair Cream 140 ml</t>
  </si>
  <si>
    <t xml:space="preserve">Vatika-Argan-Soft-And-Silky-Syling-Hair-Cream-140ml.jpg</t>
  </si>
  <si>
    <t xml:space="preserve">Made from the seeds of the rare argan nut, Vatika Argan Soft And Styling Hair Cream is rich in vitamin E and anti oxidants that moisturize the hair and makes them silky soft. Vatika argan Styling hair Cream is a unique formulation enriched with the goodness of argan that nourishes and conditions, dry unmanageable hair to give moisturized, silky soft hair.</t>
  </si>
  <si>
    <t xml:space="preserve">Vatika Black Seed Hot Oil Treatment Cream Complete Protection 500 g</t>
  </si>
  <si>
    <t xml:space="preserve">Vatika-Black-Seed-Hot-Oil-Treatment-Cream-Complete-Protection-500g.jpg</t>
  </si>
  <si>
    <t xml:space="preserve">Vatika Black Seed Hot Oil Treatment Cream Complete Protection has the black seed known as 'Seed of Blessings'. The specially formulated Vatika Black Seed Hot Oil Treatment Cream has all the benefits of the legendary herb and contains essential minerals to provide complete protection to malnourished hair, promoting revitalized stronger and lustrous hair. It delivers the complete protection, growth, strengthening and shine for your hair.</t>
  </si>
  <si>
    <t xml:space="preserve">Vatika Black Seed Strengh And Shine Styling Hair Cream 140 ml</t>
  </si>
  <si>
    <t xml:space="preserve">Vatika-Black-Seed-Strengh-And-Shine-Styling-Hair-Cream-140ml.jpg</t>
  </si>
  <si>
    <t xml:space="preserve">Vatika Black Seed Strength And Shine Styling Hair Cream uses an ancient and powerful ingredient renowned in the Arab world for curing many illnesses. The seed is named as Seed of Blessing in the region, black seed adds strength and shine and offers complete protection against damaged, falling and dull hair. It prevents damage of weak dull hair. It gives shine and stronger hair.</t>
  </si>
  <si>
    <t xml:space="preserve">Vatika Brillantine Anti Dandruff Styling Hair Cream 210 ml</t>
  </si>
  <si>
    <t xml:space="preserve">Vatika-Brillantine-Anti-Dandruff-Styling-Hair-Cream-210ml.jpg</t>
  </si>
  <si>
    <t xml:space="preserve">Vatika Brillantine Anti Dandruff Styling Hair Cream is specially designed for men to control unruly hair, to help them keep it well dressed and manageable. The 3 light oil mixture of olive, coconut and almond gives intense shine while providing you the all day nourishment that your hair requires. Now be the envy of others with great looking shiny hair.</t>
  </si>
  <si>
    <t xml:space="preserve">Vatika Brillantine Shine Styling Hair Cream 210 ml</t>
  </si>
  <si>
    <t xml:space="preserve">Vatika-Brillantine-Shine-Styling-Hair-Cream-210ml.jpg</t>
  </si>
  <si>
    <t xml:space="preserve">Vatika Brillantine Shine Styling Hair Cream is specially designed for men to control unruly hair, to help them keep it well dressed and manageable. The 3 light oil mixture of olive, coconut and almond gives intense shine while providing you the all day nourishment that your hair requires. Now be the envy of others with great looking shiny hair.</t>
  </si>
  <si>
    <t xml:space="preserve">Vatika Dandruff Guard Lemon Hair Mask Treatment Cream 500 g</t>
  </si>
  <si>
    <t xml:space="preserve">Vatika-Dandruff-Guard-Lemon-Hair-Mask-Treatment-Cream-500g.jpg</t>
  </si>
  <si>
    <t xml:space="preserve">Vatika Dandruff Guard Lemon Hair Mask Treatment Cream contains lemon, tea tree and rosemary to make your hair free of dandruff and healthy. It helps to nourish and strengthen hair leaving a silky fresh soft feel.</t>
  </si>
  <si>
    <t xml:space="preserve">Vatika Naturals Dandruff Guard Styling Hair Cream 140 ml</t>
  </si>
  <si>
    <t xml:space="preserve">Vatika-Naturals-Dandruff-Guard-Styling-Hair-Cream-140ml.jpg</t>
  </si>
  <si>
    <t xml:space="preserve">Vatika Naturals Dandruff Guard Styling Hair Cream is enriched with the natural goodness of lemon, tea tree oil and almond that help reduce dandruff while being gentle on your hair. For best results, use before and after washing the hair and then leave for 15 minutes for food at depth and wash your hair as usual.</t>
  </si>
  <si>
    <t xml:space="preserve">Vatika Naturals Hot Oil Treatment Deep Conditioning Hair Cream 500 g</t>
  </si>
  <si>
    <t xml:space="preserve">Vatika-Naturals-Deep-Conditoning-Dry-Dull-And-Lifeless-Hair-500g.jpg</t>
  </si>
  <si>
    <t xml:space="preserve">Vatika Hot Oil Treatment Deep Conditioning contains olive oil, almonds and henna extract, which the manufacturer claims creates a product that provides deep conditioning for the hair. It specifically designed for people suffering from hair fall, hair loss or even simply dull and dry hair. This Dabur Vatika Naturals Hot Oil Treatment is supposed to make hair healthier, shiny and silky.</t>
  </si>
  <si>
    <t xml:space="preserve">Vatika Naturals Extreme Moisturizing Styling Hair Cream 210 ml</t>
  </si>
  <si>
    <t xml:space="preserve">Vatika-Naturals-Extreme-Moisturizing-Styling-Hair-Cream-210ml.jpg</t>
  </si>
  <si>
    <t xml:space="preserve">Vatika Naturals Extreme Moisturizing Styling Hair Cream has natural ingredients like almonds, honey and aloe vera and no harsh chemicals. It means it is a complete package for your hair problems. Vatika natural Extreme Moisturizing Styling Hair Cream is perfect for those who have dry, dull or damaged hair. It works perfect on normal hairs and make them smooth, silky, nourished and moisturized.</t>
  </si>
  <si>
    <t xml:space="preserve">Vatika Naturals Hair Fall Control Styling Hair Cream 140 ml</t>
  </si>
  <si>
    <t xml:space="preserve">Vatika-Naturals-Hair-Fall-Control-Styling-Hair-Cream-140ml.jpg</t>
  </si>
  <si>
    <t xml:space="preserve">Vatika Naturals Hair Fall Control Styling Hair Cream is a unique formulation enriched with the goodness of henna. It provides you natural conditioning along with natural nourishment for soft and shiny hair without harmful chemicals. Henna conditions your hair making it soft, silky and lustrous. The extract of shikakai gently cleans your hair and gives soft hair.</t>
  </si>
  <si>
    <t xml:space="preserve">Vatika Naturals Intensive Nourishment Damaged And Split Hair Cream 500 g</t>
  </si>
  <si>
    <t xml:space="preserve">Vatika-Naturals-Intensive-Nourishment-Damaed-And-Split-Hair-500g.jpg</t>
  </si>
  <si>
    <t xml:space="preserve">Vatika Naturals Intensive Nourishment Damaed And Split Hair is made to combat damaged split hair. Intensive nourishment is more like a conditioner than anything else. It makes your hair healthier and stronger. Your hair also becomes shinier and smoother, making it easier to detangle and style.</t>
  </si>
  <si>
    <t xml:space="preserve">Vatika Naturals Nourish And Protect Styling Hair Cream 140 ml</t>
  </si>
  <si>
    <t xml:space="preserve">Vatika-Naturals-Nourish-And-Protect-Styling-Hair-Cream-140ml.jpg</t>
  </si>
  <si>
    <t xml:space="preserve">Vatika Naturals Nourish And Protect is a styling hair cream enriched with henna, almonds and aloe vera that help to lock in moisture and create a protective layer on your hair. protect styling hair cream is a wonder product that can be used for styling, conditioning or moisturising. Use before, after or during bath to discover a natural path to strong, manageable, healthy hair that shine with health from within.</t>
  </si>
  <si>
    <t xml:space="preserve">Vatika Naturals Volume And Thickness Styling Hair Cream 140 ml</t>
  </si>
  <si>
    <t xml:space="preserve">Vatika-Naturals-Volume-And-Thickness-Styling-Hair-Cream-140ml.jpg</t>
  </si>
  <si>
    <t xml:space="preserve">Vatika Naturals Volume And Thickness Styling Hair Cream has coconut, castor and henna extracts in it. With these ingredients, it also has hammam zaith cream which aids conditioning. Its application on hairs gives volume to light and thin hairs. Its regular use makes hair thick and increase their volume. Without any negative effect, it strengthen the shaft and roots of the hairs, make them thick, enhances their growth and make them easily manageable.</t>
  </si>
  <si>
    <t xml:space="preserve">Vatika Wave Wet Look Styling Gel Cream 250 ml</t>
  </si>
  <si>
    <t xml:space="preserve">Vatika-Wave-Wet-Look-Styling-Gel-Cream-250ml.jpg</t>
  </si>
  <si>
    <t xml:space="preserve">Vatika Wave Wet Look Styling Gel Cream is chemical based, vatika styling cream. It is different because of its alcohol free formula and a 2 in 1 concept with the styling of a gel and nourishment of a cream. Slick with smooth shape is fortified with lemon, henna and olive oil.</t>
  </si>
  <si>
    <t xml:space="preserve">Yardley English Lavender Brilliantine Hair Cream 80 g</t>
  </si>
  <si>
    <t xml:space="preserve">Yardley-English-Lavender-Brilliantine-Hair-Cream-80g.jpg</t>
  </si>
  <si>
    <t xml:space="preserve">Yardley English Lavender Brilliantine Hair cream is a traditional pomade that holds, helps shape and adds shine to the hair. It also helps relieve dry, chapped skin. The brilliantine hair cream is warm yet subtle lavender scented hair pomade that you just want to sniff all day. It can also be used to soften patches of very dry skin.</t>
  </si>
  <si>
    <t xml:space="preserve">Yardley Honey Hair Cream 150 g</t>
  </si>
  <si>
    <t xml:space="preserve">Yardley-Honey-Hair-Cream-150g.jpg</t>
  </si>
  <si>
    <t xml:space="preserve">Yardley Honey hair cream protects the hair. It contains Acacia. Honey rich in vitamins, minerals, and amino acids, a wonderful beauty aid that nourishes and conditions your hair. Almond and Coconut oils condition the hair and Vitamins A, C &amp; E and Hydrolyzed Soy Protein helps in strengthening the hair. Massage a small amount into hair to keep it moisturised and groomed all day.</t>
  </si>
  <si>
    <t xml:space="preserve">Hair Care - Gels</t>
  </si>
  <si>
    <t xml:space="preserve">Enliven Ultimate Hair Gel Hold 5 250 ml</t>
  </si>
  <si>
    <t xml:space="preserve">Enliven-Ultimate-Hair-Gel-Hold-5-250ml.jpg</t>
  </si>
  <si>
    <t xml:space="preserve">Enliven Ultimate Hair Gel Hold 5 is with pro vitamin B5. It is formulated to give extreme hold. It gives the long lasting performance you need every day. Enliven hair gel is excellent quality and has more hold than our competitors.</t>
  </si>
  <si>
    <t xml:space="preserve">Enliven Wet Hair Gel Hold 2 250 ml</t>
  </si>
  <si>
    <t xml:space="preserve">Enliven-Wet-Hair-Gel-Hold-2-250ml.jpg</t>
  </si>
  <si>
    <t xml:space="preserve">Enliven Wet Hair Gel Hold 2 is with pro vitamin B5. It is formulated to give extreme hold. It gives the long lasting performance you need every day. Enliven hair gel is excellent quality and has more hold than our competitors.</t>
  </si>
  <si>
    <t xml:space="preserve">Habeebi</t>
  </si>
  <si>
    <t xml:space="preserve">Habeebi White Satin Extra Strong Hold Gel 250 ml</t>
  </si>
  <si>
    <t xml:space="preserve">Habeebi-White-Satin-Extra-Strong-Hold-Gel-250ml.jpg</t>
  </si>
  <si>
    <t xml:space="preserve">Habeebi White Satin Extra Strong Hold Gel provides shine and all day control without the stickiness. Your hair is healthy looking and your style defined.</t>
  </si>
  <si>
    <t xml:space="preserve">Vatika H2O Effect 5 Styling Hair Gel 150 ml</t>
  </si>
  <si>
    <t xml:space="preserve">Vatika-H2O-Effect-5-Styling-Hair-Gel-150ml.jpg</t>
  </si>
  <si>
    <t xml:space="preserve">Vatika H2O Effect Vet Look Hair Gel gives your hair is a real out of shower with wet look and super style with styling hold. It is enriched with nourishing herbal extract that help fortify and protect your hair during styling. Vatika H2O Effect Vet Look Hair Gel is a combination of aloe vera, honey and jarjeer.</t>
  </si>
  <si>
    <t xml:space="preserve">Vatika Rigid Spike Styling Hair Gel Strong Hold 10 150 ml</t>
  </si>
  <si>
    <t xml:space="preserve">Vatika-Rigid-Spike-Styling-Hair-Gel-Strong-Hold-10-150ml.jpg</t>
  </si>
  <si>
    <t xml:space="preserve">Vatika Rigid Spike Styling Hair Gel Strong Hold 10 has been designed for men who like taking care of their hair. Vatika' s herbal extracts protect your hair while helping you maintain good looking styles all day long. Designed for easy usage and storage. It is gentle on hair and provides nourishment. It is suitable for all types of hairs with the goodness of olives.</t>
  </si>
  <si>
    <t xml:space="preserve">Vatika Rock Hard 9 Styling Gel Extreme Hold 250 ml</t>
  </si>
  <si>
    <t xml:space="preserve">Vatika-Rock-Hard-9-Styling-Gel-Extreme-Hold-250ml.jpg</t>
  </si>
  <si>
    <t xml:space="preserve">Vatika Rock Hard 9 Styling Gel Extreme Hold Cream with extreme hold fixing actives allows you to create gravity defying long lasting styles that won't budge and hold firm in all conditions, without causing flakiness or residue. It is enriched with fortifying herbal extracts, its high powered formula is designed to create exteme styles without drying or damaging hair. Natural Ingredients like cactus, olive and nettle.
</t>
  </si>
  <si>
    <t xml:space="preserve">Vatika Rock Hard 9 Styling Gel Extreme Hold 500 ml</t>
  </si>
  <si>
    <t xml:space="preserve">Vatika-Rock-Hard-9-Styling-Gel-Extreme-Hold-500ml.jpg</t>
  </si>
  <si>
    <t xml:space="preserve">Vatika Slick Strong Hold Styling Gel Cream 250 ml</t>
  </si>
  <si>
    <t xml:space="preserve">Vatika-Slick-Strong-Hold-Styling-Gel-Cream-250ml.jpg</t>
  </si>
  <si>
    <t xml:space="preserve">Vatika Slick Strong Hold Styling Gel Cream is an innovative and unique 2 in 1 Gel and cream combination, enriched With natural herbs, that not only gives your hair gravity defying long lasting extreme hold and Intense shine, but also provides nourishment without drying or damaging hair.</t>
  </si>
  <si>
    <t xml:space="preserve">Vatika Spike Extreme Hold Styilng Gel Cream 250 ml</t>
  </si>
  <si>
    <t xml:space="preserve">Vatika-Spike-Extreme-Hold-Styilng-Gel-Cream-250ml.jpg</t>
  </si>
  <si>
    <t xml:space="preserve">Vatika Spike Extreme Hold Styilng Gel Cream with powerful fixing agents that provides long lasting superior hold and intense shine for structured hair style without flaking or stickiness. It is enriched with nourishing herbal extracts, this high performance formula gives intense hold while fortifing and protecting your hair during styling. Get your dream style.</t>
  </si>
  <si>
    <t xml:space="preserve">Vatika Spike Up 6 Styling Gel Strong Hold 500 ml</t>
  </si>
  <si>
    <t xml:space="preserve">Vatika-Spike-Up-6-Styling-Gel-Strong-Hold-500ml.jpg</t>
  </si>
  <si>
    <t xml:space="preserve">Vatika Spike Up 6 Styling Gel Strong Hold is a new generation hair gel with powerful fixing agents that provides long lasting superior hold and intense shine for structured hair styles without flaking or stickiness. It is enriched with nourishing herbal extracts, and this high performance formula gives intense hold while fortifying and protecting your hair during styling. Get your dream style.</t>
  </si>
  <si>
    <t xml:space="preserve">Vatika Splash Effect 3 Wet Look Styling Gel 250 ml</t>
  </si>
  <si>
    <t xml:space="preserve">Vatika-Splash-Effect-3-Wet-Look-Styling-Gel-250ml.jpg</t>
  </si>
  <si>
    <t xml:space="preserve">Vatika Splash Effect 3 Wet Look Styling Gel is extremely fit for using it on hair heads. It allows the user to style their hairs in which they want the hairs to be styled. The product is extremely free from any kind of harmful substances or artificial chemicals and it doesnot possess any potential of harming of head hairs in anyway.</t>
  </si>
  <si>
    <t xml:space="preserve">Vatika Splash Effect 3 Wet Look Styling Gel 500 ml</t>
  </si>
  <si>
    <t xml:space="preserve">Vatika-Splash-Effect-3-Wet-Look-Styling-Gel-500ml.jpg</t>
  </si>
  <si>
    <t xml:space="preserve">Hair Care - Oils</t>
  </si>
  <si>
    <t xml:space="preserve">Bajaj</t>
  </si>
  <si>
    <t xml:space="preserve">Bajaj Almond Drops Hair Oil 200 ml</t>
  </si>
  <si>
    <t xml:space="preserve">Bajaj-Almond-Drops-Hair-Oil-200ml.jpg</t>
  </si>
  <si>
    <t xml:space="preserve">Bajaj Almond Drops Hair Oil is enriched with sweet almond oil. It nourishes the scalp and keeps hair healthy and beautiful. Bajaj Almond Drops with vitamin E non sticky hair oil is a leading hair oil in the light hair oil segment. It also acts as an excellent moisturizer. </t>
  </si>
  <si>
    <t xml:space="preserve">Bajaj Almond Drops Hair Oil 300 ml</t>
  </si>
  <si>
    <t xml:space="preserve">Bajaj-Almond-Drops-Hair-Oil-300ml.jpg</t>
  </si>
  <si>
    <t xml:space="preserve">Dabur Amla Gold Hair Oil 200 ml</t>
  </si>
  <si>
    <t xml:space="preserve">Dabur-Amla-Gold-Hair-Oil-200ml.jpg</t>
  </si>
  <si>
    <t xml:space="preserve">Dabur Amla Gold Hair Oil is unique and natural. Its lightweight formula is enriched with amla, almond and henna which nourishes, moisturizes and shields hair from dryness giving you strong, soft and shiny hair. It repairs dry and damaged hair. It nourishes the hair from root to tip.</t>
  </si>
  <si>
    <t xml:space="preserve">Dabur Amla Gold Hair Oil 300 ml</t>
  </si>
  <si>
    <t xml:space="preserve">Dabur-Amla-Gold-Hair-Oil-300ml.jpg</t>
  </si>
  <si>
    <t xml:space="preserve">Dabur Amla Hair Oil Anti Dandruff 200 ml</t>
  </si>
  <si>
    <t xml:space="preserve">Dabur-Amla-Hair-Oil-Anti-Dandruff-200ml.jpg</t>
  </si>
  <si>
    <t xml:space="preserve">Dabur Amla Hair Oil Anti Dandruff helps to remove dandruff and fight its reoccurrence. This oil is enriched with amla which nourishes and strengthens hair from the roots to make it long, strong and beautiful giving healthy flake free hair. Lemon removes excess oil. Rosemary oil, combined with its invigorating qualities, make scalp and hair healthy and flake free with regular use. </t>
  </si>
  <si>
    <t xml:space="preserve">Dabur Amla Hair Oil Cooling 200 ml</t>
  </si>
  <si>
    <t xml:space="preserve">Dabur-Amla-Hair-Oil-Cooling-200ml.jpg</t>
  </si>
  <si>
    <t xml:space="preserve">Dabur Amla Hair Oil Cooling has the potent combination of natural ingredients which soothes scalp giving instant comfort from heat and stress. It reduces fatigue and strengthens hair. Mint oil gives cooling sensation and soothes scalp. It relieves from heat, stress, headache and fatigue.</t>
  </si>
  <si>
    <t xml:space="preserve">Dabur Amla Hair Oil Original 100 ml</t>
  </si>
  <si>
    <t xml:space="preserve">Dabur-Amla-Hair-Oil-Original-100ml.jpg</t>
  </si>
  <si>
    <t xml:space="preserve">Dabur Amla Hair Oil Original nourishes the scalp and strengthens the hair strands, from root to tip, to give you thick, long and shiny tresses. It controls pre mature greying. It moisturises scalp and prevents from any hair damage. It enhances healthy hair growth.</t>
  </si>
  <si>
    <t xml:space="preserve">Dabur Amla Hair Oil Original 200 ml</t>
  </si>
  <si>
    <t xml:space="preserve">Dabur-Amla-Hair-Oil-Original-200ml.jpg</t>
  </si>
  <si>
    <t xml:space="preserve">Dabur Amla Hair Oil Original 300 ml</t>
  </si>
  <si>
    <t xml:space="preserve">Dabur-Amla-Hair-Oil-Original-300ml.jpg</t>
  </si>
  <si>
    <t xml:space="preserve">Dabur Amla Hair Serum Snake Oil Extreme Shine 50 ml</t>
  </si>
  <si>
    <t xml:space="preserve">Dabur-Amla-Hair-Serum-Snake-Oil-Extreme-Shine-50ml.jpg</t>
  </si>
  <si>
    <t xml:space="preserve">Dabur Amla Hair Serum Snake Oil Extreme Shine is with amla silico complex for vibrant, shiny hair. It offers protection and care for your hair, adding life and shine to it. It nourishes, restores shine and vibrance. It protects against heat and chemicals. No dull, lifeless hair.</t>
  </si>
  <si>
    <t xml:space="preserve">Sesa</t>
  </si>
  <si>
    <t xml:space="preserve">Sesa Oil 90 ml</t>
  </si>
  <si>
    <t xml:space="preserve">Sesa-Oil-90ml.jpg</t>
  </si>
  <si>
    <t xml:space="preserve">Sesa Oil is one of the most authentic herbal hair vitalizer. It is enriched with essential pro vitamins E and C with wheat germ protein thereby it will bless the healthier hair. It improves blood circulation to the hair follicles. It protects scalp and hair shaft from seborrheic dermatitis. It nourishes hair roots and scalp through vital vitamins thereby giving denser and thicker hair. Controlls hair loss due to stress or pollution.</t>
  </si>
  <si>
    <t xml:space="preserve">Sunsilk Progressive Damage Reconstruction Hair Oil 250 ml</t>
  </si>
  <si>
    <t xml:space="preserve">Sunsilk-Progressive-Damage-Reconstruction-Hair-Oil-250ml.jpg</t>
  </si>
  <si>
    <t xml:space="preserve">Sunsilk Progressive Damage Reconstruction Hair Oil dyes specially and stressed for the care and damaged hair. Sunsilk Damage Repair Hair Oil nourishes the hair roots and helps the damaging effect of daily hair brushing and blow drying to reduce and gives the hair the same softness, shine and vitality.</t>
  </si>
  <si>
    <t xml:space="preserve">Sunsilk Shine And Strenght Hair Oil 250 ml</t>
  </si>
  <si>
    <t xml:space="preserve">Sunsilk-Shine-And-Strenght-Hair-Oil-250ml.jpg</t>
  </si>
  <si>
    <t xml:space="preserve">Sunsilk Shine And Strength Hair Oil created a special formula including 7 oils (olive, cactus, jojoba, almond, watercress, sesame, coconut oils) and vitamin E that strengthens hair. It helps to protect hair against external factors and grow longer without breaking adding shine and softness to your hair.</t>
  </si>
  <si>
    <t xml:space="preserve">Sunsilk Stunning Black Shine Hair Oil 250 ml</t>
  </si>
  <si>
    <t xml:space="preserve">Sunsilk-Stunning-Black-Shine-Hair-Oil-250ml.jpg</t>
  </si>
  <si>
    <t xml:space="preserve">Sunsilk Stunning Black Shine Hair Oil is co created with Jamal hammadi and is enriched with amla pearl complex that moisturizes and nourishes your black hair making it look full shinier. Stay ready to shine, anytime with Sunsilk Stunning Black Shine Hair Oil that ensures long lasting shine, from day to night. So girls, go out and shine with Sunsilk Black Shine.
</t>
  </si>
  <si>
    <t xml:space="preserve">Vaseline</t>
  </si>
  <si>
    <t xml:space="preserve">Vaseline Hair Tonic And Scalp Conditioner Anti Dandruff 300 ml</t>
  </si>
  <si>
    <t xml:space="preserve">variants_d976d1f9c43be926012dcb984a0b1318.jpg</t>
  </si>
  <si>
    <t xml:space="preserve">Vaseline Hair Tonic And Scalp Conditioner Anti Dandruff is to replace natural oils in your hair and scalp. It leaves your hair easy to comb with the healthy vaseline shine. It fights with dry hair, dry scalp and loose dandruff. It penetrates scalp openings and replaces natural oils which water can wash away. Your scalp feels healthier, your hair looks great.</t>
  </si>
  <si>
    <t xml:space="preserve">Vatika Black Seed Strong And Shiny Enriched Hair Oil 200 ml</t>
  </si>
  <si>
    <t xml:space="preserve">variants_072cb7bba077de4f17fee9d8a70de7b4.jpg</t>
  </si>
  <si>
    <t xml:space="preserve">For thousands of years, the world has recognized the tremendous healing properties of a legendary Black Seed herb and its seeds are widely regarded as Seed of Blessings. Black Seed contains various amino acids, fatty acids, minerals and carbohydrates. It has been scientifically formulated to produce Vatika Black Seed Enriched Hair Oil to deliver complete protection, growth, strong and shiny hair. It prevents damaged hair like malnourished, dull looking hair. It provides strong and shiny hair.</t>
  </si>
  <si>
    <t xml:space="preserve">Vatika Black Seed Strong And Shiny Enriched Hair Oil 300 ml</t>
  </si>
  <si>
    <t xml:space="preserve">variants_26f28714a5932d5db9c3fc66c3dad01f.jpg</t>
  </si>
  <si>
    <t xml:space="preserve">Vatika Cactus Enriched Hair Oiil 300 ml</t>
  </si>
  <si>
    <t xml:space="preserve">variants_96253dc7dbddafafd8b3b05f0f686676.jpg</t>
  </si>
  <si>
    <t xml:space="preserve">Exposure to harsh elements and hair treatments weakens the hair from the roots thereby increasing hair loss. Vatika Cactus Enriched Hair Oil contains the nourishing extracts of cactus, gergir and garlic which gives your hair and scalp complete nourishment thereby helps control hair fall. Hair loss due to external factors which weakens the hair roots. It controls the hairfall.</t>
  </si>
  <si>
    <t xml:space="preserve">Vatika Enriched Coconut Hair Oil 250 ml</t>
  </si>
  <si>
    <t xml:space="preserve">Vatika-Enriched-Coconut-Hair-Oil-250ml.jpg</t>
  </si>
  <si>
    <t xml:space="preserve">Vatika Enriched Coconut Hair Oil is enriched with henna, amla, lemon and herbs. It ensures deeper oil penetration to give your hair and scalp complete nourishment for problem free, healthy hair. It strengthens the roots of your hair, to maintain the healthier hair with natural thickness.</t>
  </si>
  <si>
    <t xml:space="preserve">Vatika Enriched Coconut Hair Oil 400 ml</t>
  </si>
  <si>
    <t xml:space="preserve">Vatika-Enriched-Coconut-Hair-Oil-400ml.jpg</t>
  </si>
  <si>
    <t xml:space="preserve">Vatika Garlic Enriched Hair Oil 200 ml</t>
  </si>
  <si>
    <t xml:space="preserve">Vatika-Garlic-Enriched-Hair-Oil-200ml.jpg</t>
  </si>
  <si>
    <t xml:space="preserve">Vatika Garlic Enriched Hair Oil, garlic is a rich source of minerals for both healthy scalp and hair. This formulation is scientifically formulated to fortify hair strands to control hair breakage and reveilles and infuse hair with extra strength, shine and smoothness. It revitalizes and infuses the hair with extra strength, shine and smoothness.
</t>
  </si>
  <si>
    <t xml:space="preserve">Vatika Garlic Enriched Hair Oil 300 ml</t>
  </si>
  <si>
    <t xml:space="preserve">Vatika-Garlic-Enriched-Hair-Oil-300ml.jpg</t>
  </si>
  <si>
    <t xml:space="preserve">Vatika Moroccan Argan Enriched Hair Oil 200 ml</t>
  </si>
  <si>
    <t xml:space="preserve">variants_71163bfac90a1f7dea42f6c6a4c7f084.jpg</t>
  </si>
  <si>
    <t xml:space="preserve">This nutritious Argan oil naturally penetrates the hair from ends to roots to help moisturize each individual strand, helping to repair splitting, tame frizziness and create a healthier, silkier feel. A palmful of Vatika Argan Enriched Oil massgaed into your hair and scalp before washing can help to enhance hair shine and softness.</t>
  </si>
  <si>
    <t xml:space="preserve">Vatika Moroccan Argan Enriched Hair Oil 300 ml</t>
  </si>
  <si>
    <t xml:space="preserve">variants_5aa0ac14701d46c946000a07b1c47ccb.jpg</t>
  </si>
  <si>
    <t xml:space="preserve">Vatika Olive Enriched Hair Oil 200 ml</t>
  </si>
  <si>
    <t xml:space="preserve">Vatika-Olive-Enriched-Hair-Oil-200ml.jpg</t>
  </si>
  <si>
    <t xml:space="preserve">Vatika Olive Enriched Hair Oil has rich moisturizing properties that provide your hair strength and shine while reducing the chances of hair fall by almost 50%. The aloe vera extracts and almond proteins in the oil make sure that your hair is always looking healthy and beautiful. It looks 2 times silkier and bouncy hair.</t>
  </si>
  <si>
    <t xml:space="preserve">Vatika Olive Enriched Hair Oil 300 ml</t>
  </si>
  <si>
    <t xml:space="preserve">Vatika-Olive-Enriched-Hair-Oil-300ml.jpg</t>
  </si>
  <si>
    <t xml:space="preserve">Hair Care - Shampoo</t>
  </si>
  <si>
    <t xml:space="preserve">Clear</t>
  </si>
  <si>
    <t xml:space="preserve">Clear Men Anti Dandruff Shampoo Hair Fall Defense 200 ml</t>
  </si>
  <si>
    <t xml:space="preserve">Clear-Men-Anti-Dandruff-Shampoo-Hair-Fall-Defense-200ml.jpg</t>
  </si>
  <si>
    <t xml:space="preserve">Clear Men Anti Dandruff Shampoo Hair Fall Defense is made specially for men. It helps stronger, thicker looking hair from the root up. It is formulated with nutrium 10 and activates scalp's natural protection layer, keeping you dandruff proof.</t>
  </si>
  <si>
    <t xml:space="preserve">Clinic Plus</t>
  </si>
  <si>
    <t xml:space="preserve">Clinic Plus Strong And Long Health Shampoo 175 ml</t>
  </si>
  <si>
    <t xml:space="preserve">Clinic-Plus-Strong-And-Long-Health-Shampoo-175ml.jpg</t>
  </si>
  <si>
    <t xml:space="preserve">Clinic Plus Strong And Long Health Shampoo is with the goodness of milk protein makes your hair 3 to 5 times stronger. Its advanced milk protein formula contains an essential protein element which body cannot produce. It works gently on your hair from root to tip, nourishes and makes hair stronger and guarantees less hairfall.</t>
  </si>
  <si>
    <t xml:space="preserve">Clinic Plus Strong And Long Health Shampoo 340 ml</t>
  </si>
  <si>
    <t xml:space="preserve">Clinic-Plus-Strong-And-Long-Health-Shampoo-340ml.jpg</t>
  </si>
  <si>
    <t xml:space="preserve">Dabur Amla Nourishment Keratin Creme Shampoo 400 ml</t>
  </si>
  <si>
    <t xml:space="preserve">variants_5be1aa9a256af1d6009ad6b176d873fe.jpg</t>
  </si>
  <si>
    <t xml:space="preserve">Dabur Amla Nourishment Keratin Creme Shampoo is fortified with hydrolyzed keratin that deeply repairs hair damage and restores hair strength. It nourishes to give you thick, smooth and beautiful hair from root to tip with added volume and bounce. Keratin is the building block that forms the natural structure of hair. It makes hair extremely tough, elastic and resistant from external damages.</t>
  </si>
  <si>
    <t xml:space="preserve">Dabur Amla Nourishment Snake Oil Creme Shampoo 400 ml</t>
  </si>
  <si>
    <t xml:space="preserve">Dabur-Amla-Nourishment-Snake-Oil-Creme-Shampoo-400ml.jpg</t>
  </si>
  <si>
    <t xml:space="preserve">Dabur Amla Nourishment Snake Oil Creme Shampoo is provided with Amla Snake Oil essentials, that coat the entire length of hair and help repair split hair ends to give you revitalized hair that shines with life. Amla Snake Oil essentials fortified with Amla silica complex replenishes lost oils, binds and helps repair split ends.</t>
  </si>
  <si>
    <t xml:space="preserve">Loreal Paris Extraordinary Oil Nourishing Shampoo 200 ml</t>
  </si>
  <si>
    <t xml:space="preserve">Loreal-Paris-Extraordinary-Oil-Nourishing-Shampoo-200ml.jpg</t>
  </si>
  <si>
    <t xml:space="preserve">Loreal Paris Extraordinary Oil Nourishing Shampoo luxurious shampoo enriched with 6 oily flower extracts nourishes dry hair right from the scalp and is the perfect balance of feeling light on the roots and nourishing on the ends. This transparent formula will leave your hair feeling beautifully nourished, soft and supple.</t>
  </si>
  <si>
    <t xml:space="preserve">Palmolive Naturals Herbal Extracts Soap 175 g</t>
  </si>
  <si>
    <t xml:space="preserve">Palmolive-Naturals-Herbal-Extracts-Soap-175g.jpg</t>
  </si>
  <si>
    <t xml:space="preserve">Palmolive Naturals Herbal Extracts Soap gives radiant refreshing skin. It is gentle on skin with natural herbal extracts. It gives rich foam and skin gets shine by using daily.</t>
  </si>
  <si>
    <t xml:space="preserve">Sunsilk Refreshing Dry Shampoo For Normal Hair 200 ml</t>
  </si>
  <si>
    <t xml:space="preserve">Sunsilk-Refreshing-Dry-Shampoo-For-Normal-Hair-200ml.jpg</t>
  </si>
  <si>
    <t xml:space="preserve">Sunsilk Refreshing Dry Shampoo For Normal Hair has three variants normal, greasy and coloured hair. It says the dry shampoos for normal hair refresh hair in one minute without water in three steps, spray on the roots, massage into hair and brush to absorb the oil.</t>
  </si>
  <si>
    <t xml:space="preserve">Vatika Argan Shampoo 200 ml</t>
  </si>
  <si>
    <t xml:space="preserve">variants_1c812e530ca8d55e33b55a3a4451c40b.jpg</t>
  </si>
  <si>
    <t xml:space="preserve">Vatika Argan Shampoo uses the unique properties of Argan to moisturize and soften the hair. It is known as Liquid Gold in Morocco, from where it is sourced, Argan is an extremely rare and expensive ingredient that is gaining popularity worldwide in hair care because of its ability to replenish, moisturize and soften dry, wavy and unmanageable hair. It prevents dry, wavy and unmanageable hair. It gives moisture and softens hair.</t>
  </si>
  <si>
    <t xml:space="preserve">Vatika Argan Shampoo 400 ml</t>
  </si>
  <si>
    <t xml:space="preserve">Vatika-Argan-Shampoo-400ml.jpg</t>
  </si>
  <si>
    <t xml:space="preserve">Vatika Black Olive Shampoo 200 ml</t>
  </si>
  <si>
    <t xml:space="preserve">variants_1f03ceb54d569307a2a4b944bcb7ebd3.jpg</t>
  </si>
  <si>
    <t xml:space="preserve">Vatika Black Olive Shampoo is a 100% natural shampoo that can condition your hair from deep within. It acts as a gentle cleanser and nourishes your hair. It gives the caring touch of nature by making your hair soft, silky and radiant. It contains the goodness of black olives that can give dull and lifeless hair a smooth and silky finish without damaging them.</t>
  </si>
  <si>
    <t xml:space="preserve">Vatika Black Seed Shampoo 200 ml</t>
  </si>
  <si>
    <t xml:space="preserve">variants_96e7a82027cd3040a8cec5a9602bfd1d.jpg</t>
  </si>
  <si>
    <t xml:space="preserve">Vatika Black Seed Shampoo uses a powerful ingredient, Black Seed, known as 'The Seed of Blessing' in Islam. Black Seed adds strength and shine that offers complete protection against damaged, falling and dull hair. Vatika Black Seed have selected the best Black Seeds of the world, especially sourced from Turkey. It prevents damaged, falling and dull Hair. It strength and shine the hair. </t>
  </si>
  <si>
    <t xml:space="preserve">Vatika Black Seed Shampoo 400 ml</t>
  </si>
  <si>
    <t xml:space="preserve">variants_102351878d03f138ecc78eb89fcf89b1.jpg</t>
  </si>
  <si>
    <t xml:space="preserve">Vatika Dandruff Guard Shampoo 400 ml</t>
  </si>
  <si>
    <t xml:space="preserve">variants_2fee0eb49f1f5c40441685b9a7d98a90.jpg</t>
  </si>
  <si>
    <t xml:space="preserve">Vatika Dandruff Guard Shampoo discover the true herbal recipe for dandruff removal without damaging hair or scalp in vatika nourishing shampoo. It is enriched with select natural extracts of honey, yoghurt and mint, that are proven for anti dandruff active agents, it removes dandruff from the first wash.</t>
  </si>
  <si>
    <t xml:space="preserve">Vatika Egg Shampoo 400 ml</t>
  </si>
  <si>
    <t xml:space="preserve">Vatika-Egg-Shampoo-400ml.jpg</t>
  </si>
  <si>
    <t xml:space="preserve">Vatika Egg Shampoo has been scientifically formulated to make hair stronger and more resilient for naturally beautiful thick hair. Egg is known to be rich in nutrients. Egg protein is known to help make hair stronger, less brittle, therefore, making them thick and beautiful. Moreover, vitamin E also helps to restore hair vitality. </t>
  </si>
  <si>
    <t xml:space="preserve">Vatika Garlic Shampoo 200 ml</t>
  </si>
  <si>
    <t xml:space="preserve">variants_2811f5995a1cc43dbf994e794e61c7a8.jpg</t>
  </si>
  <si>
    <t xml:space="preserve">Vatika Garlic Shampoo is rich in anti toxins that help to cleanse the hair follicles and promote natural hair growth. Garlic has been used since ancient times across the region and is well known to promote natural hair growth and prevent breaking, falling and weak hair. It helps to maintain natural hair growth.</t>
  </si>
  <si>
    <t xml:space="preserve">Vatika Garlic Shampoo 400 ml</t>
  </si>
  <si>
    <t xml:space="preserve">Vatika-Garlic-Shampoo-400ml.jpg</t>
  </si>
  <si>
    <t xml:space="preserve">Vatika Hair Fall Control Shampoo 200 ml</t>
  </si>
  <si>
    <t xml:space="preserve">variants_f901286b3df025b80fc3b7fbf6d6d7c1.jpg</t>
  </si>
  <si>
    <t xml:space="preserve">Vatika Hair Fall Control Shampoo discover the true herbal recipe for intensive nutrition in Vatika Hair Fall Control Shampoo. It is enriched with selected natural extracts that help to control hair fall. It protects breaking and falling of weak hair. It strengthens and nourishes the hair. Natural ingredients are cactus treatment cream with garlic and gergir.</t>
  </si>
  <si>
    <t xml:space="preserve">Vatika Hair Fall Control Shampoo 400 ml</t>
  </si>
  <si>
    <t xml:space="preserve">variants_98401669586da929a2a0c93a4bdc8189.jpg</t>
  </si>
  <si>
    <t xml:space="preserve">Vatika Henna Shampoo 200 ml</t>
  </si>
  <si>
    <t xml:space="preserve">variants_0962a96ed85e08091a860ef61666f72a.jpg</t>
  </si>
  <si>
    <t xml:space="preserve">Vatika Heena Shampoo is a 100% natural shampoo that can condition your hair from deep within. It acts as a gentle cleanser and nourishes your hair. It gives the caring touch of nature by making your hair soft, silky and radiant. It contains the goodness of henna that can give dull and lifeless hair a smooth and silky finish without damaging them.</t>
  </si>
  <si>
    <t xml:space="preserve">Vatika Henna Shampoo 400 ml</t>
  </si>
  <si>
    <t xml:space="preserve">Vatika-Henna-Shampoo-400ml.jpg</t>
  </si>
  <si>
    <t xml:space="preserve">Vatika Moisture Treatment Shampoo 200 ml</t>
  </si>
  <si>
    <t xml:space="preserve">variants_26a11b77dcf29f9eeaef4083d2eb923f.jpg</t>
  </si>
  <si>
    <t xml:space="preserve">Discover the true herbal recipe for intensive hydration in Vatika Moisture Treatment Shampoo. It is enriched with selected natural extracts that makes your hair smooth and silky without weighing it down. It smoothens and adds shine to the hair. Natural ingredients almond treatment cream with honey and yoghurt.</t>
  </si>
  <si>
    <t xml:space="preserve">Vatika Moisture Treatment Shampoo 400 ml</t>
  </si>
  <si>
    <t xml:space="preserve">variants_3640cc4518ac957627fe9a0d727585d6.jpg</t>
  </si>
  <si>
    <t xml:space="preserve">Vatika Nourish And Protect Shampoo 400 ml</t>
  </si>
  <si>
    <t xml:space="preserve">Vatika Nourish And Protect Shampoo discover the true herbal recipe for intensive nutrition in Vatika Nourish And Protect Shampoo. It is enriched with selected natural extracts, that softens nd vitalize your hair. It protects the normal hair from damage. It softens and vitalizes the hair. Natural ingredients are olive, henna, aloe vera and almond.</t>
  </si>
  <si>
    <t xml:space="preserve">Vatika Repair And Restore Shampoo 200 ml</t>
  </si>
  <si>
    <t xml:space="preserve">Vatika-Repair-And-Restore-Shampoo-200ml.jpg</t>
  </si>
  <si>
    <t xml:space="preserve">Vatika Repair And Restore Shampoo discover the true herbal recipe for intensive nourishment in Vatika nourishing shampoo. It is enriched with selected natural extracts of egg and honey for strong, re vitalised hair. It repairs, revitalizes and fortifies, natural ingredients like egg treatment cream with honey.</t>
  </si>
  <si>
    <t xml:space="preserve">Vatika Repair And Restore Shampoo 400 ml</t>
  </si>
  <si>
    <t xml:space="preserve">variants_79f594d975957758fc3e940e5b87874d.jpg</t>
  </si>
  <si>
    <t xml:space="preserve">Vatika Volume And Thickness Shampoo 200 ml</t>
  </si>
  <si>
    <t xml:space="preserve">Vatika-Volume-And-Thickness-Shampoo-200ml.jpg</t>
  </si>
  <si>
    <t xml:space="preserve">Vatika Volume And Thickness Shampoo comprises of the best natural herb. It has the combination of natural herbs coconut, castor and henna with other essential ingredients which makes a unique formula. Vatika Volume And Thickness Shampoo is mainly based on the treatment of weak ad light hairs. It nourish light and weak hairs, make them thick, increase their volume and make them fine.</t>
  </si>
  <si>
    <t xml:space="preserve">Hair Care - Treatments and Mask</t>
  </si>
  <si>
    <t xml:space="preserve">Vatika Hair Serum Frizz Control 47 ml</t>
  </si>
  <si>
    <t xml:space="preserve">Vatika-Hair-Serum-Frizz-Control-47ml.jpg</t>
  </si>
  <si>
    <t xml:space="preserve">Vatika Frizz Control Hair Serum has a unique light weight formula that is enriched with olive, almond and henna that smoothens out the frizz along the entire length of your hair, infusing each strand with a protective layer for perfectly polished, frizz free hair. It nourishes hair from hairfall and protects it from external damages. </t>
  </si>
  <si>
    <t xml:space="preserve">Vatika Hair Serum Heat Protect 47 ml</t>
  </si>
  <si>
    <t xml:space="preserve">Vatika-Hair-Serum-Heat-Protect-47ml.jpg</t>
  </si>
  <si>
    <t xml:space="preserve">Vatika Hair Serum Heat Protect has a unique light weight formula that is enriched with argan, chamomile and sesame that protects hair cuticles from damage caused by heat and prolonged sun exposure and leaves it soft and shiny all day long. It protects the hair from heat blowdry, iron and sun.</t>
  </si>
  <si>
    <t xml:space="preserve">Vatika Hair Serum Repair And Restore 47 ml</t>
  </si>
  <si>
    <t xml:space="preserve">Vatika-Hair-Serum-Repair-And-Restore-47ml.jpg</t>
  </si>
  <si>
    <t xml:space="preserve">Vatika Hair Serum Repair And Restore has a unique light weight formula enriched with blackseed, castor and garlic that instantly restores strength in weak hair and repairs damaged hair and split ends. The protective layer reduces hair breakage, leaving your hair strong, smooth and beautiful. It helps to style and groom your hair without worries of hairfall.</t>
  </si>
  <si>
    <t xml:space="preserve">Laundry - Fabric Conditioners</t>
  </si>
  <si>
    <t xml:space="preserve">Comfort</t>
  </si>
  <si>
    <t xml:space="preserve">Comfort Concentrated Fabric Conditioner Aromatherapy Indulgent 750 ml</t>
  </si>
  <si>
    <t xml:space="preserve">Comfort-Concentrated-Fabric-Conditioner-Aromatherapy-Indulgent-750ml.jpg</t>
  </si>
  <si>
    <t xml:space="preserve">Comfort Concentrated Fabric Conditioner Aromatherapy Indulgent with essential oils is made by blending some of nature’s most precious scents. Experience the energising fragrance of Comfort Concentrated fabric conditioner. The long lasting fragrance will put a spring in your step. It maintains color and shine, easy to iron.</t>
  </si>
  <si>
    <t xml:space="preserve">Comfort Concentrated Fabric Conditioner Gardenia and Violet 750 ml</t>
  </si>
  <si>
    <t xml:space="preserve">Comfort-Concentrated-Fabric-Conditioner-Gardenia-and-Violet-750ml.jpg</t>
  </si>
  <si>
    <t xml:space="preserve">Comfort Concentrated Fabric Conditioner Gardenia and Violet is made by blending some of nature’s most precious scents. Experience the energising fragrance of Comfort Concentrated fabric conditioner. The long lasting fragrance will put a spring in your step. It maintains color and shine, easy to iron.</t>
  </si>
  <si>
    <t xml:space="preserve">Downy</t>
  </si>
  <si>
    <t xml:space="preserve">Downy Dream Garden Concentrate Fabric Softener 1 l</t>
  </si>
  <si>
    <t xml:space="preserve">Downy-Dream-Garden-Concentrate-Fabric-Softener-1l.jpg</t>
  </si>
  <si>
    <t xml:space="preserve">Downy Dream Garden Concentrate Fabric Softener has fabric softener, discover pure, silky softness and unadulterated freshness. It helps fabric softener helps keep your clothes fresh even when you sweat spring fragrance and long lasting freshness. It has other benefits like anti static and easier ironing compared to using detergent alone. Downy gives a longer lasting freshness and irresistible softness.</t>
  </si>
  <si>
    <t xml:space="preserve">Downy Dream Garden Fabric Softener 1 l</t>
  </si>
  <si>
    <t xml:space="preserve">Downy-Dream-Garden-Fabric-Softener-1l.jpg</t>
  </si>
  <si>
    <t xml:space="preserve">Downy Dream Garden Fabric Softener has fabric softener, discover pure, silky softness and unadulterated freshness. It helps fabric softener helps keep your clothes fresh even when you sweat spring fragrance and long lasting freshness. It has other benefits like anti static and easier ironing compared to using detergent alone. Downy gives a longer lasting freshness and irresistible softness.</t>
  </si>
  <si>
    <t xml:space="preserve">Downy Dream Garden Fabric Softener 2 l</t>
  </si>
  <si>
    <t xml:space="preserve">Downy-Dream-Garden-Fabric-Softener-2l.jpg</t>
  </si>
  <si>
    <t xml:space="preserve">Downy Feel Elegant Concentrate Fabric Softener 1 l</t>
  </si>
  <si>
    <t xml:space="preserve">Downy-Feel-Elegant-Concentrate-Fabric-Softener-1l.jpg</t>
  </si>
  <si>
    <t xml:space="preserve">Downy Feel Elegant Concentrate Fabric Softener adds a touch of intriguing softness to your fabrics, all while whispering to your senses with hints of soft pomegranate and rich musk. It keeps clothes fresh even when you sweat. It has other benefits like anti static and easier ironing compared to using detergent alone. It provides long lasting freshness and softens fabrics.</t>
  </si>
  <si>
    <t xml:space="preserve">Downy Valley Dew Concentrate Fabric Softener 1 l</t>
  </si>
  <si>
    <t xml:space="preserve">Downy-Valley-Dew-Concentrate-Fabric-Softener-1l.jpg</t>
  </si>
  <si>
    <t xml:space="preserve">Downy Valley Dew Concentrate Fabric Softener helps you wash in the magic of an outdoor oasis. It keeps clothes fresh even when you sweat. It has other benefits like anti static and easier ironing compared to using detergent alone. It provides long lasting freshness and softens fabrics.</t>
  </si>
  <si>
    <t xml:space="preserve">Downy Valley Dew Fabric Softener 1 l</t>
  </si>
  <si>
    <t xml:space="preserve">Downy-Valley-Dew-Fabric-Softener-1l.jpg</t>
  </si>
  <si>
    <t xml:space="preserve">Downy Valley Dew Fabric Softener helps you wash in the magic of an outdoor oasis. It keeps clothes fresh even when you sweat. It has other benefits like anti static and easier ironing compared to using detergent alone. It provides long lasting freshness and softens fabrics.</t>
  </si>
  <si>
    <t xml:space="preserve">Ujala</t>
  </si>
  <si>
    <t xml:space="preserve">Ujala Stiff And Shine Fabric Stiffener 200 ml</t>
  </si>
  <si>
    <t xml:space="preserve">Ujala-Stiff-And-Shine-Fabric-Stiffener-200ml.jpg</t>
  </si>
  <si>
    <t xml:space="preserve">Ujala Stiff And Shine Fabric Stiffener makes clothes crisper, brighter and fresher. Ujala Stiff And Shine is powerful and effective stain remover that brings shine to your attires. It is a post wash liquid cloth enhancer. It keeps your clothes clean and safe.</t>
  </si>
  <si>
    <t xml:space="preserve">Laundry - Stain Removers</t>
  </si>
  <si>
    <t xml:space="preserve">Dr Beckmann Stain Remover 500 ml</t>
  </si>
  <si>
    <t xml:space="preserve">Dr-Beckmann-Stain-Remover-500ml.jpg</t>
  </si>
  <si>
    <t xml:space="preserve">Dr Beckmann Stain Remover removes toughest stains quickly and easily. Stain Devils are specifically formulated to tackle certain types of stains like tea, red wine, fruit and juice, cooking oil and fat and ball point ink and felt tip. Ensure you get the best results first time.</t>
  </si>
  <si>
    <t xml:space="preserve">Vanish</t>
  </si>
  <si>
    <t xml:space="preserve">Vanish Multi Use Fabric Stain Remover 900 ml</t>
  </si>
  <si>
    <t xml:space="preserve">Vanish-Multi-Use-Fabric-Stain-Remover-900ml.jpg</t>
  </si>
  <si>
    <t xml:space="preserve">Vanish Multi Use Fabric Stain Remover is a fast acting, powerful way to keep your clothes and other fabrics looking clean and smelling fresh. Its non biological action is tough on stains that some detergents might leave behind, lifting the dirt and grime first time, even at low temperatures. It is equally effective on both coloured and white garments.</t>
  </si>
  <si>
    <t xml:space="preserve">Vanish Oxi Action Fabric Stain Remover 1 kg</t>
  </si>
  <si>
    <t xml:space="preserve">Vanish-Oxi-Action-Fabric-Stain-Remover-1kg.jpg</t>
  </si>
  <si>
    <t xml:space="preserve">Vanish Oxi Action Fabric Stain Remover removes even tough dried on stains, ensuring that you are left with stain free laundry every time. Vanish Oxi Action powder contains oxi powerlift which removes all types of stains. The powder is safe to use on both coloured and white clothing.</t>
  </si>
  <si>
    <t xml:space="preserve">Vanish Oxi Action Fabric Stain Remover 900 g</t>
  </si>
  <si>
    <t xml:space="preserve">Vanish-Oxi-Action-Fabric-Stain-Remover-900g.jpg</t>
  </si>
  <si>
    <t xml:space="preserve">Laundry - Washing Bars</t>
  </si>
  <si>
    <t xml:space="preserve">Tide</t>
  </si>
  <si>
    <t xml:space="preserve">Tide Bar Regular 75 g</t>
  </si>
  <si>
    <t xml:space="preserve">Tide-Bar-Regular-75g.jpg</t>
  </si>
  <si>
    <t xml:space="preserve">Tide Bar Regular has whitening boosters which help to whiten and brighten clothes with a little effort. When you rub Tide bar on your clothes and then wash them the way you normally do all the stains will be removed and your clothes will look clean and spotless.</t>
  </si>
  <si>
    <t xml:space="preserve">Laundry - Washing Powders</t>
  </si>
  <si>
    <t xml:space="preserve">Ariel</t>
  </si>
  <si>
    <t xml:space="preserve">Ariel Blue Concentrated Detergent Powder 2.5 kg</t>
  </si>
  <si>
    <t xml:space="preserve">Ariel-Blue-Concentrated-Detergent-Powder-2.5kg.jpg</t>
  </si>
  <si>
    <t xml:space="preserve">Ariel Blue is laundry detergent for non automatic and for semi automatic machines. Ariel provides bursts of freshness and leaves your clothes smelling great all day long. Whether you are washing a great pile of whites, or a tiny load of coloured garments, you can measure out the right amount of powder you need for your wash and the powder should be dosed directly into the washing machine dispenser drawer.
</t>
  </si>
  <si>
    <t xml:space="preserve">Ariel Blue Top Load Concentrated Washing Powder 110 g</t>
  </si>
  <si>
    <t xml:space="preserve">Ariel-Blue-Top-Load-Concentrated-Washing-Powder-110g.jpg</t>
  </si>
  <si>
    <t xml:space="preserve">Ariel Blue Top Load Concentrated Washing Powder 260 g</t>
  </si>
  <si>
    <t xml:space="preserve">Ariel-Blue-Top-Load-Concentrated-Washing-Powder-260g.jpg</t>
  </si>
  <si>
    <t xml:space="preserve">Ariel Downy Original Automatic Concentrated Washing Powder 3 kg</t>
  </si>
  <si>
    <t xml:space="preserve">Ariel-Downy-Original-Automatic-Concentrated-Washing-Powder-3kg.jpg</t>
  </si>
  <si>
    <t xml:space="preserve">Ariel Downy Original Automatic Concentrated Washing Powder is laundry detergent for non automatic and for semi automatic machines. Ariel provides bursts of freshness and leaves your clothes smelling great all day long. Whether you are washing a great pile of whites, or a tiny load of coloured garments, you can measure out the right amount of powder you need for your wash and the powder should be dosed directly into the washing machine dispenser drawer.</t>
  </si>
  <si>
    <t xml:space="preserve">Ariel Green Automatic Front Load Concentrated Washing Powder 1.5 kg</t>
  </si>
  <si>
    <t xml:space="preserve">Ariel-Green-Automatic-Front-Load-Concentrated-Washing-Powder-1.5kg.jpg</t>
  </si>
  <si>
    <t xml:space="preserve">Ariel Green Automatic Front Load Concentrated Washing Powder is laundry detergent for non automatic and for semi automatic machines. Ariel provides bursts of freshness and leaves your clothes smelling great all day long. Whether you are washing a great pile of whites, or a tiny load of coloured garments, you can measure out the right amount of powder you need for your wash and the powder should be dosed directly into the washing machine dispenser drawer.</t>
  </si>
  <si>
    <t xml:space="preserve">Ariel Green Automatic Front Load Concentrated Washing Powder 260 g</t>
  </si>
  <si>
    <t xml:space="preserve">Ariel-Green-Automatic-Front-Load-Concentrated-Washing-Powder-260g.jpg</t>
  </si>
  <si>
    <t xml:space="preserve">Grand New Detergent Powder For Front And Top Machines 1.5 kg</t>
  </si>
  <si>
    <t xml:space="preserve">Grand-New-Detergent-Powder-For-Front-And-Top-Machines-1.5kg.jpg</t>
  </si>
  <si>
    <t xml:space="preserve">Grand New Detergent Powder For Front And Top Machines gives you 100% tough stain removal in washing machines. Its powerful cleaning technology penetrates stains faster and removes tough stains in machines itself. It is designed to produce foam as per washing machine type that ensures no clogging and choking of pipes and reduces scaling issues. It ensures that your clothes not only look fresh but also smell fresh.</t>
  </si>
  <si>
    <t xml:space="preserve">Omo</t>
  </si>
  <si>
    <t xml:space="preserve">Omo Active Auto Detergent Powder 1.5 kg</t>
  </si>
  <si>
    <t xml:space="preserve">Omo-Active-Auto-Detergent-Powder-1.5kg.jpg</t>
  </si>
  <si>
    <t xml:space="preserve">Omo Active is laundry detergent for non automatic and for semi automatic machines. Omo provides bursts of freshness and leaves your clothes smelling great all day long. Whether you are washing a great pile of whites, or a tiny load of coloured garments, you can measure out the right amount of powder you need for wash and the powder should be dosed directly into the washing machine dispenser drawer.
</t>
  </si>
  <si>
    <t xml:space="preserve">Tide Original Scent Front Load Detergent Concentrated 3 kg</t>
  </si>
  <si>
    <t xml:space="preserve">Tide-Original-Scent-Front-Load-Detergent-Concentrated-3kg.jpg</t>
  </si>
  <si>
    <t xml:space="preserve">Tide Original Scent Front Load Detergent Concentrated has revitalizing scent infused with aloe and floral notes to help keep your family's clothes smelling as great as they look. It is specially designed for machines. Unlike many compatible detergents that can slow machines down with over sudsing, this turbo charged formula quickly collapses suds and targets tough stains. </t>
  </si>
  <si>
    <t xml:space="preserve">Tide Orignal Scent Top Load Detergent Concentrated 260 g</t>
  </si>
  <si>
    <t xml:space="preserve">Tide-Orignal-Scent-Top-Load-Detergent-Concentrated-260g.jpg</t>
  </si>
  <si>
    <t xml:space="preserve">Tide Orignal Scent Top Load Detergent Concentrated has Turbo Clean technology. It is specially designed for machines. Unlike many compatible detergents that can slow machines down with over sudsing, this turbo charged formula quickly collapses suds and targets tough stains. </t>
  </si>
  <si>
    <t xml:space="preserve">Medical - Antiseptic</t>
  </si>
  <si>
    <t xml:space="preserve">Dettol Anti Bacterial Personal Care Antiseptic 250 ml</t>
  </si>
  <si>
    <t xml:space="preserve">Dettol-Anti-Bacterial-Personal-Care-Antiseptic-250ml.jpg</t>
  </si>
  <si>
    <t xml:space="preserve">Dettol Anti Bacterial Personal Care Antiseptic is a modern antiseptic liquid with a new fresh fragrance. It is specially formulated to meet a wide range of personal uses. Dettol Personal Care gives you reassuring day to day family protection against germs and helps ensure maximum hygienic cleanliness. Use Dettol Antiseptic Liquid on cuts, scratches and insect bites to kill germs and protect against infection.</t>
  </si>
  <si>
    <t xml:space="preserve">Dettol Anti Bacterial Personal Care Antiseptic 500 ml</t>
  </si>
  <si>
    <t xml:space="preserve">Dettol-Anti-Bacterial-Personal-Care-Antiseptic-500ml.jpg</t>
  </si>
  <si>
    <t xml:space="preserve">Mens Care - After Shave</t>
  </si>
  <si>
    <t xml:space="preserve">Nivea Originals Replenishing After Shaving Balm 100 ml</t>
  </si>
  <si>
    <t xml:space="preserve">Nivea-Originals-Replenishing-After-Shaving-Balm-100ml.jpg</t>
  </si>
  <si>
    <t xml:space="preserve">Nivea Originals Replenishing After Shaving Balm has the soothing formula for all skin types provides instant relief to just shaved skin. It has special moisturisers, vitamins and aloe vera to ensure the skin's look healthy and well cared for. Actively holds moisture in the skin against drying out.
</t>
  </si>
  <si>
    <t xml:space="preserve">Mens Care - Others</t>
  </si>
  <si>
    <t xml:space="preserve">Durex</t>
  </si>
  <si>
    <t xml:space="preserve">Durex Extended Pleasure Condoms 12 pcs</t>
  </si>
  <si>
    <t xml:space="preserve">Durex-Extended-Pleasure-Condoms-12pcs.jpg</t>
  </si>
  <si>
    <t xml:space="preserve">Durex Extended Pleasure Condoms are designed with special lube that help you delay climax and help extend the intimacy. It contains performa lubricant for long lasting pleasure. Enhance the pleasure and give a long lasting performance with Durex extended pleasure condom. </t>
  </si>
  <si>
    <t xml:space="preserve">Durex Extended Pleasure Condoms 3 pcs</t>
  </si>
  <si>
    <t xml:space="preserve">Durex-Extended-Pleasure-Condoms-3pcs.jpg</t>
  </si>
  <si>
    <t xml:space="preserve">Durex Extra Safe Condoms 12 pcs</t>
  </si>
  <si>
    <t xml:space="preserve">Durex-Extra-Safe-Condoms-12pcs.jpg</t>
  </si>
  <si>
    <t xml:space="preserve">Durex Extra Safe Condoms is designed for those who want peace of mind in knowing that the condom they are using is safe. They smell better so there are no unpleasant distractions, you can just relax and enjoy. </t>
  </si>
  <si>
    <t xml:space="preserve">Durex Fetherlite Elite Condoms 6 pcs</t>
  </si>
  <si>
    <t xml:space="preserve">Durex-Fetherlite-Elite-Condoms-6pcs.jpg</t>
  </si>
  <si>
    <t xml:space="preserve">Durex Fetherlite Elite Condoms is one of our finest condoms created to enhance feeling between you and your partner. It is a extra fine with extra lubrication and aims to heighten sensitivity and increase your pleasure.</t>
  </si>
  <si>
    <t xml:space="preserve">Durex Fetherlite Elite Condoms With Extra Lube 12 pcs</t>
  </si>
  <si>
    <t xml:space="preserve">Durex-Fetherlite-Elite-Condoms-With-Extra-Lube-12pcs.jpg</t>
  </si>
  <si>
    <t xml:space="preserve">Durex Fetherlite Elite Condoms With Extra Lube is one of our finest condoms created to enhance feeling between you and your partner. It is a extra fine with extra lubrication and aims to heighten sensitivity and increase your pleasure.</t>
  </si>
  <si>
    <t xml:space="preserve">Durex Performax Intense Mutual Climax Condoms 10 pcs</t>
  </si>
  <si>
    <t xml:space="preserve">Durex-Performax-Intense-Mutual-Climax-Condoms-10pcs.jpg</t>
  </si>
  <si>
    <t xml:space="preserve">Durex Performax Intense Mutual Climax Condoms are designed for an intense experience for you both, helping towards mutual climax. Dermatologically tested.</t>
  </si>
  <si>
    <t xml:space="preserve">Durex Performax Intense Mutual Climax Condoms 3 pcs</t>
  </si>
  <si>
    <t xml:space="preserve">Durex-Performax-Intense-Mutual-Climax-Condoms-3pcs.jpg</t>
  </si>
  <si>
    <t xml:space="preserve">Durex Play Feel Intimate Lube 50 ml</t>
  </si>
  <si>
    <t xml:space="preserve">Durex-Play-Feel-Intimate-Lube-50ml.jpg</t>
  </si>
  <si>
    <t xml:space="preserve">Durex Play Feel Intimate Lube is a light, silky lube designed to give you an intensely sensual experience. It contains a specially formulated blend of ingredients which will enhance touch between you and your partner. </t>
  </si>
  <si>
    <t xml:space="preserve">Durex Play Heat Intimate Lube 50 ml</t>
  </si>
  <si>
    <t xml:space="preserve">Durex-Play-Heat-Intimate-Lube-50ml.jpg</t>
  </si>
  <si>
    <t xml:space="preserve">Durex Play Heat Intimate Lube warms the skin on contact so you not only feel fabulous slippery sensations, but a gentle warmth wherever you choose to apply. Blow gently to enhance the warming action and make the sensation even more deliciously intense.</t>
  </si>
  <si>
    <t xml:space="preserve">Durex Play Massage 2 In 1 Intimate Lube And Massage Gel With Soothing Aloe Vera 200 ml</t>
  </si>
  <si>
    <t xml:space="preserve">Durex-Play-Massage-2-In-1-Intimate-Lube-And-Massage-Gel-With-Soothing-Aloe-Vera-200ml.jpg</t>
  </si>
  <si>
    <t xml:space="preserve">Durex Play Massage 2 In 1 Intimate Lube And Massage Gel With Soothing Aloe Vera gel contains soothing aloe vera extract and can be used as massage and intimate gel. It is gentle enough to be used all over the body as well as intimate areas. It is also non greasy and fragrance free.</t>
  </si>
  <si>
    <t xml:space="preserve">Durex Play Massage 2 In 1 Sensual Intimate Lube 200 ml</t>
  </si>
  <si>
    <t xml:space="preserve">Durex-Play-Massage-2-In-1-Sensual-Intimate-Lube-200ml.jpg</t>
  </si>
  <si>
    <t xml:space="preserve">Durex Play Massage 2 In 1 Sensual Intimate Lube is 100% safe and secure intimate lube and massage gel enriched with seductive ylang ylang extract. It gives soft, smooth and silky feel is perfect for all over body massage. </t>
  </si>
  <si>
    <t xml:space="preserve">Durex Play Massage 2 In 1 Stimulating Intimate Lube 200 ml</t>
  </si>
  <si>
    <t xml:space="preserve">Durex-Play-Massage-2-In-1-Stimulating-Intimate-Lube-200ml.jpg</t>
  </si>
  <si>
    <t xml:space="preserve">Durex Play Tingle Intimate Lube 50 ml</t>
  </si>
  <si>
    <t xml:space="preserve">Durex-Play-Tingle-Intimate-Lube-50ml.jpg</t>
  </si>
  <si>
    <t xml:space="preserve">Durex Play Tingle Intimate Lubes is specially formulated for a maximum tingling effect. It contains a unique blend of ingredients that warm, cool and tingle whilst still being gentle on your intimate areas. It doesnot contain menthol and is fragrance free.</t>
  </si>
  <si>
    <t xml:space="preserve">Durex Play Very Cherry Intimate Lube 50 ml</t>
  </si>
  <si>
    <t xml:space="preserve">Durex-Play-Very-Cherry-Intimate-Lube-50ml.jpg</t>
  </si>
  <si>
    <t xml:space="preserve">Durex Play Very Cherry Intimate Lube can help in turning a dull moment into a moment filled with passion and intimacy. Cherry flavored lube is a big rage among couples who likes extended hours of foreplay.</t>
  </si>
  <si>
    <t xml:space="preserve">Durex Pleasuremax Condoms 12 pcs</t>
  </si>
  <si>
    <t xml:space="preserve">Durex-Pleasuremax-Condoms-12pcs.jpg</t>
  </si>
  <si>
    <t xml:space="preserve">Durex Pleasuremax Condoms has a uniquely positioned ribs and raised dots enhance stimulation for you and your partner. Dermatologically tested.</t>
  </si>
  <si>
    <t xml:space="preserve">Durex Pleasuremax Warming Condoms 12 pcs</t>
  </si>
  <si>
    <t xml:space="preserve">Durex-Pleasuremax-Warming-Condoms-12pcs.jpg</t>
  </si>
  <si>
    <t xml:space="preserve">Durex Pleasuremax Warming Condoms has a specially designed shape with uniquely positioned ribs and raised dots. They smell better so there are no unpleasant distractions. You and your partner can enjoy further more with the special stimulating lubricant.</t>
  </si>
  <si>
    <t xml:space="preserve">Durex Ribbed Condoms 12 pcs</t>
  </si>
  <si>
    <t xml:space="preserve">Durex-Ribbed-Condoms-12pcs.jpg</t>
  </si>
  <si>
    <t xml:space="preserve">Durex Ribbed Condoms are designed with uniquely positioned ribs and raised dots which helps in achieving enhanced stimulation for you and your partner. Bring more stimulation into your sex life with Durex ribbed condom. </t>
  </si>
  <si>
    <t xml:space="preserve">Durex Select Flavours Condoms 12 pcs</t>
  </si>
  <si>
    <t xml:space="preserve">Durex-Select-Flavours-Condoms-12pcs.jpg</t>
  </si>
  <si>
    <t xml:space="preserve">Durex Select Flavours Condoms offer a selection of fun fruit flavours. Banana, strawberry, orange and apple fruit flavour bring loads more fun for an added dash of extra excitement during sex. They smell better so there are no unpleasant distractions, you can just relax and enjoy.</t>
  </si>
  <si>
    <t xml:space="preserve">Durex Select Flavours Condoms 3 pcs</t>
  </si>
  <si>
    <t xml:space="preserve">Durex-Select-Flavours-Condoms-3pcs.jpg</t>
  </si>
  <si>
    <t xml:space="preserve">Durex Sensation Condoms 12 pcs</t>
  </si>
  <si>
    <t xml:space="preserve">Durex-Sensation-Condoms-12pcs.jpg</t>
  </si>
  <si>
    <t xml:space="preserve">Durex Sensation Condoms are lubricated and dotted with hundreds of raised studs for extra stimulation and extreme pleasure. This condom provides a high level of protection while enhancing mutual pleasure. </t>
  </si>
  <si>
    <t xml:space="preserve">Moods</t>
  </si>
  <si>
    <t xml:space="preserve">Moods Coffee Condoms 12 pcs</t>
  </si>
  <si>
    <t xml:space="preserve">Moods-Coffee-Condoms-12pcs.jpg</t>
  </si>
  <si>
    <t xml:space="preserve">Moods Coffee Condoms bring the spice of variety to your love life with flavored condoms. They also have flavors taking you on blissful journeys of ecstasy. Infuse color into the art of love making. Moods coffee condoms are specially designed for enhancing the pleasure in making love. Each condom is individually electronically tested and hermetically sealed to ensure unfailing quality.</t>
  </si>
  <si>
    <t xml:space="preserve">Mens Care - Shaving Gel and Creams</t>
  </si>
  <si>
    <t xml:space="preserve">Gillette</t>
  </si>
  <si>
    <t xml:space="preserve">Gillette Series Moisturizing Gel With Cocoa Butter 200 ml</t>
  </si>
  <si>
    <t xml:space="preserve">Gillette-Series-Moisturizing-Gel-With-Cocoa-Butter-200ml.jpg</t>
  </si>
  <si>
    <t xml:space="preserve">Gillette Series Moisturizing Gel With Cocoa Butter has 3X action formula, with cocoa butter which hydrates to soften hair, lubricates to help protect, and has an invigorating scent to refresh. It contains glycerin to retain skin's natural moisture. Get an incredibly smooth shave with Gillette Series Moisturizing shave gel.</t>
  </si>
  <si>
    <t xml:space="preserve">Gillette Shaving Foam Lemon Lime 200 ml</t>
  </si>
  <si>
    <t xml:space="preserve">Gillette-Shaving-Foam-Lemon-Lime-200ml.jpg</t>
  </si>
  <si>
    <t xml:space="preserve">Gillette Shaving Foam Lemon Lime features a comfort glide formula and a rich, citrus scented lather that spreads easily and rinses clean for that foamy shave men have enjoyed for generations. It is simple, honest and classic. </t>
  </si>
  <si>
    <t xml:space="preserve">Godrej Shaving Cream Lime Fresh 70 g</t>
  </si>
  <si>
    <t xml:space="preserve">Godrej-Shaving-Cream-Lime-Fresh-70g.jpg</t>
  </si>
  <si>
    <t xml:space="preserve">Godrej Shaving Cream Lime Fresh is with goodness of the rich lather that gives you a close and smooth shave. Revel in the experience of soft skin through the regular use of Godrej Shaving Cream.</t>
  </si>
  <si>
    <t xml:space="preserve">Godrej Shaving Cream Menthol Mist 70 g</t>
  </si>
  <si>
    <t xml:space="preserve">Godrej-Shaving-Cream-Menthol-Mist-70g.jpg</t>
  </si>
  <si>
    <t xml:space="preserve">Godrej Shaving Cream Menthol Mist is enriched with aloe vera extracts that provide essential moisture to your skin. It also contains menthol which keeps your skin fresh and cool. Its rich creamy lather, Godrej cool menthol shaving cream softens your beard for an extra smooth shave.</t>
  </si>
  <si>
    <t xml:space="preserve">Godrej Shaving Cream Rich Foam 70 g</t>
  </si>
  <si>
    <t xml:space="preserve">Godrej-Shaving-Cream-Rich-Foam-70g.jpg</t>
  </si>
  <si>
    <t xml:space="preserve">Godrej Shaving Cream Rich Foam gives you a close and smooth shave. You can feel the goodness of the rich lather. Revel in the experience of soft skin through the regular use of Godrej Shaving Cream Rich Foam.</t>
  </si>
  <si>
    <t xml:space="preserve">Nivea Men Sensitive Shaving Gel 200 ml</t>
  </si>
  <si>
    <t xml:space="preserve">Nivea-Men-Sensitive-Shaving-Gel-200ml.jpg</t>
  </si>
  <si>
    <t xml:space="preserve">Nivea Men Sensitive Shaving Gel has the extra gentle formula with chamomile and vitamin care is specially developed for easily irritated and sensitive skin. The ultra guide technology makes for an advanced shaving experience. Skin compatibility dermatologically approved for men with sensitive skin.</t>
  </si>
  <si>
    <t xml:space="preserve">Noodles - Cup Noodles</t>
  </si>
  <si>
    <t xml:space="preserve">Fantastic</t>
  </si>
  <si>
    <t xml:space="preserve">Fantastic Chicken And Corn Flavour Noodles 70 g</t>
  </si>
  <si>
    <t xml:space="preserve">Fantastic-Chicken-And-Corn-Flavour-Noodles-70g.jpg</t>
  </si>
  <si>
    <t xml:space="preserve">Fantastic Noodles Chicken And Corn Flavour gives the most delicious tasting noodle ever. Fantastic noodles are full of fine chickeny and corn flavour. It gives perfection to the noodles. It will be ready in minutes. It is a funny and tasty snack or quick meal.</t>
  </si>
  <si>
    <t xml:space="preserve">Fantastic Chicken And Mushroom Flavour Noodles 70 g</t>
  </si>
  <si>
    <t xml:space="preserve">Fantastic-Chicken-And-Mushroom-Flavour-Noodles-70g.jpg</t>
  </si>
  <si>
    <t xml:space="preserve">Fantastic Noodles Chicken And Mushroom Flavour gives the most delicious tasting noodle ever. Fantastic noodles are full of fine chickeny and mushroom flavour. It gives perfection to the noodles. It will be ready in minutes. It is a funny and tasty snack or quick meal.</t>
  </si>
  <si>
    <t xml:space="preserve">Fantastic Vegetable Flavour Noodles 70 g</t>
  </si>
  <si>
    <t xml:space="preserve">Fantastic-Vegetable-Flavour-Noodles-70g.jpg</t>
  </si>
  <si>
    <t xml:space="preserve">Fantastic Vegetable Flavour Noodlescomes with an authentic flavour sachet of mixed vegetables like carrots, beans, tomatoes, herbs and spices including chilli, coriander, onion and cumin. It gives perfection to the noodles. It will be ready in minutes. It is a funny and tasty snack or quick meal.</t>
  </si>
  <si>
    <t xml:space="preserve">Noodles - Instant Noodles</t>
  </si>
  <si>
    <t xml:space="preserve">Koka</t>
  </si>
  <si>
    <t xml:space="preserve">Koka Beef Flavour Instant Noodles 70 g</t>
  </si>
  <si>
    <t xml:space="preserve">Koka-Beef-Flavour-Instant-Noodles-70g.jpg</t>
  </si>
  <si>
    <t xml:space="preserve">Koka Beef Flavour Cup Noodles gives perfection to the noodles. It will be ready in minutes. It is a funny and tasty snack or quick meal. It is beef flavour oriental style instant noodles. The ingredients in this are wheat flour, edible palm oil and salt. It gives authentic flavour with spices.</t>
  </si>
  <si>
    <t xml:space="preserve">Koka Chicken And Corn Flavour Instant Noodles 70 g</t>
  </si>
  <si>
    <t xml:space="preserve">Koka-Chicken-And-Corn-Flavour-Instant-Noodles-70g.jpg</t>
  </si>
  <si>
    <t xml:space="preserve">Koka Chicken And Corn Flavour Instant Noodles gives perfection to the noodles. It will be ready in minutes. It is a funny and tasty snack or quick meal. It is chicken and corn flavour oriental style instant noodles. The ingredients in this are wheat flour, edible palm oil and salt. It gives authentic flavour with spices.</t>
  </si>
  <si>
    <t xml:space="preserve">Koka Curry Noodles Instant Noodles 70 g</t>
  </si>
  <si>
    <t xml:space="preserve">Koka-Curry-Noodles-Instant-Noodles-70g.jpg</t>
  </si>
  <si>
    <t xml:space="preserve">Koka Curry Noodles Instant Noodles gives perfection to the noodles. It will be ready in minutes. It is a funny and tasty snack or quick meal. It is curry flavour oriental style instant noodles. The ingredients in this are wheat flour, edible palm oil and salt. It gives authentic flavour with spices.</t>
  </si>
  <si>
    <t xml:space="preserve">Koka Mushroom Flavour Instant Noodles 70 g</t>
  </si>
  <si>
    <t xml:space="preserve">Koka-Mushroom-Flavour-Instant-Noodles-70g.jpg</t>
  </si>
  <si>
    <t xml:space="preserve">Koka Mushroom Flavour Instant Noodles gives perfection to the noodles. It will be ready in minutes. It is a funny and tasty snack or quick meal. It is mushroom flavour oriental style instant noodles. The ingredients in this are wheat flour, edible palm oil and salt. It gives authentic flavour with mushrooms and spices.</t>
  </si>
  <si>
    <t xml:space="preserve">Koka Tom Yam Flavour Instant Noodles 90 g</t>
  </si>
  <si>
    <t xml:space="preserve">Koka-Tom-Yam-Flavour-Instant-Noodles-90g.jpg</t>
  </si>
  <si>
    <t xml:space="preserve">Koka Tom Yam Flavour Instant Noodles gives perfection to the noodles. It will be ready in minutes. It is a funny and tasty snack or quick meal. It is yam flavour oriental style instant noodles. The ingredients in this are wheat flour, edible palm oil and salt. It gives authentic flavour with mushrooms and spices.</t>
  </si>
  <si>
    <t xml:space="preserve">Lucky Me</t>
  </si>
  <si>
    <t xml:space="preserve">Lucky Me Supreme Instant Noodles Artificial Beef Garlic Flavour 65 g</t>
  </si>
  <si>
    <t xml:space="preserve">Lucky-Me-Supreme-Instant-Noodles-Artificial-Beef-Garlic-Flavour-65g.jpg</t>
  </si>
  <si>
    <t xml:space="preserve">Lucky Me Supreme Instant Noodles Artificial Beef Garlic Flavour has the delectable taste of broth from a slow simmer of beef meat, bones and marrow is captured in every bowl of Lucky Me. It is also perfect to complete the everyday meals. Lucky me Supreme Instant Noodles Artificial Beef Garlic Flavour is fast and easy to prepare which is delicious. </t>
  </si>
  <si>
    <t xml:space="preserve">Oil - Ghee</t>
  </si>
  <si>
    <t xml:space="preserve">Dalda</t>
  </si>
  <si>
    <t xml:space="preserve">Dalda Vegetable Ghee 1 kg</t>
  </si>
  <si>
    <t xml:space="preserve">Dalda-Vegetable-Ghee-1kg.jpg</t>
  </si>
  <si>
    <t xml:space="preserve">Dalda Vegetable Ghee is also known as vanaspati. Vegetable Ghee is butter from which the milk solids and protein have been removed. It is free from animal fats and ideal for cooking and frying. No cholesterol. It provides a useful medium because it does not burn as easily as regular butter, while retaining much of the flavour of butter.</t>
  </si>
  <si>
    <t xml:space="preserve">Oil - Olive Oil</t>
  </si>
  <si>
    <t xml:space="preserve">RS</t>
  </si>
  <si>
    <t xml:space="preserve">RS Spanish Oil 400 ml</t>
  </si>
  <si>
    <t xml:space="preserve">RS-Spanish-Oil-400ml.jpg</t>
  </si>
  <si>
    <t xml:space="preserve">RS is a spanish olive oil brand of the highest quality. Rafael salgado RS is made mostly from cornicabras and manzanillas from andalusia. Production of RS olive oil is a long standing tradition. Spanish Olive oil was used in medicines and different ointments. It was also used for nourishment and as an overall healing agent.</t>
  </si>
  <si>
    <t xml:space="preserve">Oil - Other Cooking Oil</t>
  </si>
  <si>
    <t xml:space="preserve">RRO</t>
  </si>
  <si>
    <t xml:space="preserve">RRO Premium Mustard Oil 200 ml</t>
  </si>
  <si>
    <t xml:space="preserve">RRO-Premium-Mustard-Oil-200ml.jpg</t>
  </si>
  <si>
    <t xml:space="preserve">The natural fragrant of the oil ensures its purity and taste it offers after preparing your favourite dishes using RRO Premium Mustard Oil. It has even got a good nutritional values. This oil is basically extracted from the quality mustard seeds by undergoing advanced process, that filters the impurity and offers you the best part of it. </t>
  </si>
  <si>
    <t xml:space="preserve">RRO Premium Mustard Oil 500 ml</t>
  </si>
  <si>
    <t xml:space="preserve">RRO-Premium-Mustard-Oil-500ml.jpg</t>
  </si>
  <si>
    <t xml:space="preserve">Oil - Sunflower Oil</t>
  </si>
  <si>
    <t xml:space="preserve">Minara</t>
  </si>
  <si>
    <t xml:space="preserve">Minara Sunflower Oil 2X1.8 l</t>
  </si>
  <si>
    <t xml:space="preserve">2X1.8</t>
  </si>
  <si>
    <t xml:space="preserve">Minara-Sunflower-Oil-2X1.8l.jpg</t>
  </si>
  <si>
    <t xml:space="preserve">Minara sunflower oil has a mild flavor. Sunflower oil is the non volatile oil compressed from the seeds of sunflower. Sunflower oil is commonly used in food as a frying oil, and also in cosmetic formulations. Some of the health benefits of sunflower oil improve heart health, boost energy, strengthen the immune system, improve your skin health,.</t>
  </si>
  <si>
    <t xml:space="preserve">NOOR</t>
  </si>
  <si>
    <t xml:space="preserve">Noor Pure Sunflower Oil 2X1.8 l</t>
  </si>
  <si>
    <t xml:space="preserve">Noor-Pure-Sunflower-Oil-2X1.8l.jpg</t>
  </si>
  <si>
    <t xml:space="preserve">Noor Pure Sunflower Oil was the first and original. It is high in both vitamin E and linoleic acids, an omega 6 acid and monounsaturated. It lowers the bad cholesterol, the LDL and decrease your risk of a heart attack. </t>
  </si>
  <si>
    <t xml:space="preserve">Oil - Vegetable Oil</t>
  </si>
  <si>
    <t xml:space="preserve">Gulf Farms</t>
  </si>
  <si>
    <t xml:space="preserve">Gulf Farms Cookmate Vegetable Oil 750 ml</t>
  </si>
  <si>
    <t xml:space="preserve">Gulf-Farms-Cookmate-Vegetable-Oil-750ml.jpg</t>
  </si>
  <si>
    <t xml:space="preserve">Gulf Farms Cookmate Vegetable Oil will be your perfect companion for a tastier and healthier meal. The term vegetable oil can be narrowly defined as referring only to plant oils that are liquid at room temperature or broadly defined without regard to a substance's state of matter at a given temperature.</t>
  </si>
  <si>
    <t xml:space="preserve">Personal Care - Hand Wash</t>
  </si>
  <si>
    <t xml:space="preserve">Dettol Fresh Anti Bacterial Handwash 200 ml</t>
  </si>
  <si>
    <t xml:space="preserve">Dettol-Fresh-Anti-Bacterial-Handwash-200ml.jpg</t>
  </si>
  <si>
    <t xml:space="preserve">Dettol Fresh Anti Bacterial Handwash kills 99.9% of bacteria. Using Dettol Hand Wash every day not only provides your skin with a delicate care and fresh fragrance, it also kills 99.9% of bacteria and removes viruses.</t>
  </si>
  <si>
    <t xml:space="preserve">Dettol Skincare Anti Bacterial Handwash 200 ml</t>
  </si>
  <si>
    <t xml:space="preserve">Dettol-Skincare-Anti-Bacterial-Handwash-200ml.jpg</t>
  </si>
  <si>
    <t xml:space="preserve">Dettol Skincare Anti Bacterial Handwash has a unique formula combines Dettol’s protection with moisturizers. It helps in maintaining skin feeling soft and healthy. Using it every day protects hands from germs and helps keep them hygienically clean. </t>
  </si>
  <si>
    <t xml:space="preserve">Sauces - Ketchup</t>
  </si>
  <si>
    <t xml:space="preserve">Al Ain Tomato Ketchup 70 g</t>
  </si>
  <si>
    <t xml:space="preserve">Al-Ain-Tomato-Ketchup-70g.jpg</t>
  </si>
  <si>
    <t xml:space="preserve">Al Ain Tomato Ketchup is superior in quality and rich in taste simply because fresh tomatoes are used to produce the ketchup. It is blended with special mix of spices and chilies. It can be used in salad dressing, burgers, pizzas, etc.</t>
  </si>
  <si>
    <t xml:space="preserve">Al Ain, Tomato Ketchup, Tomato, Ketchup, Al Ain Tomato, Al Ain Ketchup</t>
  </si>
  <si>
    <t xml:space="preserve">Sauces - Pizza Sauce</t>
  </si>
  <si>
    <t xml:space="preserve">Herman Pizza Sauce 380 g</t>
  </si>
  <si>
    <t xml:space="preserve">Herman-Pizza-Sauce-380g.jpg</t>
  </si>
  <si>
    <t xml:space="preserve">Herman Pizza Sauce is of high quality. Its taste enhances the flavour of any recipe. Its delicious mild and sweet taste adds a personal touch to pizza. Just stir it into your pizza, serve hot and get ready for some warm compliments.</t>
  </si>
  <si>
    <t xml:space="preserve">Shoe Care - Polish</t>
  </si>
  <si>
    <t xml:space="preserve">Kiwi Crown Black Shoe Polish 75 ml</t>
  </si>
  <si>
    <t xml:space="preserve">Kiwi-Crown-Black-Shoe-Polish-75ml.jpg</t>
  </si>
  <si>
    <t xml:space="preserve">Kiwi Crown Black Shoe Polish provides superior protection as well as a high gloss finish and nourishes the leather while enhancing color of your shoe.</t>
  </si>
  <si>
    <t xml:space="preserve">Kiwi Shoe Polish Black Noir 50 ml</t>
  </si>
  <si>
    <t xml:space="preserve">Kiwi-Shoe-Polish-Black-Noir-50ml.jpg</t>
  </si>
  <si>
    <t xml:space="preserve">Kiwi Shoe Polish Black Noir provides superior protection as well as a high gloss finish and nourishes the leather while enhancing color of your shoe. It also increases water resistance.</t>
  </si>
  <si>
    <t xml:space="preserve">Kiwi Shoe Polish Brown Brun 50 ml</t>
  </si>
  <si>
    <t xml:space="preserve">Kiwi-Shoe-Polish-Brown-Brun-50ml.jpg</t>
  </si>
  <si>
    <t xml:space="preserve">Kiwi Shoe Polish Brown Brun provides superior protection as well as a high gloss finish and nourishes the leather while enhancing color of your shoe. It also increases water resistance.</t>
  </si>
  <si>
    <t xml:space="preserve">Kiwi Spray Shoe Shine Brown 200 ml</t>
  </si>
  <si>
    <t xml:space="preserve">Kiwi-Spray-Shoe-Shine-Brown-200ml.jpg</t>
  </si>
  <si>
    <t xml:space="preserve">Kiwi Spray Shoe Shine Brown provides superior protection as well as a high gloss finish and nourishes the leather while enhancing color of your shoe. It also increases water resistance.</t>
  </si>
  <si>
    <t xml:space="preserve">Skin Care - Body Lotion</t>
  </si>
  <si>
    <t xml:space="preserve">Creme 21 Body Lotion Normal Skin 250 ml</t>
  </si>
  <si>
    <t xml:space="preserve">Creme-21-Body-Lotion-Normal-Skin-250ml.jpg</t>
  </si>
  <si>
    <t xml:space="preserve">Creme 21 Body Lotion Normal Skin is a high quality moisturising lotion for the daily care of normal skin. It is enriched with pro vitamin B5, it cares and protects your skin, making it smooth, supple and gentle. It has a pleasant fresh fragrance, absorbs quickly and has a lasting moisturising effect. Skin compatibility dermatologically approved.</t>
  </si>
  <si>
    <t xml:space="preserve">Nivea Body Cream Cocoa Butter Dry Skin 200 ml</t>
  </si>
  <si>
    <t xml:space="preserve">Nivea-Body-Cream-Cocoa-Butter-Dry-Skin-200ml.jpg</t>
  </si>
  <si>
    <t xml:space="preserve">Ninea Body Cream Cocoa Butter Dry Skin intensively hydrates skin and provides long lasting moisture. The nourishing formula absorbs quickly and instantly moisturizes, leaving skin soft, smooth, and healthy looking. With vitamin E, cocoa butter, and hydra IQ technology leaves the skin soft, smooth, and healthy looking.</t>
  </si>
  <si>
    <t xml:space="preserve">Nivea Body Cream Repair And Care Extra Dry Skin 200 ml</t>
  </si>
  <si>
    <t xml:space="preserve">Nivea-Body-Cream-Repair-And-Care-Extra-Dry-Skin-200ml.jpg</t>
  </si>
  <si>
    <t xml:space="preserve">Nivea Body Cream Repair And Care Extra Dry Skin is especially developed with a dermatologist, it is the first product by Nivea to provide 48 hour relief from dry skin symptoms. It strengthens the skin barrier to prevent moisture loss and supports the skin’s own hydration system.
</t>
  </si>
  <si>
    <t xml:space="preserve">Nivea Body Cream Smooth Sensation Dry Skin 200 ml</t>
  </si>
  <si>
    <t xml:space="preserve">Nivea-Body-Cream-Smooth-Sensation-Dry-Skin-200ml.jpg</t>
  </si>
  <si>
    <t xml:space="preserve">Nivea Body Cream Smooth Sensation Dry Skin has the triple action nourishes, revitalizes and absorbs quickly. With shea butter and vitamin E. It delivers intensive moisturization in a unique light, fast absorbing formula with 24 hour moisturization. It is dermatologically tested.</t>
  </si>
  <si>
    <t xml:space="preserve">Nivea Nourishing Body Lotion 625 ml</t>
  </si>
  <si>
    <t xml:space="preserve">Nivea-Nourishing-Body-Lotion-625ml.jpg</t>
  </si>
  <si>
    <t xml:space="preserve">Nivea Nourishing Body Lotion has rich and creamy formula with hydra IQ and natural minerals effectively moisturizes the perceptibly to reduce the roughness of dry skin. The rich formula of the rich nourishing body lotion nourishes the skin with essential vitamins and leaves it smooth and supple.</t>
  </si>
  <si>
    <t xml:space="preserve">Skin Care - General Purpose Cream</t>
  </si>
  <si>
    <t xml:space="preserve">Dabur Herbolene Aloe Petroleum Jelly 2 In 1 With Aloe Vera And Vitamin E 115 ml</t>
  </si>
  <si>
    <t xml:space="preserve">Dabur-Herbolene-Aloe-Petroleum-Jelly-2-In-1-With-Aloe-Vera-And-Vitamin-E-115ml.jpg</t>
  </si>
  <si>
    <t xml:space="preserve">Dabur Herbolene Aloe Petroleum Jelly 2 In 1 With Aloe Vera And Vitamin E gives complete nourishing solution for soft, glowing and healthy skin. The unique herbal based petroleum jelly is fortified with the goodness of aloe vera and is rich in Vitamin E to effectively moisturise extremely dry skin, soothe chapped lips, smoothen knees and elbows, and heal cracked feet.</t>
  </si>
  <si>
    <t xml:space="preserve">Dabur Herbolene Aloe Petroleum Jelly 2 In 1 With Aloe Vera And Vitamin E 225 ml</t>
  </si>
  <si>
    <t xml:space="preserve">Dabur-Herbolene-Aloe-Petroleum-Jelly-2-In-1-With-Aloe-Vera-And-Vitamin-E-225ml.jpg</t>
  </si>
  <si>
    <t xml:space="preserve">Dove Essential Nourishment Body Cream 300 ml</t>
  </si>
  <si>
    <t xml:space="preserve">Dove-Essential-Nourishment-Body-Cream-300ml.jpg</t>
  </si>
  <si>
    <t xml:space="preserve">Dove Essential Nourishment Body Cream works deep down. It not only moisturises the surface of skin, but also delivers deep nourishment for long lasting beautifully soft, smooth skin. It contains Dove unique deep care complex with skin natural nutrients. </t>
  </si>
  <si>
    <t xml:space="preserve">Dove Go Fresh Nourishmnet Body Cream 150 ml</t>
  </si>
  <si>
    <t xml:space="preserve">Dove-Go-Fresh-Nourishmnet-Body-Cream-150ml.jpg</t>
  </si>
  <si>
    <t xml:space="preserve">Dove Go Fresh Nourishmnet Body Cream is with deepcare complex nourishes skin for a soft, smooth feel. It refreshes skin with menthol and cucumber for a cooling sensation. Leaves skin smelling beautiful with a green tea scent. It absorbs quickly with a non sticky feeling.
</t>
  </si>
  <si>
    <t xml:space="preserve">Dove Go Fresh Nourishmnet Body Cream 300 ml</t>
  </si>
  <si>
    <t xml:space="preserve">Dove-Go-Fresh-Nourishmnet-Body-Cream-300ml.jpg</t>
  </si>
  <si>
    <t xml:space="preserve">Dove Silky Nourishment Body Cream For Normal Skin 300 ml</t>
  </si>
  <si>
    <t xml:space="preserve">Dove-Silky-Nourishment-Body-Cream-For-Normal-Skin-300ml.jpg</t>
  </si>
  <si>
    <t xml:space="preserve">Dove Silky Nourishment Body Cream For Normal Skin contains unique deepcare complex with skin natural nutrients and rich essential oils, to help gradually improve skin, starting deep down. This moisturising cream for dry skin leaves you with nourished and silky skin. It helps to give you beautifully radiant soft skin. </t>
  </si>
  <si>
    <t xml:space="preserve">Glysolid</t>
  </si>
  <si>
    <t xml:space="preserve">Glysolid Glycerin Cream 80 ml</t>
  </si>
  <si>
    <t xml:space="preserve">Glysolid-Glycerin-Cream-80ml.jpg</t>
  </si>
  <si>
    <t xml:space="preserve">Glysolid Glycerin Cream is carefully formulated for people with sensitive and problem dry skin. Glysolid allows individuals skin protection against harsh elements and changing extremes in climate. It is also very effective against day to day damages of the skin caused by environmental influence, work, and handling skin damaging substances. It restores the natural beauty and softness of the skin.</t>
  </si>
  <si>
    <t xml:space="preserve">Skin Care - Others</t>
  </si>
  <si>
    <t xml:space="preserve">Enchanteur</t>
  </si>
  <si>
    <t xml:space="preserve">Enchanteur Alluring Perfumed Talc 250 g</t>
  </si>
  <si>
    <t xml:space="preserve">Enchanteur-Alluring-Perfumed-Talc-250g.jpg</t>
  </si>
  <si>
    <t xml:space="preserve">Enchanteur Alluring Perfumed Talc is with seductive fragrance of rose and iris enhanced with creamy vanilla to give your skin tender loving care. This talcum powder will leave your skin feeling beautifully smooth and silky soft.</t>
  </si>
  <si>
    <t xml:space="preserve">Enchanteur Beautiful Perfumed Talc 250 g</t>
  </si>
  <si>
    <t xml:space="preserve">Enchanteur-Beautiful-Perfumed-Talc-250g.jpg</t>
  </si>
  <si>
    <t xml:space="preserve">Enchanteur Beautiful Perfumed Talc is with uplifting fragrance. It is infused with fine floral fragrance. This talcum powder will leave your skin feeling beautifully smooth and silky soft. </t>
  </si>
  <si>
    <t xml:space="preserve">Enchanteur Enticing Perfumed Talc 250 g</t>
  </si>
  <si>
    <t xml:space="preserve">Enchanteur-Enticing-Perfumed-Talc-250g.jpg</t>
  </si>
  <si>
    <t xml:space="preserve">Enchanteur Enticing Perfumed Talc has a vivacious fragrance of rose combined with magnolia and revel in its luxurious touch. It is infused with fine floral fragrance. This talcum powder will leave your skin feeling beautifully smooth and silky soft.
</t>
  </si>
  <si>
    <t xml:space="preserve">Snacks - Chips</t>
  </si>
  <si>
    <t xml:space="preserve">Pringles</t>
  </si>
  <si>
    <t xml:space="preserve">Pringles Barbeque Chips 165 g</t>
  </si>
  <si>
    <t xml:space="preserve">Pringles-Barbeque-Chips-165g.jpg</t>
  </si>
  <si>
    <t xml:space="preserve">Enjoy a crunchy snack on the go with Pringles Super Barbeque Potato Crisps. They are made from fresh natural potatoes with no artificial ingredients or preservatives. They contain no trans fat. Break out the bold flavor of Pringles Barbecue. So savory and sweet, the tangy taste is just the thing to get you back in the saddle.</t>
  </si>
  <si>
    <t xml:space="preserve">Pringles Cheesy Cheese Chips 165 g</t>
  </si>
  <si>
    <t xml:space="preserve">Pringles-Cheesy-Cheese-Chips-165g.jpg</t>
  </si>
  <si>
    <t xml:space="preserve">Prigles Cheesy Cheese Chips is for a cylinder full of savoury flavour, try Pringles Cheesy Cheese to bring your taste buds alive. If you love a cheesy flavoured snack, then you will find these little bites truly satisfying. Pringles Cheesy Cheese chips are cheesier than a double cheesy cheese slice with extra cheese.</t>
  </si>
  <si>
    <t xml:space="preserve">Pringles Hot And Spicy Chips 165 g</t>
  </si>
  <si>
    <t xml:space="preserve">Pringles-Hot-And-Spicy-Chips-165g.jpg</t>
  </si>
  <si>
    <t xml:space="preserve">Discover the incredible flavour of Pringles. They have packed loads of chips up to the top of the can. Each chip is uniquely shaped and well seasoned. It is not greasy on your fingers and in your mouth. It tastes hot and spicy.
</t>
  </si>
  <si>
    <t xml:space="preserve">Pringles Ketchup Chips 165 g</t>
  </si>
  <si>
    <t xml:space="preserve">Pringles-Ketchup-Chips-165g.jpg</t>
  </si>
  <si>
    <t xml:space="preserve">Get your tongue in a tangy, tingly twist with these tasty Ketchup flavoured chips. Pringles had a lot of dark orange red seasoning, unevenly applied on both sides of the crisps. There was a good level of tomatoey flavoring overall the chips.</t>
  </si>
  <si>
    <t xml:space="preserve">Pringles Original Chips 165 g</t>
  </si>
  <si>
    <t xml:space="preserve">Pringles-Original-Chips-165g.jpg</t>
  </si>
  <si>
    <t xml:space="preserve">Discover the incredible flavour of Pringles. They have packed loads of chips up to the top of the can. Each chip is uniquely shaped and well seasoned. It is not greasy on your fingers and in your mouth. It contains no trans fat and no cholesterol.</t>
  </si>
  <si>
    <t xml:space="preserve">Pringles Original Chips 40 g</t>
  </si>
  <si>
    <t xml:space="preserve">Pringles-Original-Chips-40g.jpg</t>
  </si>
  <si>
    <t xml:space="preserve">Pringles Salt And Vinegar Chips 165 g</t>
  </si>
  <si>
    <t xml:space="preserve">Pringles-Salt-And-Vinegar-Chips-165g.jpg</t>
  </si>
  <si>
    <t xml:space="preserve">The pringles factor is just one of the many reasons to love these crisps. We took a little vinegar, a touch of salt and lots of crunch to make a flavor explosion in your mouth. Grab a stack of salt and vinegar and watch the mouth turn into a circus full of flavor.</t>
  </si>
  <si>
    <t xml:space="preserve">Pringles Sour Cream And Onion Chips 40 g</t>
  </si>
  <si>
    <t xml:space="preserve">Pringles-Sour-Cream-And-Onion-Chips-40g.jpg</t>
  </si>
  <si>
    <t xml:space="preserve">Pringles is not just a snack. It is a way of life. It has a taste for something tangy or a craving for a snack with a kick. Explore the cans to uncover your perfect pringles flavor fit. It is cholesterol and trans fat free. And not only are Pringles crisps a classic, they come a wide range of crunchy, delicious flavors.</t>
  </si>
  <si>
    <t xml:space="preserve">Stix</t>
  </si>
  <si>
    <t xml:space="preserve">Stix Grilled Chicken Potato Sticks 45 g</t>
  </si>
  <si>
    <t xml:space="preserve">Stix-Grilled-Chicken-Potato-Sticks-45g.jpg</t>
  </si>
  <si>
    <t xml:space="preserve">Stix Grilled Chicken Potato Sticks are fried to perfection with just enough thickness to keep the crunch. Stix Grilled Chicken Potato Sticks is sure to keep you munching away. The Grilled Chicken flavor was on the light side, but still these had a good taste.
</t>
  </si>
  <si>
    <t xml:space="preserve">Stix Lightly Salted Potato Sticks 45 g</t>
  </si>
  <si>
    <t xml:space="preserve">Stix-Lightly-Salted-Potato-Sticks-45g.jpg</t>
  </si>
  <si>
    <t xml:space="preserve">Stix Lightly Salted Potato Sticks are fried to perfection with just enough thickness to keep the crunch. Stix Lightly Salted Potato Sticks is sure to keep you munching away. The Salted flavor was on the light side, but still these had a good taste.
</t>
  </si>
  <si>
    <t xml:space="preserve">Stix Red Hot Chili Potato Sticks 45 g</t>
  </si>
  <si>
    <t xml:space="preserve">Stix-Red-Hot-Chili-Potato-Sticks-45g.jpg</t>
  </si>
  <si>
    <t xml:space="preserve">Stix Red Hot Chilli Potato Sticks are fried to perfection with just enough thickness to keep the crunch. Stix Red Hot Chilli Potato Sticks is sure to keep you munching away. The Red Hot Chilli flavor was on the light side, but still these had a good taste.
</t>
  </si>
  <si>
    <t xml:space="preserve">Stix Salt And Vinegar Potato Sticks 45 g</t>
  </si>
  <si>
    <t xml:space="preserve">Stix-Salt-And-Vinegar-Potato-Sticks-45g.jpg</t>
  </si>
  <si>
    <t xml:space="preserve">Stix Salt And Vinegar Potato sticks have some zing to them, with a strong vinegar taste. Crunchy potato snacks that are great for a tasty and healthy break treat with 50% less fat than regular potato chips. Healthy snack food for kids which are free from dairy and have no added MSG.</t>
  </si>
  <si>
    <t xml:space="preserve">Stix Sour Cream And Onion Potato Sticks 45 g</t>
  </si>
  <si>
    <t xml:space="preserve">Stix-Sour-Cream-And-Onion-Potato-Sticks-45g.jpg</t>
  </si>
  <si>
    <t xml:space="preserve">The potato sticks were tiny, as they were cut thinner than regular potato sticks. The Stix Sour Cream And Onion Potato Sticks had a good crispness and a very creamy and tasty sour cream and onion flavor. There were some green specks, possibly parsley, on most of the pieces. The taste was very good.</t>
  </si>
  <si>
    <t xml:space="preserve">Stix Tomato Ketchup Potato Sticks 45 g</t>
  </si>
  <si>
    <t xml:space="preserve">Stix-Tomato-Ketchup-Potato-Sticks-45g.jpg</t>
  </si>
  <si>
    <t xml:space="preserve">These potato sticks were thin and mildly seasoned with a sweet ketchup flavor. These are fried to perfection with just enough thickness to keep the crunch. Stix Tomato Ketchup Potato Sticks keeps everyone munching away. The ketchup flavor was on the light side, but still these had a good taste.
</t>
  </si>
  <si>
    <t xml:space="preserve">Tiffany Bugles Ketchup Chips 13 g</t>
  </si>
  <si>
    <t xml:space="preserve">Tiffany-Bugles-Ketchup-Chips-13g.jpg</t>
  </si>
  <si>
    <t xml:space="preserve">Tiffany Bugles Ketchup Chips are fried in coconut oil, which contributes to their being significantly higher in saturated fat than similar snack foods, which are typically fried in soybean or other vegetable oils. Bugles contain no hydrogenated oils.</t>
  </si>
  <si>
    <t xml:space="preserve">Snacks - Cookies and Biscuits</t>
  </si>
  <si>
    <t xml:space="preserve">Al Karamah</t>
  </si>
  <si>
    <t xml:space="preserve">Al Karamah Snack Maamoul Date Filled Cookies 50 g</t>
  </si>
  <si>
    <t xml:space="preserve">Al-Karamah-Snack-Maamoul-Date-Filled-Cookies-50g.jpg</t>
  </si>
  <si>
    <t xml:space="preserve">Al Karamah Snack Maamoul Date Filled Cookies are nutritious as they contain wheat and date fruits inside. These cookies are full of wholesome, delicious ingredients. Dedicated to your health and great taste, Al Karamah Snack Maamoul Date Filled Cookies have no artificial colours or flavours. </t>
  </si>
  <si>
    <t xml:space="preserve">Al Karamah, Snack Maamoul Date Filled Cookies, Maamoul Date Filled Cookies, Date Filled Cookies, Cookies, Date Maamoul Cookies, Snack Cookies, Maamoul Date Filled Cookies, Date Filled Cookies, Cookies, Date Maamoul Cookies, Date Cookies</t>
  </si>
  <si>
    <t xml:space="preserve">Alokozay</t>
  </si>
  <si>
    <t xml:space="preserve">Alokozay Digestive Natural Wheat Biscuits 250 g</t>
  </si>
  <si>
    <t xml:space="preserve">Alokozay-Digestive-Natural-Wheat-Biscuits-250g.jpg</t>
  </si>
  <si>
    <t xml:space="preserve">Alokozay Digestive Natural Wheat Biscuits take the goodness of whole wheat and real grains to bring you the perfect biscuit for tea time. These biscuits are full of wholesome, delicious ingredients. Dedicated to your health and great taste, Alokozay Digestive Biscuits have no artificial colours or flavours and feature no trans fats. </t>
  </si>
  <si>
    <t xml:space="preserve">Alokozay, Digestive Natural Wheat Biscuits, Natural Wheat Biscuits, Wheat Biscuits, Biscuits, Digestive Natural Biscuits, Digestive Biscuits, Alokozay Natural Wheat Biscuits, Alokozay Wheat Biscuits, Alokozay Biscuits, Alokozay Digestive Natural Biscuits, Alokozay Digestive Biscuits</t>
  </si>
  <si>
    <t xml:space="preserve">Alokozay Digestive Natural Wheat Biscuits 400 g</t>
  </si>
  <si>
    <t xml:space="preserve">Alokozay-Digestive-Natural-Wheat-Biscuits-400g.jpg</t>
  </si>
  <si>
    <t xml:space="preserve">Alokozay Tea Biscuits Original 90 g</t>
  </si>
  <si>
    <t xml:space="preserve">Alokozay-Tea-Biscuits-Original-90g.jpg</t>
  </si>
  <si>
    <t xml:space="preserve">Alokozay Tea Biscuits Original have a wonderful golden brown colour and feature a light, crunchy and sweet texture that is the perfect accompaniment for any Alokozay tea blend. They have a sweet, buttery and freshly baked smell. While rich in flavour, Almarai tea biscuits are still light weight and hard to the touch.</t>
  </si>
  <si>
    <t xml:space="preserve">Alokozay, Tea Biscuits Original, Tea Biscuits, Original Biscuits, Biscuits, Alokozay Tea Biscuits, Alokozay Original Biscuits, Alokozay Biscuits</t>
  </si>
  <si>
    <t xml:space="preserve">Americana Quality</t>
  </si>
  <si>
    <t xml:space="preserve">Americana Quality Premium Butter Cookies 120 g</t>
  </si>
  <si>
    <t xml:space="preserve">Americana-Quality-Premium-Butter-Cookies-120g.jpg</t>
  </si>
  <si>
    <t xml:space="preserve">Americana Quality Premium Butter Cookies are absolutely delicious that are made from high quality, premium natural butter and baked in traditional butter cookies recipe. Savour every bite of Americana Quality butter cookies. </t>
  </si>
  <si>
    <t xml:space="preserve">Americana Quality, Premium Butter Cookies, Butter Cookies, Cookies, Premium Cookies, Americana Quality Butter Cookies, Americana Quality Cookies, Americana Quality Premium Cookies</t>
  </si>
  <si>
    <t xml:space="preserve">Americana Quality Premium Choco Cookies Original 45 g</t>
  </si>
  <si>
    <t xml:space="preserve">Americana-Quality-Premium-Choco-Cookies-Original-45g.jpg</t>
  </si>
  <si>
    <t xml:space="preserve">Americana Quality Premium Choco Cookies Original combines healthy and delicious traits in every single bite. They are absolutely delicious that are made with finest chocolate. Savour every bite of Americana Quality Premium Choco Cookies Original. </t>
  </si>
  <si>
    <t xml:space="preserve">Belvita</t>
  </si>
  <si>
    <t xml:space="preserve">Belvita Bran Rich in Fibre Biscuits 12X62 g</t>
  </si>
  <si>
    <t xml:space="preserve">12X62</t>
  </si>
  <si>
    <t xml:space="preserve">Belvita-Bran-Rich-in-Fibre-Biscuits-12X62g.jpg</t>
  </si>
  <si>
    <t xml:space="preserve">Belvita Bran Rich in Fibre Biscuits are made with wholegrain cereals, fig and added vitamins and minerals. Baked together through Belvita gentle baking process, these selected and nutritious grains are transformed to become tasty biscuits. </t>
  </si>
  <si>
    <t xml:space="preserve">Belvita Bran Rich in Fibre Biscuits 62 g</t>
  </si>
  <si>
    <t xml:space="preserve">Belvita-Bran-Rich-in-Fibre-Biscuits-62g.jpg</t>
  </si>
  <si>
    <t xml:space="preserve">Belvita Chocolate And Cereals Biscuits 300 g</t>
  </si>
  <si>
    <t xml:space="preserve">Belvita-Chocolate-And-Cereals-Biscuits-300g.jpg</t>
  </si>
  <si>
    <t xml:space="preserve">Belvita Chocolate And Cereals Biscuits are made with wholegrain cereals, chocolate chips with added vitamins and minerals. Baked together through Belvita gentle baking process, these selected and nutritious grains are transformed to become tasty biscuits. </t>
  </si>
  <si>
    <t xml:space="preserve">Belvita Good Morning Biscuits 50 g</t>
  </si>
  <si>
    <t xml:space="preserve">Belvita-Good-Morning-Biscuits-50g.jpg</t>
  </si>
  <si>
    <t xml:space="preserve">Belvita Good Morning Biscuits are sweetened, crunchy biscuits that have been specially baked to release 4 hours of nutritious steady energy to fuel you all morning long. They can contribute to good health and nutrition.</t>
  </si>
  <si>
    <t xml:space="preserve">Belvita Kleija With Cardamom Biscuits 62 g</t>
  </si>
  <si>
    <t xml:space="preserve">Belvita-Kleija-With-Cardamom-Biscuits-62g.jpg</t>
  </si>
  <si>
    <t xml:space="preserve">Belvita Kleija With Cardamom Biscuits are lightly sweet, and with a taste of cardamom. They are packed with quality grains that fuel your morning. Belvita is a range of biscuits specially designed for breakfast. Made with five wholegrains, they are rich in cereals, a source of fibre, contain no added colours or preservatives.</t>
  </si>
  <si>
    <t xml:space="preserve">Britannia 50 50 Biscuits 71 g</t>
  </si>
  <si>
    <t xml:space="preserve">Britannia-50-50-Biscuits-71g.jpg</t>
  </si>
  <si>
    <t xml:space="preserve">Britannia 50 50 Biscuits is deliciously sweet and scrumptiously salty. It is low in fat, sugar, salt and high in protien. It is a perfect snack for all occasions. Needless to say, this mouth watering biscuit soon became an instant hit and a regular in most households.</t>
  </si>
  <si>
    <t xml:space="preserve">Britannia Digestive Light Biscuits 225 g</t>
  </si>
  <si>
    <t xml:space="preserve">Britannia-Digestive-Light-Biscuits-225g.jpg</t>
  </si>
  <si>
    <t xml:space="preserve">Britannia Digestive Light Biscuits are packed with the goodness of whole wheat and fibre. These biscuits are just the kind of biscuits that one would require to have that extra boost of energy during the day. A biscuit that’s not only healthy but tasty as well.</t>
  </si>
  <si>
    <t xml:space="preserve">Britannia Digestive Light Biscuits 400 g</t>
  </si>
  <si>
    <t xml:space="preserve">Britannia-Digestive-Light-Biscuits-400g.jpg</t>
  </si>
  <si>
    <t xml:space="preserve">Britannia Good Day Choco Nut Cookies 100 g</t>
  </si>
  <si>
    <t xml:space="preserve">Britannia-Good-Day-Choco-Nut-Cookies-100g.jpg</t>
  </si>
  <si>
    <t xml:space="preserve">Britannia Good Day Choco Nut Cookies is the result of bringing together rich cocoa and crunchy nuts in a cookie. With every bite of this scrumptious cookie, your taste buds are treated to a duet of flavours that is so delectable, that you will not stop at one. Good Day will act as an enabler in enjoying all those small moments in everyday life.</t>
  </si>
  <si>
    <t xml:space="preserve">Britannia Good Day Rich Butter Cookies 90 g</t>
  </si>
  <si>
    <t xml:space="preserve">Britannia-Good-Day-Rich-Butter-Cookies-90g.jpg</t>
  </si>
  <si>
    <t xml:space="preserve">Britannia Good Day Rich Butter Cookies is with its delightful aroma and crunchy cookie bite. They have rich butter content in it, which attracts the butter lovers towards it to buy it and get a bite of it. The new Good Day Butter just got better than ever before. Good Day will act as an enabler in enjoying all those small moments in everyday life.</t>
  </si>
  <si>
    <t xml:space="preserve">Britannia Good Day Rich Pista Almond Cookies 145 g</t>
  </si>
  <si>
    <t xml:space="preserve">Britannia-Good-Day-Rich-Pista-Almond-Cookies-145g.jpg</t>
  </si>
  <si>
    <t xml:space="preserve">Britannia Good Day Rich Pista Almond Cookies flavored with real pista and badam. They are made of the finest ingredients and are a real treat to the taste senses. Suitable for all ages, Britannia good day rich pista badam cookies are 100% vegetarian and can be eaten as snacks anytime anywhere. They are a wholesome and healthy way to quench your hunger.</t>
  </si>
  <si>
    <t xml:space="preserve">Britannia Good Day Rich Pista Almond Cookies 90 g</t>
  </si>
  <si>
    <t xml:space="preserve">Britannia-Good-Day-Rich-Pista-Almond-Cookies-90g.jpg</t>
  </si>
  <si>
    <t xml:space="preserve">Britannia Nutri Choice 5Grain Biscuits 200 g</t>
  </si>
  <si>
    <t xml:space="preserve">Britannia-Nutri-Choice-5Grain-Biscuits-200g.jpg</t>
  </si>
  <si>
    <t xml:space="preserve">Britannia Nutri Choice 5 Grain Biscuits are packed with the goodness of wheat, corn, rice, oats, ragi and honey. These healthylicious biscuits control bad cholesterol and provide you with calcium, fibre and a surplus dose of energy. Nutri Choice provides a range of power packed snacks specially created for people who seek a healthy way of life.</t>
  </si>
  <si>
    <t xml:space="preserve">Britannia Nutri Choice Oats Cookies 150 g</t>
  </si>
  <si>
    <t xml:space="preserve">Britannia-Nutri-Choice-Oats-Cookies-150g.jpg</t>
  </si>
  <si>
    <t xml:space="preserve">Britannia Nutri Choice Oats Cookies contains the goodness of whole grain oats. They are made with either crunchy almonds or zesty oranges, a delicious new way to have oats. Now have oats whenever you like. NutriChoice provides a range of power packed snacks specially created for people who seek a healthy way of life.</t>
  </si>
  <si>
    <t xml:space="preserve">Britannia Sugar Free Digestive Biscuits 200 g</t>
  </si>
  <si>
    <t xml:space="preserve">Britannia-Sugar-Free-Digestive-Biscuits-200g.jpg</t>
  </si>
  <si>
    <t xml:space="preserve">Britannia Sugar Free Digestive Biscuits are a great tasting biscuits for those looking for sugar free snacking. Even without any sugar these biscuits taste great. Hearty and healthy great for all ages. </t>
  </si>
  <si>
    <t xml:space="preserve">Grisbi</t>
  </si>
  <si>
    <t xml:space="preserve">Grisbi Chocolate Cookies 125 g</t>
  </si>
  <si>
    <t xml:space="preserve">Grisbi-Chocolate-Cookies-125g.jpg</t>
  </si>
  <si>
    <t xml:space="preserve">Grisbi Chocolate Cookies is light and crispy Italian chocolate shortbread biscuits with a soft chocolate cream filling. Give yourself a moment of intense pleasure with Grisbi chocolate cookies. </t>
  </si>
  <si>
    <t xml:space="preserve">Grisbi Chocolate Cookies 150 g</t>
  </si>
  <si>
    <t xml:space="preserve">Grisbi-Chocolate-Cookies-150g.jpg</t>
  </si>
  <si>
    <t xml:space="preserve">Grisbi Coffee Cookies 150 g</t>
  </si>
  <si>
    <t xml:space="preserve">Grisbi-Coffee-Cookies-150g.jpg</t>
  </si>
  <si>
    <t xml:space="preserve">Grisbi Coffee Cookiess light and crispy Italian chocolate shortbread biscuits with a soft coffee cream filling. Give yourself a moment of intense pleasure with Grisbi chocolate cookies. </t>
  </si>
  <si>
    <t xml:space="preserve">Leibniz</t>
  </si>
  <si>
    <t xml:space="preserve">Leibniz Minis Butter Biscuits 100 g</t>
  </si>
  <si>
    <t xml:space="preserve">Leibniz-Minis-Butter-Biscuits-100g.jpg</t>
  </si>
  <si>
    <t xml:space="preserve">Leibniz attaches great importance to selected ingredients. Enjoy a singularly satisfying moment for one by unwrapping a Leibniz Minis Butter Biscuits. Be it a chewy classic or a solid bit of bling, It's most definitely a pure nostalgic pleasure for all.</t>
  </si>
  <si>
    <t xml:space="preserve">Lorenz</t>
  </si>
  <si>
    <t xml:space="preserve">Lorenz Clubs Party Crackers 150 g</t>
  </si>
  <si>
    <t xml:space="preserve">Lorenz-Clubs-Party-Crackers-150g.jpg</t>
  </si>
  <si>
    <t xml:space="preserve">Lorenz Clubs Party Crackers are loved by old and young alike. It is topped or dipped into the tea to enjoy the flavour. Take joy in the crispy snack fun from Lorenz.</t>
  </si>
  <si>
    <t xml:space="preserve">Lorenz Saltletts Premium Baked Sticks 150 g</t>
  </si>
  <si>
    <t xml:space="preserve">Lorenz-Saltletts-Premium-Baked-Sticks-150g.jpg</t>
  </si>
  <si>
    <t xml:space="preserve">Lorenz Saltletts Premium Baked Brezel are the embodiment of german baking tradition. It is baked in the oven from carefully selected ingredients, finely seasoned with salt for pure snack enjoyment in exquisite quality. Take joy in the crispy snack fun from Lorenz.</t>
  </si>
  <si>
    <t xml:space="preserve">Lotte</t>
  </si>
  <si>
    <t xml:space="preserve">Lotte Kancho Choco Biscuits 34 g</t>
  </si>
  <si>
    <t xml:space="preserve">Lotte-Kancho-Choco-Biscuits-34g.jpg</t>
  </si>
  <si>
    <t xml:space="preserve">Lotte Kancho Choco Biscuits are tasty biscuits with chocolate filling. Each biscuit is printed with kawaii pictures of the Kancho characters and random objects. It is good for break time.</t>
  </si>
  <si>
    <t xml:space="preserve">Lotte Pepero Almond And Chocolate Sticks 36 g</t>
  </si>
  <si>
    <t xml:space="preserve">Lotte-Pepero-Almond-And-Chocolate-Sticks-36g.jpg</t>
  </si>
  <si>
    <t xml:space="preserve">Lotte Pepero Almond And Chocolate Sticks are crunchy biscuit sticks coated with chocolate and crushed almonds. A delicious gourmet alternative to normal chocolate. It is good for break time.</t>
  </si>
  <si>
    <t xml:space="preserve">LU</t>
  </si>
  <si>
    <t xml:space="preserve">Lu Prince Choco Prince Cookies 28.5 g</t>
  </si>
  <si>
    <t xml:space="preserve">Lu-Prince-Choco-Prince-Cookies-28.5g.jpg</t>
  </si>
  <si>
    <t xml:space="preserve">Lu Prince Choco Prince Cookies are french cookies with chocolaty flavour, crisp and melt in the mouth. They are rich in grains and milk these Prince cookies are made without colorants, preservatives, hydrogenated oils. This chocolate filled cookie is perfect for snacks.</t>
  </si>
  <si>
    <t xml:space="preserve">McVities Bourbon Creams Biscuits 200 g</t>
  </si>
  <si>
    <t xml:space="preserve">McVities-Bourbon-Creams-Biscuits-200g.jpg</t>
  </si>
  <si>
    <t xml:space="preserve">McVities Bourbon Creams Biscuits is a sandwich style biscuits consisting of rich chocolate buttercream packed between two thin Dark Chocolate flavored biscuits. They are simple to make and delicious to munch on or dunk in a hot drink. The perfect blend of chocolate and wheat with great size and shape gives it a unique and distinct taste which is appreciated by all. </t>
  </si>
  <si>
    <t xml:space="preserve">McVities Creams Milk Chocolate Cream Biscuits 63 g</t>
  </si>
  <si>
    <t xml:space="preserve">McVities-Creams-Milk-Chocolate-Cream-Biscuits-63g.jpg</t>
  </si>
  <si>
    <t xml:space="preserve">McVities Creams Milk Chocolate Cream Biscuits contains two slices of rough and tumble oatyness cemented together with chocolate cream. A great tasting snack, perfect for any time of the day.</t>
  </si>
  <si>
    <t xml:space="preserve">McVities Digestive Chocolate Caramels Biscuits 300 g</t>
  </si>
  <si>
    <t xml:space="preserve">McVities-Digestive-Chocolate-Caramels-Biscuits-300g.jpg</t>
  </si>
  <si>
    <t xml:space="preserve">McVities Digestive Chocolate Caramels Biscuits are wheatmeal biscuits with caramel, covered in milk chocolate. It contains wheat, milk and soya. Great with a cup of tea or even coffee.</t>
  </si>
  <si>
    <t xml:space="preserve">McVities Digestive Chocolate Creams Biscuits 205 g</t>
  </si>
  <si>
    <t xml:space="preserve">McVities-Digestive-Chocolate-Creams-Biscuits-205g.jpg</t>
  </si>
  <si>
    <t xml:space="preserve">McVities Digestive Chocolate Creams Biscuits are soo chocolaty and soft to eat than makes you to enter in to the new world. It contains good source of fibre. Great with a cup of tea or even coffee.</t>
  </si>
  <si>
    <t xml:space="preserve">McVities Digestive Dark Chocolate Biscuits 200 g</t>
  </si>
  <si>
    <t xml:space="preserve">McVities-Digestive-Dark-Chocolate-Biscuits-200g.jpg</t>
  </si>
  <si>
    <t xml:space="preserve">McVities Digestive Dark Chocolate Biscuits are delicious homewheat biscuits. It contains added luxury of a layer of smooth dark chocolate. These biscuits are made of wheat flour and easy to digest.</t>
  </si>
  <si>
    <t xml:space="preserve">McVities Digestive Milk Chocolate Biscuits 200 g</t>
  </si>
  <si>
    <t xml:space="preserve">McVities-Digestive-Milk-Chocolate-Biscuits-200g.jpg</t>
  </si>
  <si>
    <t xml:space="preserve">McVities Digestive Milk Chocolate Biscuits are the wheat biscuits with chocolate coating on one side. These are a perfect balance of sweet and savory. Digestive Milk Chocolate Biscuits are crisp, buttery and rich with chocolate, perfect to be enjoyed with a cup of coffee or hot chocolate or even directly as a snack. This biscuit is enjoyed worldwide. </t>
  </si>
  <si>
    <t xml:space="preserve">McVities Digestive The Original Biscuits 250 g</t>
  </si>
  <si>
    <t xml:space="preserve">McVities-Digestive-The-Original-Biscuits-250g.jpg</t>
  </si>
  <si>
    <t xml:space="preserve">McVities Digestive The Original Biscuits are delicious biscuits. Its sweeet wheaty taste and distinctive size make it the undisputed king of biscuits. These are an ideal snack any time of the day.</t>
  </si>
  <si>
    <t xml:space="preserve">McVities Digestive Vanilla Creams Biscuits 205 g</t>
  </si>
  <si>
    <t xml:space="preserve">McVities-Digestive-Vanilla-Creams-Biscuits-205g.jpg</t>
  </si>
  <si>
    <t xml:space="preserve">McVities Digestive Vanilla Creams Biscuits is a vanilla flavour cream filling sandwiched between two McVitie's Digestives biscuits. These are an ideal snack any time of the day.</t>
  </si>
  <si>
    <t xml:space="preserve">McVities Ginger Nuts Cookies 250 g</t>
  </si>
  <si>
    <t xml:space="preserve">McVities-Ginger-Nuts-Cookies-250g.jpg</t>
  </si>
  <si>
    <t xml:space="preserve">McVities Ginger Nuts Cookies is the cheeky crunchy punch of ginger and smooth chocolate. Ginger nuts slices are topped with delicious milk chocolates. McVitie's biscuits have been enjoyed by generations.</t>
  </si>
  <si>
    <t xml:space="preserve">McVities HobNobs Biscuits Milk Chocolate Flavour 300 g</t>
  </si>
  <si>
    <t xml:space="preserve">McVities-HobNobs-Biscuits-Milk-Chocolate-Flavour-300g.jpg</t>
  </si>
  <si>
    <t xml:space="preserve">McVities HobNobs Biscuits Milk Chocolate Flavour is a oaty biscuit which gives a smooth milk chocolate lick. It contains 45% oat and wholemeal. McVitie's biscuits have been enjoyed by generations.</t>
  </si>
  <si>
    <t xml:space="preserve">McVities HobNobs Crunchy Oat And Wholemeal Biscuits 300 g</t>
  </si>
  <si>
    <t xml:space="preserve">McVities-HobNobs-Crunchy-Oat-And-Wholemeal-Biscuits-300g.jpg</t>
  </si>
  <si>
    <t xml:space="preserve">McVities HobNobs Crunchy Oat And Wholemeal Biscuits are made with the natural goodness of oats. It contains good source of fibre. McVities Hobnobs Oat Biscuits are a perfect companion for your next tea break.These oaty and deliciously crunchy biscuits are as brilliant on their own. </t>
  </si>
  <si>
    <t xml:space="preserve">McVities Junior Dora Milk Chocolate Biscuits 150 g</t>
  </si>
  <si>
    <t xml:space="preserve">McVities-Junior-Dora-Milk-Chocolate-Biscuits-150g.jpg</t>
  </si>
  <si>
    <t xml:space="preserve">McVities Junior Dora Milk Chocolate Biscuits are delicious milk chocolate biscuits. </t>
  </si>
  <si>
    <t xml:space="preserve">McVities Spongebob Milk Chocolate Biscuits 168 g</t>
  </si>
  <si>
    <t xml:space="preserve">McVities-Spongebob-Milk-Chocolate-Biscuits-168g.jpg</t>
  </si>
  <si>
    <t xml:space="preserve">McVities Spongebob Milk Chocolate Biscuits are digestives biscuit balls covered in a smooth snuggle of milk chocolate. They are perfect for sharing.</t>
  </si>
  <si>
    <t xml:space="preserve">McVities Wholesense Wholewheat Biscuits 400 g</t>
  </si>
  <si>
    <t xml:space="preserve">McVities-Wholesense-Wholewheat-Biscuits-400g.jpg</t>
  </si>
  <si>
    <t xml:space="preserve">McVities Wholesense Wholewheat Biscuits are packed with the goodness of whole wheat and fibre. They are a smart pick. These biscuits have a whole wheat and not just maida, making it a better option.</t>
  </si>
  <si>
    <t xml:space="preserve">Munchee</t>
  </si>
  <si>
    <t xml:space="preserve">Munchee Chocolate Cream Biscuits 100 g</t>
  </si>
  <si>
    <t xml:space="preserve">Munchee-Chocolate-Cream-Biscuits-100g.jpg</t>
  </si>
  <si>
    <t xml:space="preserve">Munchee Chocolate Cream Biscuits are thick creamy soft centered munchies, crusty on the outside, offered as round shaped biscuits another munchee winner that brings you the smooth taste of rich milk. Soft and thick chocolate cream between two baked chocolate biscuits.</t>
  </si>
  <si>
    <t xml:space="preserve">Nutro</t>
  </si>
  <si>
    <t xml:space="preserve">Nutro Chocolate Cream Biscuits 90 g</t>
  </si>
  <si>
    <t xml:space="preserve">Nutro-Chocolate-Cream-Biscuits-90g.jpg</t>
  </si>
  <si>
    <t xml:space="preserve">Nutro Chocolate Cream Biscuits has the light and delightful creamy biscuits of chocolate flavored. It has the extreme taste of Nutro biscuit to find the delicious chocolates being sandwiched between the layers of biscuit. Have the fun of enjoying the delicious chocolatey, creamy biscuit offered by Nutro. </t>
  </si>
  <si>
    <t xml:space="preserve">Nutro Digestive Biscuits 225 g</t>
  </si>
  <si>
    <t xml:space="preserve">Nutro-Digestive-Biscuits-225g.jpg</t>
  </si>
  <si>
    <t xml:space="preserve">Nutro Digestive Biscuits are naturally fiber and healthy biscuits. It is 25% less fat and zero trans fat and cholesterol. It is made from whole wheat. It is great for tea time. These are very easily digestible.</t>
  </si>
  <si>
    <t xml:space="preserve">Nutro Digestive Biscuits 400 g</t>
  </si>
  <si>
    <t xml:space="preserve">Nutro-Digestive-Biscuits-400g.jpg</t>
  </si>
  <si>
    <t xml:space="preserve">Nutro Glucose Milk And Honey Biscuits 12X50 g</t>
  </si>
  <si>
    <t xml:space="preserve">12X50</t>
  </si>
  <si>
    <t xml:space="preserve">Nutro-Glucose-Milk-And-Honey-Biscuits-12X50g.jpg</t>
  </si>
  <si>
    <t xml:space="preserve">Nutro Glucose Milk And Honey Biscuits is so much engrained in lives with health benifits. Nutro Glucse biscuit packets are complimentary with the tea. Honey and milk are rich in nutrional values.</t>
  </si>
  <si>
    <t xml:space="preserve">Nutro Malt n Milk Biscuits 12X50 g</t>
  </si>
  <si>
    <t xml:space="preserve">Nutro-Malt-n-Milk-Biscuits-12X50g.jpg</t>
  </si>
  <si>
    <t xml:space="preserve">Nutro Milk And Malt Biscuits are packed with milk and malt extract to give that creamy rich malted flavour. Nutro milk and malt are nice categorized within the sweet biscuits. An all time favorite for children or adults. It has strengthened millions of people for many years.</t>
  </si>
  <si>
    <t xml:space="preserve">Nutro Marie Tea Time Biscuits 200 g</t>
  </si>
  <si>
    <t xml:space="preserve">Nutro-Marie-Tea-Time-Biscuits-200g.jpg</t>
  </si>
  <si>
    <t xml:space="preserve">Nutro Marie Tea Time Biscuit is crisp and light, and is packed with the goodness of vitamins and minerals that make for healthier teatimes. They are low in fat and zero cholesterol biscuits for tea time mates.</t>
  </si>
  <si>
    <t xml:space="preserve">Nutro Tea Time Biscuits 12X45 g</t>
  </si>
  <si>
    <t xml:space="preserve">12X45</t>
  </si>
  <si>
    <t xml:space="preserve">Nutro-Tea-Time-Biscuits-12X45g.jpg</t>
  </si>
  <si>
    <t xml:space="preserve">Nutro Tea Time Biscuit is crisp and light, and is packed with the goodness of vitamins and minerals that make for healthier teatimes. They are low in fat and zero cholesterol biscuits for tea time mates.</t>
  </si>
  <si>
    <t xml:space="preserve">Nutro Vanilla Cream Biscuits 90 g</t>
  </si>
  <si>
    <t xml:space="preserve">Nutro-Vanilla-Cream-Biscuits-90g.jpg</t>
  </si>
  <si>
    <t xml:space="preserve">Oreo</t>
  </si>
  <si>
    <t xml:space="preserve">Oreo Chocolate Creme Cookies 44 g</t>
  </si>
  <si>
    <t xml:space="preserve">Oreo-Chocolate-Creme-Cookies-44g.jpg</t>
  </si>
  <si>
    <t xml:space="preserve">Get ready for some serious licking with new Oreo Chocolate Creme Cookies biscuit with a delicious chocolate creme centre. It is a real treat for chocolate fans. Chocolate sandwich cookies with chocolate flavour creme filling inside.</t>
  </si>
  <si>
    <t xml:space="preserve">Oreo Double Stuff Creme Cookies 56 g</t>
  </si>
  <si>
    <t xml:space="preserve">Oreo-Double-Stuff-Creme-Cookies-56g.jpg</t>
  </si>
  <si>
    <t xml:space="preserve">Oreo Double Stuff Creme Cookies is a delicious break classic favorite of millions around the world. Supremely dunkable, Oreo Double Stuf Cookies is even more rich creme filling between the bold taste of two chocolate cookies. The pack keeps cookies fresh and is perfect for snacking.</t>
  </si>
  <si>
    <t xml:space="preserve">Oreo Double Stuff Creme Cookies 8 Pack</t>
  </si>
  <si>
    <t xml:space="preserve">Oreo-Double-Stuff-Creme-Cookies-8Pack.jpg</t>
  </si>
  <si>
    <t xml:space="preserve">Oreo Golden Cookies 16 Pack</t>
  </si>
  <si>
    <t xml:space="preserve">Oreo-Golden-Cookies-16Pack.jpg</t>
  </si>
  <si>
    <t xml:space="preserve">Oreo Golden Cookies is a tasty chocolatey sandwich biscuit filled with a creamy vanilla flavour centre. It has a lower calorie and fat option. It is blasted into sweet cream and crunchy with sweet cream and golden vanilla.</t>
  </si>
  <si>
    <t xml:space="preserve">Oreo Golden Cookies 44 g</t>
  </si>
  <si>
    <t xml:space="preserve">Oreo-Golden-Cookies-44g.jpg</t>
  </si>
  <si>
    <t xml:space="preserve">Oreo Milk And Chocolate Cookies 44 g</t>
  </si>
  <si>
    <t xml:space="preserve">Oreo-Milk-And-Chocolate-Cookies-44g.jpg</t>
  </si>
  <si>
    <t xml:space="preserve">Oreo Milk And Chocolate Cookies is a tasty chocolatey sandwich biscuit filled with a creamy chocolate flavour centre. The biscuit is favourite for break time. Get ready for some serious licking with Oreo Milk And Chocolate Cookies with cocoa filling inside and it is a perfect snack with a glass of milk. </t>
  </si>
  <si>
    <t xml:space="preserve">Oreo Original Cookies 16 Pack</t>
  </si>
  <si>
    <t xml:space="preserve">Oreo-Original-Cookies-16Pack.jpg</t>
  </si>
  <si>
    <t xml:space="preserve">Oreo Original Cookies is a tasty chocolatey sandwich biscuit filled with a creamy vanilla flavour centre. The biscuit is favourite for break time. Get ready for some serious licking with new Oreo Original Cookies with cocoa filling inside and it is a perfect snack with a glass of milk. </t>
  </si>
  <si>
    <t xml:space="preserve">Oreo Original Cookies 176 g</t>
  </si>
  <si>
    <t xml:space="preserve">Oreo-Original-Cookies-176g.jpg</t>
  </si>
  <si>
    <t xml:space="preserve">Oreo Original Cookies 429 g</t>
  </si>
  <si>
    <t xml:space="preserve">Oreo-Original-Cookies-429g.jpg</t>
  </si>
  <si>
    <t xml:space="preserve">Oreo Original Cookies 44 g</t>
  </si>
  <si>
    <t xml:space="preserve">Oreo-Original-Cookies-44g.jpg</t>
  </si>
  <si>
    <t xml:space="preserve">Oryx</t>
  </si>
  <si>
    <t xml:space="preserve">Oryx Glucose Milk And Honey Biscuits 44 g</t>
  </si>
  <si>
    <t xml:space="preserve">Oryx-Glucose-Milk-And-Honey-Biscuits-44g.jpg</t>
  </si>
  <si>
    <t xml:space="preserve">Oryx Glucose Milk And Honey Biscuits is so much engrained in lives that are good for health. Oryx Glucse biscuit packets are complimentary with the tea. Honey and milk are rich in nutrional values.</t>
  </si>
  <si>
    <t xml:space="preserve">Oryx Milk And Malt Biscuits 44 g</t>
  </si>
  <si>
    <t xml:space="preserve">Oryx-Milk-And-Malt-Biscuits-44g.jpg</t>
  </si>
  <si>
    <t xml:space="preserve">Oryx Milk And Malt Biscuits are packed with milk and malt extract to give that creamy rich malted flavour. Oryx milk and malt are nice categorized within the sweet biscuits. An all time favorite for children or adults. It has strengthened millions of people for many years.</t>
  </si>
  <si>
    <t xml:space="preserve">Parle</t>
  </si>
  <si>
    <t xml:space="preserve">Parle 20 20 Butter Cookies 100 g</t>
  </si>
  <si>
    <t xml:space="preserve">Parle-20-20-Butter-Cookies-100g.jpg</t>
  </si>
  <si>
    <t xml:space="preserve">Parle 20 20 Butter Cookies are made from tasty and delicious ingredients of cashew and butter. Just grab the pack of 20 20 Butter Cookies and enjoy them as an evening snack along with hot tea or coffee. These cookies are popular along the kids, youngsters and adults. </t>
  </si>
  <si>
    <t xml:space="preserve">Parle Hide And Seek Caffe Mocha Cookies 75 g</t>
  </si>
  <si>
    <t xml:space="preserve">Parle-Hide-And-Seek-Caffe-Mocha-Cookies-75g.jpg</t>
  </si>
  <si>
    <t xml:space="preserve">Parle Hide And Seek Caffe Mocha Cookies are very delicious. Feel the extremely delectable taste of chocolates, comes in a form of choco chips, covering the entire parts of the Parle Hide And Seek Cream biscuits. For all coffee and chocolate lovers, this biscuit is a dream come true. Revel in the heavenly aroma of coffee and enjoy the sweetness of chocolates as well.</t>
  </si>
  <si>
    <t xml:space="preserve">Parle Hide And Seek Chocolate Chip Cookies 82.5 g</t>
  </si>
  <si>
    <t xml:space="preserve">Parle-Hide-And-Seek-Chocolate-Chip-Cookies-82.5g.jpg</t>
  </si>
  <si>
    <t xml:space="preserve">Parle Hide And Seek Chocolate Chip Cookies are one of the delicious outcomes of their productions. It give pleasure to the eaters, since it is a quality product with full of nutrition and great taste. Hide And Seek Chocolate Chip Cookies are filled with yummy chocos which are not hidden in real and gets melted soon in the mouth.</t>
  </si>
  <si>
    <t xml:space="preserve">Parle Hide And Seek Fab Chocolate Cookies 112 g</t>
  </si>
  <si>
    <t xml:space="preserve">Parle-Hide-And-Seek-Fab-Chocolate-Cookies-112g.jpg</t>
  </si>
  <si>
    <t xml:space="preserve">Parle Hide And Seek Fab Chocolate Cookies fulfills the demand by offering us Chocolate flavoured cookies with great quantity cream. Take the joy of enjoying extremely delicious Parle Hide And Seek Fab Chocolate Choco Chip Cookies. Parle name symbolizes quality, nutrition and great taste. They ensures their products to be hygienically freshed before reaching to the customers.</t>
  </si>
  <si>
    <t xml:space="preserve">Parle Hide And Seek Fab Strawberry Cookies 112 g</t>
  </si>
  <si>
    <t xml:space="preserve">Parle-Hide-And-Seek-Fab-Strawberry-Cookies-112g.jpg</t>
  </si>
  <si>
    <t xml:space="preserve">Parle Hide And Seek Fab Strawberry Cookies will explore the tasty, yummy cream in a greater quantity evenly spread. Seek Fab cookies raise the range bar of cream biscuits by introducing the larger quantity in the segment of cream biscuits. Parle name symbolizes quality, nutrition and great taste. </t>
  </si>
  <si>
    <t xml:space="preserve">Parle Hide And Seek Murano Cookies 75 g</t>
  </si>
  <si>
    <t xml:space="preserve">Parle-Hide-And-Seek-Murano-Cookies-75g.jpg</t>
  </si>
  <si>
    <t xml:space="preserve">Parle Hide And Seek Murano Cookies are made by using fresh ingredients. Play a hide and seek with your taste buds. It is highly nutrified with combination of taste and health. It gives sources of strength for body and mind.</t>
  </si>
  <si>
    <t xml:space="preserve">Parle Krackjack Biscuits 60 g</t>
  </si>
  <si>
    <t xml:space="preserve">Parle-Krackjack-Biscuits-60g.jpg</t>
  </si>
  <si>
    <t xml:space="preserve">Parle Krackjack Biscuits is the first original sweet and salty biscuit. It is a crispy and delicious biscuit with a perfect balance of sweetness and saltiness. Once you start relishing it, you won’t be able to stop the longing for more. It can be enjoyed at anytime, it goes wonderfully well with a cup of tea.</t>
  </si>
  <si>
    <t xml:space="preserve">Parle Kreams Bourbon Biscuits 75 g</t>
  </si>
  <si>
    <t xml:space="preserve">Parle-Kreams-Bourbon-Biscuits-75g.jpg</t>
  </si>
  <si>
    <t xml:space="preserve">Parle Kreams Bourbon Biscuits Biscuit has captured the hearts as well as the taste buds of children and adults alike. The chocolate bits are broken down into crispy little marvels that are mixed with the finely refined hot baked cookies. Parle Kreams Bourbon Chocolate Cream Biscuit is also rich in proteins, minerals and carbohydrates, which add more energy to your day.</t>
  </si>
  <si>
    <t xml:space="preserve">Parle Kreams Gold Chocolate Biscuits 75 g</t>
  </si>
  <si>
    <t xml:space="preserve">Parle-Kreams-Gold-Chocolate-Biscuits-75g.jpg</t>
  </si>
  <si>
    <t xml:space="preserve">Parle's Kream Gold Chocolate biscuits come in different shapes, sizes and flavours, giving you the freedom to choose, based on needs. Parle Kreams Gold Chocolate Biscuits is perfect for every occasion. </t>
  </si>
  <si>
    <t xml:space="preserve">Parle Kreams Gold Orange Biscuits 75 g</t>
  </si>
  <si>
    <t xml:space="preserve">Parle-Kreams-Gold-Orange-Biscuits-75g.jpg</t>
  </si>
  <si>
    <t xml:space="preserve">Parle Kreams Gold Orange Biscuits come in different shapes, sizes and flavours, giving you the freedom to choose, based on needs. These biscuits are perfect for every occasion. These are orange flavoured biscuits.</t>
  </si>
  <si>
    <t xml:space="preserve">Parle Kreams Gold Pineapple Biscuits 75 g</t>
  </si>
  <si>
    <t xml:space="preserve">Parle-Kreams-Gold-Pineapple-Biscuits-75g.jpg</t>
  </si>
  <si>
    <t xml:space="preserve">Parle's Kream Gold Pineapple biscuits come in different shapes, sizes and flavours, giving you the freedom to choose, based on needs. For a tangy delight. Parle Kreams Gold Pineapple Biscuits is finally a biscuit that is perfect for every occasion.</t>
  </si>
  <si>
    <t xml:space="preserve">Parle Kreams Gold Vanilla Biscuits 75 g</t>
  </si>
  <si>
    <t xml:space="preserve">Parle-Kreams-Gold-Vanilla-Biscuits-75g.jpg</t>
  </si>
  <si>
    <t xml:space="preserve">Parle Kreams Gold Vanilla Biscuits come in different shapes, sizes and flavours, giving you the freedom to choose, based on needs. For a tangy delight. Parle Kreams Gold Vanilla Biscuits is finally a biscuit that is perfect for every occasion.</t>
  </si>
  <si>
    <t xml:space="preserve">Parle Marie Biscuits 150 g</t>
  </si>
  <si>
    <t xml:space="preserve">Parle-Marie-Biscuits-150g.jpg</t>
  </si>
  <si>
    <t xml:space="preserve">Parle Marie Biscuits are known for holding extreme taste and it is also nutritionally proved to be the best for health. They are low in fat, cholesterol free biscuits which are made up of 58% cereal, milk protein and 10 essential vitamins and are the perfect nutrition that is required for the body.</t>
  </si>
  <si>
    <t xml:space="preserve">Parle Parle G Original Gluco Biscuits 188 g</t>
  </si>
  <si>
    <t xml:space="preserve">Parle-Parle-G-Original-Gluco-Biscuits-188g.jpg</t>
  </si>
  <si>
    <t xml:space="preserve">Parle Parle G Original Gluco biscuits, also known as Parle G, it provide us with this combination of taste and nutrition. Parle G is made with a combination of milk and wheat particles along with vanilla flavouring and other such ingredients normally used in biscuits. Sugar and the flavourings are add to the biscuits to taste. Milk and wheat are meant to improve the functioning of the brain.</t>
  </si>
  <si>
    <t xml:space="preserve">Parle Parle G Original Gluco Biscuits 376 g</t>
  </si>
  <si>
    <t xml:space="preserve">Parle-Parle-G-Original-Gluco-Biscuits-376g.jpg</t>
  </si>
  <si>
    <t xml:space="preserve">Parle Parle G Original Gluco Biscuits 56.4 g</t>
  </si>
  <si>
    <t xml:space="preserve">Parle-Parle-G-Original-Gluco-Biscuits-56.4g.jpg</t>
  </si>
  <si>
    <t xml:space="preserve">Parle Top Delicious Buttery Crackers 100 g</t>
  </si>
  <si>
    <t xml:space="preserve">Parle-Top-Delicious-Buttery-Crackers-100g.jpg</t>
  </si>
  <si>
    <t xml:space="preserve">Parle Top Delicious Buttery Crackers is the ultimate crispy cracker with the finest taste of butter, especially made to mesmerize us with its smoothness. It has the smooth texture of butter. So take a bite and escape into the world where it will be just about you and everything else fades into oblivion. Let no one come between you and buttery taste and buttery dreams.
</t>
  </si>
  <si>
    <t xml:space="preserve">Peek Freans</t>
  </si>
  <si>
    <t xml:space="preserve">Peek Freans Sooper Egg and Milk Cookies 112 g</t>
  </si>
  <si>
    <t xml:space="preserve">Peek-Freans-Sooper-Egg-and-Milk-Cookies-112g.jpg</t>
  </si>
  <si>
    <t xml:space="preserve">Peek Freans Sooper Egg and Milk Cookies is a danish style cookie with rich home made appeal. It is special kind of recipe makes scooper literally super in its real sense. It is a soft cookie with crispy bite and has a delicious natural milk and egg taste in mouth.</t>
  </si>
  <si>
    <t xml:space="preserve">Peek Freans Sooper Egg and Milk Cookies 20 g</t>
  </si>
  <si>
    <t xml:space="preserve">Peek-Freans-Sooper-Egg-and-Milk-Cookies-20g.jpg</t>
  </si>
  <si>
    <t xml:space="preserve">Peek Freans Sooper Egg and Milk Cookies 396 g</t>
  </si>
  <si>
    <t xml:space="preserve">Peek-Freans-Sooper-Egg-and-Milk-Cookies-396g.jpg</t>
  </si>
  <si>
    <t xml:space="preserve">Pepero</t>
  </si>
  <si>
    <t xml:space="preserve">Pepero Pepero Stick Biscuit And Chocolate 36 g</t>
  </si>
  <si>
    <t xml:space="preserve">Pepero-Pepero-Stick-Biscuit-And-Chocolate-36g.jpg</t>
  </si>
  <si>
    <t xml:space="preserve">Pepero Pepero Stick Biscuit And Chocolate is covered in gorgeous thin layer of chocolate, generously sprinkled with crushed almonds. These deliciously crunchy biscuit sticks are a fun and jolly sticks to the kids. Pepero come in smart packaging to make a lovely gift.</t>
  </si>
  <si>
    <t xml:space="preserve">Quaker</t>
  </si>
  <si>
    <t xml:space="preserve">Quaker Chocolate Chips Oat Cookies 126 g</t>
  </si>
  <si>
    <t xml:space="preserve">Quaker-Chocolate-Chips-Oat-Cookies-126g.jpg</t>
  </si>
  <si>
    <t xml:space="preserve">Quaker Chocolate Chips Oat Cookies chocolate chips with wholegrain oats. It provides a good source of fibre. Treat yourself with a delicious cookie to feel good about it. These are baked with real chocolate chips and a light, crispy texture, it is a tasty and nourishing snack to help keep you going.</t>
  </si>
  <si>
    <t xml:space="preserve">Ritz</t>
  </si>
  <si>
    <t xml:space="preserve">Ritz Orignal Crackers 180 g</t>
  </si>
  <si>
    <t xml:space="preserve">Ritz-Orignal-Crackers-180g.jpg</t>
  </si>
  <si>
    <t xml:space="preserve">Ritz Orignal Crackers melt easily in mouth. These are savoury crackers with the unique taste that everyone will love. Versatile and suitable for any occasion. It has rich buttery flavour. Ritz Crackers are a tasty addition to any meal. Kids love them as an after school reward, plus they are the perfect snack for grown ups.
</t>
  </si>
  <si>
    <t xml:space="preserve">Ritz Orignal Crackers 41 g</t>
  </si>
  <si>
    <t xml:space="preserve">Ritz-Orignal-Crackers-41g.jpg</t>
  </si>
  <si>
    <t xml:space="preserve">Tiffany Bites Cashew 90 g</t>
  </si>
  <si>
    <t xml:space="preserve">Tiffany-Bites-Cashew-90g.jpg</t>
  </si>
  <si>
    <t xml:space="preserve">Tiffany Bites Cashew cookies are made of rich cookie dough and filled with the finest selection of cashew nuts. It is suitable for all ages, the Tiffany Cashew cookies are 100% vegetarian and are very tasty. Try these for teatime or you can grab a quick bite at any point during the day. Have a bite of Tiffany cashew cookies and experience the goodness of the cashew nuts in it.</t>
  </si>
  <si>
    <t xml:space="preserve">Tiffany Delights Bourbon Creams Biscuits 200 g</t>
  </si>
  <si>
    <t xml:space="preserve">Tiffany-Delights-Bourbon-Creams-Biscuits-200g.jpg</t>
  </si>
  <si>
    <t xml:space="preserve">Tiffany Biscuits are popular for the delicious and mouth watering creamy taste which is a perfect combination. A great offering for any event, any time, weather it is a family or a friends gathering, or just a light snack. </t>
  </si>
  <si>
    <t xml:space="preserve">Tiffany Delights Ginger Nuts Biscuits 200 g</t>
  </si>
  <si>
    <t xml:space="preserve">Tiffany-Delights-Ginger-Nuts-Biscuits-200g.jpg</t>
  </si>
  <si>
    <t xml:space="preserve">Tiffany Delights Ginger Nuts Biscuits are deliciously crunchy biscuits. These ginger biscuits are flavoured with powdered ginger and a variety of other spices, most commonly cinnamon, molasses and nutmeg.</t>
  </si>
  <si>
    <t xml:space="preserve">Tiffany Digestive Natural Wheat Biscuits 2X400 g</t>
  </si>
  <si>
    <t xml:space="preserve">2X400</t>
  </si>
  <si>
    <t xml:space="preserve">variants_9f1586b105651ebdf1983ef86dad67be.jpg</t>
  </si>
  <si>
    <t xml:space="preserve">Tiffany Digestive Natural Wheat Biscuits are a wheat cookie that go great with tea. This is a perfect snack for break time. The cookies absorb the tea very well. It is one of the highest quality biscuit that takes place in nutrition value. </t>
  </si>
  <si>
    <t xml:space="preserve">Tiffany Digestive Natural Wheat Biscuits 400 g</t>
  </si>
  <si>
    <t xml:space="preserve">Tiffany-Digestive-Natural-Wheat-Biscuits-400g.jpg</t>
  </si>
  <si>
    <t xml:space="preserve">Tiffany Everyday Nice Biscuits 12X50 g</t>
  </si>
  <si>
    <t xml:space="preserve">Tiffany-Everyday-Nice-Biscuits-12X50g.jpg</t>
  </si>
  <si>
    <t xml:space="preserve">Tiffany Everyday Nice Biscuits are sugar sprinkled coconut biscuits. It contains the goodness of wheat. It also contains soya and milk. These are perfect snack for break time.</t>
  </si>
  <si>
    <t xml:space="preserve">Tiffany Marie Delicious Tea Biscuits 200 g</t>
  </si>
  <si>
    <t xml:space="preserve">Tiffany-Marie-Delicious-Tea-Biscuits-200g.jpg</t>
  </si>
  <si>
    <t xml:space="preserve">Tiffany Marie Delicious Tea Biscuits is a delicious tea biscuits. It tastes good. These are medium crispy and easily dissolved once they are taken. These Tiffany Delicious Biscuits are wheat biscuits that go great with tea.</t>
  </si>
  <si>
    <t xml:space="preserve">Tuc</t>
  </si>
  <si>
    <t xml:space="preserve">Tuc Original Crackers 100 g</t>
  </si>
  <si>
    <t xml:space="preserve">Tuc-Original-Crackers-100g.jpg</t>
  </si>
  <si>
    <t xml:space="preserve">Tuc Original crackers are the most delicious salty snack. It is brittle, light salty biscuit for the whole family. It is cooked and browned in the oven which gives its unique lightness and crispness. It is rich in wheat, Tuc Crackers pleasantly satisfy your short breaks during the day.</t>
  </si>
  <si>
    <t xml:space="preserve">Tuc Original Crackers 23 g</t>
  </si>
  <si>
    <t xml:space="preserve">Tuc-Original-Crackers-23g.jpg</t>
  </si>
  <si>
    <t xml:space="preserve">Tuc Paprika Crackers 100 g</t>
  </si>
  <si>
    <t xml:space="preserve">Tuc-Paprika-Crackers-100g.jpg</t>
  </si>
  <si>
    <t xml:space="preserve">Tuc Paprika crackers are the most delicious salty snack. It is brittle, light salty biscuit for the whole family. It is cooked and browned in the oven which gives its unique lightness and crispness. It is rich in wheat, Tuc Crackers pleasantly satisfy your short breaks during the day.</t>
  </si>
  <si>
    <t xml:space="preserve">Tuc Sour Cream n Onion Crackers 100 g</t>
  </si>
  <si>
    <t xml:space="preserve">Tuc-Sour-Cream-n-Onion-Crackers-100g.jpg</t>
  </si>
  <si>
    <t xml:space="preserve">Tuc Sour Cream n Onion Crackers are the most delicious salty snack. It is brittle, light salty biscuit for the whole family. These crakers are baked, commonly flour based food products. The need for nutritious, easy to store, easy to carry, and long lasting foods on long journeys.</t>
  </si>
  <si>
    <t xml:space="preserve">Tiffany Nutty Bites Cashew 8X90 g</t>
  </si>
  <si>
    <t xml:space="preserve">8X90</t>
  </si>
  <si>
    <t xml:space="preserve">variants_76dae57f658770126dd8a86693d5d977.jpg</t>
  </si>
  <si>
    <t xml:space="preserve">Tiffany Nutty Bites Cashew is with the abundance of nuts on the surface and a great new taste. Tiffany Nutty Bites will act as an enabler in enjoying all those small moments in everyday life.</t>
  </si>
  <si>
    <t xml:space="preserve">Snacks - Mints and Gum</t>
  </si>
  <si>
    <t xml:space="preserve">Mentos</t>
  </si>
  <si>
    <t xml:space="preserve">Mentos 3D Pure Fresh Fresh Mint With Green Tea Extract Sugarfree Gums 14 pcs</t>
  </si>
  <si>
    <t xml:space="preserve">Mentos-3D-Pure-Fresh-Fresh-Mint-With-Green-Tea-Extract-Sugarfree-Gums-14pcs.jpg</t>
  </si>
  <si>
    <t xml:space="preserve">Mentos 3D Pure Fresh Fresh Mint With Green Tea Extract Sugarfree gum has the long lasting freshness of Mentos pure fresh gum in fresh mint. Available in a convenient on the go package in two flavor variations that's perfect for us.</t>
  </si>
  <si>
    <t xml:space="preserve">Mentos Chewy Dragees Fresh Cola 38 g</t>
  </si>
  <si>
    <t xml:space="preserve">Mentos-Chewy-Dragees-Fresh-Cola-38g.jpg</t>
  </si>
  <si>
    <t xml:space="preserve">Mentos Chewy Dragees Fresh Cola is a refreshing and long lasting chewing gum with added cola to protect teeth and leave the breath feeling fresh. Enjoy the long lasting freshness of Mentos pure fresh gum in fresh mint.</t>
  </si>
  <si>
    <t xml:space="preserve">Mentos Chewy Dragees Fruit 38 g</t>
  </si>
  <si>
    <t xml:space="preserve">Mentos-Chewy-Dragees-Fruit-38g.jpg</t>
  </si>
  <si>
    <t xml:space="preserve">Mentos Chewy Dragees Fruit gives a refreshing and long lasting chewing gum with added fruits to protect teeth and leave the breath feeling fresh. Enjoy the long lasting freshness of Mentos pure fresh gum in fresh mint. Mentos celebrating life's meaningful connections, one piece at a time.</t>
  </si>
  <si>
    <t xml:space="preserve">Mentos Chewy Dragees Mint 38 g</t>
  </si>
  <si>
    <t xml:space="preserve">Mentos-Chewy-Dragees-Mint-38g.jpg</t>
  </si>
  <si>
    <t xml:space="preserve">Mentos Chewy Dragees Mint gives a refreshing and long lasting chewing gum with added mint to protect teeth and leave the breath feeling fresh. Enjoy the long lasting freshness of Mentos pure fresh gum in fresh mint. Mentos celebrating life's meaningful connections, one piece at a time. Mint flavor is refreshing and delicious mint. Way to multi task. Give extra, get extra taste.</t>
  </si>
  <si>
    <t xml:space="preserve">Mentos Chewy Dragees New Tutti Frutti 38 g</t>
  </si>
  <si>
    <t xml:space="preserve">Mentos-Chewy-Dragees-New-Tutti-Frutti-38g.jpg</t>
  </si>
  <si>
    <t xml:space="preserve">Mentos Chewy Dragees New Tutti Frutti Sugarfree gum is a refreshing and long lasting chewing gum with added tutti frutti to protect teeth and leave the breath feeling fresh. Enjoy the long lasting freshness of Mentos pure fresh gum in fresh mint. Enjoy chupa chups fruity flavours for real pleasure.</t>
  </si>
  <si>
    <t xml:space="preserve">Mentos Chewy Dragees Rainbow 38 g</t>
  </si>
  <si>
    <t xml:space="preserve">Mentos-Chewy-Dragees-Rainbow-38g.jpg</t>
  </si>
  <si>
    <t xml:space="preserve">Mentos Chewy Dragees Rainbow is just bursting with tasty juices. It is beneficial for dental health as it helps to neutralise plaque acids. Enjoy the long lasting and juicy flavours. Mentos Chewy Dragees Rainbow pack contains different colors with different flavours. </t>
  </si>
  <si>
    <t xml:space="preserve">Mentos Chewy Dragees Strawberry 38 g</t>
  </si>
  <si>
    <t xml:space="preserve">Mentos-Chewy-Dragees-Strawberry-38g.jpg</t>
  </si>
  <si>
    <t xml:space="preserve">Mentos Chewy Dragees Strawberry is just bursting with tasty strawberry juices. It is beneficial for dental health as it helps to neutralise plaque acids. Enjoy the long lasting and juicy flavour of strawberry.</t>
  </si>
  <si>
    <t xml:space="preserve">Mentos Fruity Fresh 3D Strawberry Apple Raspberry 14 pcs</t>
  </si>
  <si>
    <t xml:space="preserve">Mentos-Fruity-Fresh-3D-Strawberry-Apple-Raspberry-14pcs.jpg</t>
  </si>
  <si>
    <t xml:space="preserve">Mentos Fruity Fresh 3D Strawberry Apple Raspberry has a 3D new triple layer gum. Each piece combines 3 unique fresh flavors strawberry Apple Raspberry enjoy the long lasting and juicy flavours of watermelon, pineapple Melon.</t>
  </si>
  <si>
    <t xml:space="preserve">Mentos Fruity Fresh 3D Watermelon Pineapple Melon 14 pcs</t>
  </si>
  <si>
    <t xml:space="preserve">Mentos-Fruity-Fresh-3D-Watermelon-Pineapple-Melon-14pcs.jpg</t>
  </si>
  <si>
    <t xml:space="preserve">Mentos Fruity Fresh 3D Watermelon Pineapple Melon has a 3D new triple layer gum. Each piece combines 3 unique fresh flavors watermelon, pineapple and melon. Enjoy the long lasting and juicy flavours of watermelon, pineapple Melon.</t>
  </si>
  <si>
    <t xml:space="preserve">Mentos Ice Blast Chewing Gum Sweet Strong Mint 13 pcs</t>
  </si>
  <si>
    <t xml:space="preserve">Mentos-Ice-Blast-Chewing-Gum-Sweet-Strong-Mint-13pcs.jpg</t>
  </si>
  <si>
    <t xml:space="preserve">Mentos Ice Blast Chewing Gum Sweet Strong Mint gum is a refreshing and long lasting chewing gum with added mint to protect teeth and leave the breath feeling fresh. Enjoy the long lasting freshness of Mentos pure fresh gum in fresh mint.</t>
  </si>
  <si>
    <t xml:space="preserve">Mentos Ice Chewing Gum Cherrymint Sugarfree With Xylitol 7 pcs</t>
  </si>
  <si>
    <t xml:space="preserve">Mentos-Ice-Chewing-Gum-Cherrymint-Sugarfree-With-Xylitol-7pcs.jpg</t>
  </si>
  <si>
    <t xml:space="preserve">Mentos Ice Chewing Gum Cherrymint Sugarfree With Xylitol gum is a refreshing and long lasting chewing gum with added xylitol to protect teeth and leave the breath feeling fresh. Enjoy the long lasting freshness of Mentos pure fresh gum in fresh mint.</t>
  </si>
  <si>
    <t xml:space="preserve">Mentos Ice Chewing Gum Spearmint Sugarfree With Xylitol 7 pcs</t>
  </si>
  <si>
    <t xml:space="preserve">Mentos-Ice-Chewing-Gum-Spearmint-Sugarfree-With-Xylitol-7pcs.jpg</t>
  </si>
  <si>
    <t xml:space="preserve">Mentos Ice Chewing Gum Spearmint Sugarfree With Xylitol gum is a refreshing and long lasting chewing gum with added xylitol to protect teeth and leave the breath feeling fresh. Enjoy the long lasting freshness of Mentos pure fresh gum in fresh mint.
</t>
  </si>
  <si>
    <t xml:space="preserve">Mentos Juice Blast Chewing Gum Berry Lime Flavour 13 pcs</t>
  </si>
  <si>
    <t xml:space="preserve">Mentos-Juice-Blast-Chewing-Gum-Berry-Lime-Flavour-13pcs.jpg</t>
  </si>
  <si>
    <t xml:space="preserve">Mentos Juice Blast Chewing Gum Berry Lime Flavour is a refreshing and long lasting chewing gum with added lime to protect teeth and leave the breath feeling fresh. Enjoy the long lasting freshness of Mentos Pure Fresh.</t>
  </si>
  <si>
    <t xml:space="preserve">Mentos Juice Blast Chewing Gum Berry Lime Flavour Sugarfree 7 pcs</t>
  </si>
  <si>
    <t xml:space="preserve">Mentos-Juice-Blast-Chewing-Gum-Berry-Lime-Flavour-Sugarfree-7pcs.jpg</t>
  </si>
  <si>
    <t xml:space="preserve">Mentos Juice Blast Chewing Gum Berry Lime Flavour Sugarfree is a refreshing and long lasting chewing gum with added lime to protect teeth and leave the breath feeling fresh. Enjoy the long lasting freshness of Mentos Pure Fresh.</t>
  </si>
  <si>
    <t xml:space="preserve">Mentos Juice Blast Chewing Gum Red Fruit Lime 12 pcs</t>
  </si>
  <si>
    <t xml:space="preserve">Mentos-Juice-Blast-Chewing-Gum-Red-Fruit-Lime-12pcs.jpg</t>
  </si>
  <si>
    <t xml:space="preserve">Mentos Juice Blast Chewing Gum Red Fruit Lime is just bursting with tasty lime juices. It is sugarfree gum that is beneficial for dental health as it helps to neutralise plaque acids. Mentos sugarfree gum is beneficial for dental health as it helps to neutralise plaque acids.</t>
  </si>
  <si>
    <t xml:space="preserve">Mentos Juice Blast Chewing Gum Watermelon 12 pcs</t>
  </si>
  <si>
    <t xml:space="preserve">Mentos-Juice-Blast-Chewing-Gum-Watermelon-12pcs.jpg</t>
  </si>
  <si>
    <t xml:space="preserve">Mentos Juice Blast Chewing Gum Watermelon is just bursting with tasty watermelon juices. It is sugarfree gum that is beneficial for dental health as it helps to neutralise plaque acids. Mentos sugarfree gum is beneficial for dental health as it helps to neutralise plaque acids.</t>
  </si>
  <si>
    <t xml:space="preserve">Mentos Pure Fresh Pure Breath 2 Layers Raspberry Orange Flavour 12 pcs</t>
  </si>
  <si>
    <t xml:space="preserve">Mentos-Pure-Fresh-Pure-Breath-2-Layers-Raspberry-Orange-Flavour-12pcs.jpg</t>
  </si>
  <si>
    <t xml:space="preserve">Mentos Pure Fresh Pure Breath 2 Layers Raspberry Orange Flavour is filled with orange, raspberry. Mentos Orange is always refreshing and it is sugar free. It gives pure breath and intense freshness. It has 99% fruity filling. Enjoy the long lasting freshness of Mentos Pure Fresh Gum.</t>
  </si>
  <si>
    <t xml:space="preserve">Mentos Pure Fresh Pure Breath Chewing Gum Fresh Mint 12 pcs</t>
  </si>
  <si>
    <t xml:space="preserve">Mentos-Pure-Fresh-Pure-Breath-Chewing-Gum-Fresh-Mint-12pcs.jpg</t>
  </si>
  <si>
    <t xml:space="preserve">Mentos Pure Fresh Pure Breath Chewing Gum Fresh Mint with sugar free chewing gum. Enjoy lasting freshness and confidence with each chewy candy and freshness of Mentos pure fresh gum in fresh mint.
</t>
  </si>
  <si>
    <t xml:space="preserve">Mentos Squeeze Chewing Gum Blackberry 28 pcs</t>
  </si>
  <si>
    <t xml:space="preserve">Mentos-Squeeze-Chewing-Gum-Blackberry-28pcs.jpg</t>
  </si>
  <si>
    <t xml:space="preserve">Mentos Squeeze Chewing Gum blackberry is always refreshing and it is sugar free. It gives pure breath and intense freshness. It has 99% fruity filling. Enjoy the long lasting freshness of Mentos Pure Fresh Gum.</t>
  </si>
  <si>
    <t xml:space="preserve">Mentos Squeeze Chewing Gum Mango 28 pcs</t>
  </si>
  <si>
    <t xml:space="preserve">Mentos-Squeeze-Chewing-Gum-Mango-28pcs.jpg</t>
  </si>
  <si>
    <t xml:space="preserve">Mentos Squeeze Chewing Gum Mango is always refreshing and it's sugar free. It gives pure breath and intense freshness. It has 99% fruity filling. Enjoy the long lasting freshness of Mentos Pure Fresh Gum.</t>
  </si>
  <si>
    <t xml:space="preserve">Mentos Sugarfree Bubble Gum With Xylitol 18 pcs</t>
  </si>
  <si>
    <t xml:space="preserve">Mentos-Sugarfree-Bubble-Gum-With-Xylitol-18pcs.jpg</t>
  </si>
  <si>
    <t xml:space="preserve">Mentos Sugarfree Bubble Gum With Xylitol gum is a refreshing and long lasting chewing gum with added xylitol to protect teeth and leave the breath feeling fresh. Enjoy the long lasting freshness of Mentos pure fresh gum in fresh mint.
</t>
  </si>
  <si>
    <t xml:space="preserve">Smint</t>
  </si>
  <si>
    <t xml:space="preserve">Smint Sugarfree Balckberry Gum 8 pcs</t>
  </si>
  <si>
    <t xml:space="preserve">Smint-Sugarfree-Balckberry-Gum-8pcs.jpg</t>
  </si>
  <si>
    <t xml:space="preserve">Smith Sugarfree Blackberry chewing gum with sweeteners and strawberry flavours. Smint sugarfree gum is beneficial for dental health as it helps to neutralise plaque acids. Smint Blackberry sugarfree gum is beneficial for dental health as it helps to neutralise plaque acids.
</t>
  </si>
  <si>
    <t xml:space="preserve">Smint Sugarfree Peppermint Gum 50 pcs</t>
  </si>
  <si>
    <t xml:space="preserve">Smint-Sugarfree-Peppermint-Gum-50pcs.jpg</t>
  </si>
  <si>
    <t xml:space="preserve">Smint Sugarfree Peppermint might seem like something little, but sometimes the little things last the longest. Smint Peppermint celebrating life's meaningful connections, one piece at a time. Peppermint Flavor is refreshing and delicious mint. Way to multi task. Give extra, get extra taste.</t>
  </si>
  <si>
    <t xml:space="preserve">Smint Sugarfree Peppermint Gum 8 pcs</t>
  </si>
  <si>
    <t xml:space="preserve">Smint-Sugarfree-Peppermint-Gum-8pcs.jpg</t>
  </si>
  <si>
    <t xml:space="preserve">Smint Sugarfree Strawberry Gum 8 pcs</t>
  </si>
  <si>
    <t xml:space="preserve">Smint-Sugarfree-Strawberry-Gum-8pcs.jpg</t>
  </si>
  <si>
    <t xml:space="preserve">Smith Sugarfree Strawberry chewing gum with sweeteners and strawberry flavours. Smint sugarfree gum is beneficial for dental health as it helps to neutralise plaque acids. Smint Strawberry sugarfree gum is beneficial for dental health as it helps to neutralise plaque acids.
</t>
  </si>
  <si>
    <t xml:space="preserve">Smint Sugarfree Wildberry Flavour Gum 40 pcs</t>
  </si>
  <si>
    <t xml:space="preserve">Smint-Sugarfree-Wildberry-Flavour-Gum-40pcs.jpg</t>
  </si>
  <si>
    <t xml:space="preserve">Smint Sugarfree Wildberry Flavour chewing gum with sweeteners and wildberry flavours. Smint sugarfree gum is beneficial for dental health as it helps to neutralise plaque acids. Smint sugarfree gum is beneficial for dental health as it helps to neutralise plaque acids.
</t>
  </si>
  <si>
    <t xml:space="preserve">Snacks - Nuts</t>
  </si>
  <si>
    <t xml:space="preserve">Best</t>
  </si>
  <si>
    <t xml:space="preserve">Best Salted Cashews 300 g</t>
  </si>
  <si>
    <t xml:space="preserve">Best-Salted-Cashews-300g.jpg</t>
  </si>
  <si>
    <t xml:space="preserve">From our trees to your hearts, Best takes great care to ensure that wonderful cashews are of the highest quality. From growing to harvesting to roasting and packing Best controls the entire process. Best believe this makes for the best quality and best tasting cashews. Roasted to perfection with just a touch of salt, wonderful cashews are great for snacking and entertaining.</t>
  </si>
  <si>
    <t xml:space="preserve">Mani</t>
  </si>
  <si>
    <t xml:space="preserve">Mani Sweet Cocktail Classic 125 g</t>
  </si>
  <si>
    <t xml:space="preserve">Mani-Sweet-Cocktail-Classic-125g.jpg</t>
  </si>
  <si>
    <t xml:space="preserve">Mani Sweet Cocktail Classic is a tasty snacking option. A nutritious blend of pistachios, almonds, cashew nuts, sultana raisins, pineapple and papaya cubes. A moment to share with friends by offering them a snack that tastes great and is surprisingly good for them.</t>
  </si>
  <si>
    <t xml:space="preserve">Snacks - Popcorn</t>
  </si>
  <si>
    <t xml:space="preserve">Act II</t>
  </si>
  <si>
    <t xml:space="preserve">Act II Cheese Microwave Popcorn 255 g</t>
  </si>
  <si>
    <t xml:space="preserve">Act-II-Cheese-Microwave-Popcorn-255g.jpg</t>
  </si>
  <si>
    <t xml:space="preserve">Act II Cheese Microwave Popcorn is a perfect blend of rich cheese flavor and just the right amount of salt. It is made with 100% whole grain popcorn. It adds wholegrain and fiber to your diet, especially compared to other snacks like chips and candy. It is one of the best eating stuffs to make your snack time more delightful than ever. </t>
  </si>
  <si>
    <t xml:space="preserve">Act II, Cheese Microwave Popcorn, Popcorn, Microwave Popcorn, Cheese Popcorn, Act II Popcorn, Act II Microwave Popcorn, Act II Cheese Popcorn, Popcorn Cheese, Act II Popcorn Cheese.</t>
  </si>
  <si>
    <t xml:space="preserve">Act II Hot n Spicy Microwave Popcorn 255 g</t>
  </si>
  <si>
    <t xml:space="preserve">Act-II-Hot-n-Spicy-Microwave-Popcorn-255g.jpg</t>
  </si>
  <si>
    <t xml:space="preserve">Act II Hot n Spicy Microwave Popcorn is a perfect blend of spices. It is made with 100% whole grain popcorn. It adds wholegrain and fiber to your diet, especially compared to other snacks like chips and candy. It is one of the best eating stuffs to make your snack time more delightful than ever. </t>
  </si>
  <si>
    <t xml:space="preserve">Act II, Hot n Spicy Microwave Popcorn, Popcorn, Microwave Popcorn, Hot n Spicy Popcorn, Act II Popcorn, Act II Microwave Popcorn, Act II Hot n Spicy Popcorn, Popcorn Hot n Spicy, Act II Popcorn Cheese.</t>
  </si>
  <si>
    <t xml:space="preserve">Act II Light Butter Microwave Popcorn 255 g</t>
  </si>
  <si>
    <t xml:space="preserve">Act-II-Light-Butter-Microwave-Popcorn-255g.jpg</t>
  </si>
  <si>
    <t xml:space="preserve">Act II Light Butter Microwave Popcorn is a perfect blend of light butter flavor and just the right amount of salt. It is made with 100% whole grain popcorn. It adds wholegrain and fiber to your diet, especially compared to other snacks like chips and candy. It is one of the best eating stuffs to make your snack time more delightful than ever. </t>
  </si>
  <si>
    <t xml:space="preserve">Act II, Butter Microwave Popcorn, Popcorn, Microwave Popcorn, Butter Popcorn, Act II Popcorn, Act II Microwave Popcorn, Act II Butter Popcorn, Popcorn Butter, Act II Popcorn Butter, Light Butter Microwave Popcorn, Light Butter Popcorn, Act II Light Butter Microwave Popcorn, Act II Light Butter Popcorn.</t>
  </si>
  <si>
    <t xml:space="preserve">Act II Natural Microwave Popcorn 255 g</t>
  </si>
  <si>
    <t xml:space="preserve">Act-II-Natural-Microwave-Popcorn-255g.jpg</t>
  </si>
  <si>
    <t xml:space="preserve">Act II Natural Microwave Popcorn is a blend of popcorns with pinch amount of salt. It is made with 100% whole grain popcorn. It adds wholegrain and fiber to your diet, especially compared to other snacks like chips and candy. It is one of the best eating stuffs to make your snack time more delightful than ever. </t>
  </si>
  <si>
    <t xml:space="preserve">Act II, Natural Microwave Popcorn, Popcorn, Microwave Popcorn, Natural Popcorn, Act II Popcorn, Act II Microwave Popcorn, Act II Natural Popcorn, Popcorn Natural, Act II Popcorn Natural.</t>
  </si>
  <si>
    <t xml:space="preserve">American Garden Popcorn Hot n Spicy 273 g</t>
  </si>
  <si>
    <t xml:space="preserve">American-Garden-Popcorn-Hot-n-Spicy-273g.jpg</t>
  </si>
  <si>
    <t xml:space="preserve">American Garden Popcorn Hot n Spicy delivers the ultimate combination of flavor and fun. Spice things up with American Garden Hot n Spicy popcorn, it is the perfect snack when you are looking for a little kick in your day.</t>
  </si>
  <si>
    <t xml:space="preserve">American Garden, Popcorn Hot n Spicy, Popcorn, Popcorn Hot, Popcorn Spicy, American Garden Popcorn, American Garden Popcorn Hot, American Garden Popcorn Spicy</t>
  </si>
  <si>
    <t xml:space="preserve">Snacks - Sweets</t>
  </si>
  <si>
    <t xml:space="preserve">Kalfany</t>
  </si>
  <si>
    <t xml:space="preserve">Kalfany Cherry Candies 150 g</t>
  </si>
  <si>
    <t xml:space="preserve">Kalfany-Cherry-Candies-150g.jpg</t>
  </si>
  <si>
    <t xml:space="preserve">Kalfany Cherry Candies are covered in powdered sugar so it doesn't stick together. It is a candy with concentrated fruit juice. No artificial colorants. These delicious candies from Kalfany have a wonderful fruity cherry flavor. </t>
  </si>
  <si>
    <t xml:space="preserve">Kalfany Coffee Candies 150 g</t>
  </si>
  <si>
    <t xml:space="preserve">Kalfany-Coffee-Candies-150g.jpg</t>
  </si>
  <si>
    <t xml:space="preserve">Kalfany Coffee Candies are made in Germany with fine natural ingredients and real coffee powder. They are coated in powdered sugar so that they don’t stick together and the practical tin container keeps them fresh for long.</t>
  </si>
  <si>
    <t xml:space="preserve">Kalfany Cola Candies 150 g</t>
  </si>
  <si>
    <t xml:space="preserve">Kalfany-Cola-Candies-150g.jpg</t>
  </si>
  <si>
    <t xml:space="preserve">Kalfany Cola Candies are hard, cola flavored candies, lightly coated in sugar so it doesn't stick together. Each candy piece is then brown like the color of cola, with the most amazing, and strong cola flavor. They are slightly smaller in diameter than a quarter but larger than a nickel. These are highly addictive and so delicious.</t>
  </si>
  <si>
    <t xml:space="preserve">Kalfany Ice Refreshing Candies 150 g</t>
  </si>
  <si>
    <t xml:space="preserve">Kalfany-Ice-Refreshing-Candies-150g.jpg</t>
  </si>
  <si>
    <t xml:space="preserve">Kalfany Ice Refreshing Candies are the combination of tropical fruits gives the candies a fruity, fresh taste experience. The Ice Refreshing candies have a tangy, fruity flavor with a hint of floral and mint, giving off a cooling feeling in your mouth.</t>
  </si>
  <si>
    <t xml:space="preserve">Madurasa</t>
  </si>
  <si>
    <t xml:space="preserve">Madurasa Stick Honey Candy With Grape Flavour 345 g</t>
  </si>
  <si>
    <t xml:space="preserve">Madurasa-Stick-Honey-Candy-With-Grape-Flavour-345g.jpg</t>
  </si>
  <si>
    <t xml:space="preserve">Madurasa Stick Honey Candy With Grape Flavour have a delicious flavoured honey in a perfect sized plastic tube with grape flavour and has no artificial ingredients in these lollipops. Just pop up the end and squeeze it out. </t>
  </si>
  <si>
    <t xml:space="preserve">Snacks - Wafers</t>
  </si>
  <si>
    <t xml:space="preserve">Alokozay Wafer Bites Orange Flavour 45 g</t>
  </si>
  <si>
    <t xml:space="preserve">Alokozay-Wafer-Bites-Orange-Flavour-45g.jpg</t>
  </si>
  <si>
    <t xml:space="preserve">Alokozay Wafer Bites Orange Flavour offer a creamy, zesty treat that is smooth and invigorating. They are the perfect accompaniment to tea time. The perfect wafer bite match your favourite Alokozay tea blend. Orange Wafer Bites feature the highest quality ingredients and finest flavours from around the world.</t>
  </si>
  <si>
    <t xml:space="preserve">Alokozay, Wafer Bites Orange Flavour, Wafer Bites, Orange Flavour, Wafer Bites Orange, Wafer Bites, Wafer, Alokozay Wafer Bites, Alokozay Orange Flavour, Alokozay Wafer Bites Orange, Alokozay Wafer Bites, Alokozay Wafer, Wafer Orange, Alokozay Wafer Orange</t>
  </si>
  <si>
    <t xml:space="preserve">Alokozay Wafer Bites Strawberry Flavour 45 g</t>
  </si>
  <si>
    <t xml:space="preserve">Alokozay-Wafer-Bites-Strawberry-Flavour-45g.jpg</t>
  </si>
  <si>
    <t xml:space="preserve">Alokozay Wafer Bites Strawberry Flavour have the perfect hint of sweetness, fruitiness and cream. They are the perfect accompaniment to tea time. The perfect wafer bite match your favourite Alokozay tea blend. Alokozay Wafer Bites feature the highest quality ingredients and finest flavours from around the world.</t>
  </si>
  <si>
    <t xml:space="preserve">Alokozay, Wafer Bites Strawberry Flavour, Wafer Bites, Strawberry Flavour, Wafer Bites Strawberry, Wafer Bites, Wafer, Alokozay Wafer Bites, Alokozay Strawberry Flavour, Alokozay Wafer Bites Strawberry, Alokozay Wafer Bites, Alokozay Wafer, Wafer Strawberry, Alokozay Wafer Strawberry</t>
  </si>
  <si>
    <t xml:space="preserve">Kagi</t>
  </si>
  <si>
    <t xml:space="preserve">Kagi Choco Chocolate Wafer Minis 125 g</t>
  </si>
  <si>
    <t xml:space="preserve">Kagi-Choco-Chocolate-Wafer-Minis-125g.jpg</t>
  </si>
  <si>
    <t xml:space="preserve">Kagi Choco Chocolate Wafer Min is with even more exquisite milk chocolate cream, covered in a delicately smooth chocolate. It combine crispy wafers with a creamy filling and Swiss chocolate. Kagi offer a crispy and light range of chocolate wafers in different flavours and packaging options as well as attractive Kagi gift boxes.</t>
  </si>
  <si>
    <t xml:space="preserve">Loacker</t>
  </si>
  <si>
    <t xml:space="preserve">Loacker Gardena Chocolate Wafers 38 g</t>
  </si>
  <si>
    <t xml:space="preserve">Loacker-Gardena-Chocolate-Wafers-38g.jpg</t>
  </si>
  <si>
    <t xml:space="preserve">Loacker Gardena Chocolate Wafers offer a creamy, zesty treat that is smooth and invigorating. They are the perfect accompaniment to tea time. The perfect wafer bite match favourite tea blend. Gardena Chocolate Crispy Wafer Bites feature the highest quality ingredients and finest flavours from around the world.  It is filled with creamy layers with crunchy fun.</t>
  </si>
  <si>
    <t xml:space="preserve">Loacker Milk Crispy Wafers 175 g</t>
  </si>
  <si>
    <t xml:space="preserve">Loacker-Milk-Crispy-Wafers-175g.jpg</t>
  </si>
  <si>
    <t xml:space="preserve">Loacker Milk Crispy Wafers offer a creamy, zesty treat that is smooth and invigorating. They are the perfect accompaniment to tea time. The perfect wafer bite match favourite tea blend. Crispy Wafer Bites feature the highest quality ingredients and finest flavours from around the world.  It is filled with creamy layers with crunchy fun.</t>
  </si>
  <si>
    <t xml:space="preserve">Loacker Milk Crispy Wafers 45 g</t>
  </si>
  <si>
    <t xml:space="preserve">Loacker-Milk-Crispy-Wafers-45g.jpg</t>
  </si>
  <si>
    <t xml:space="preserve">Loacker Napolitaner Crispy Wafers 175 g</t>
  </si>
  <si>
    <t xml:space="preserve">Loacker-Napolitaner-Crispy-Wafers-175g.jpg</t>
  </si>
  <si>
    <t xml:space="preserve">Loacker Napolitaner Crispy Wafers offer a creamy, zesty treat that is smooth and invigorating. They are the perfect accompaniment to tea time. The perfect wafer bite match favourite tea blend. Napolitaner Crispy Wafer Bites feature the highest quality ingredients and finest flavours from around the world.  It is filled with creamy layers with crunchy fun.</t>
  </si>
  <si>
    <t xml:space="preserve">Loacker Napolitaner Crispy Wafers 45 g</t>
  </si>
  <si>
    <t xml:space="preserve">Loacker-Napolitaner-Crispy-Wafers-45g.jpg</t>
  </si>
  <si>
    <t xml:space="preserve">Loacker Quadratini Napolitaner Bite Size Wafer Cookies 125 g</t>
  </si>
  <si>
    <t xml:space="preserve">Loacker-Quadratini-Napolitaner-Bite-Size-Wafer-Cookies-125g.jpg</t>
  </si>
  <si>
    <t xml:space="preserve">Loacker Quadratini Napolitaner Bite Size Wafer Cookies offer a creamy, zesty treat that is smooth and invigorating. They are the perfect accompaniment to tea time. The perfect wafer bite match favourite tea blend. Loacker Quadratini Napolitaner Bite Size Wafer Cookies feature the highest quality ingredients and finest flavours from around the world.  It is filled with creamy layers with crunchy fun.</t>
  </si>
  <si>
    <t xml:space="preserve">Loacker Quadratini Napolitaner Bite Size Wafer Cookies 250 g</t>
  </si>
  <si>
    <t xml:space="preserve">Loacker-Quadratini-Napolitaner-Bite-Size-Wafer-Cookies-250g.jpg</t>
  </si>
  <si>
    <t xml:space="preserve">Loacker Vanille Crispy Wafers 175 g</t>
  </si>
  <si>
    <t xml:space="preserve">Loacker-Vanille-Crispy-Wafers-175g.jpg</t>
  </si>
  <si>
    <t xml:space="preserve">Loacker Vanille Crispy Wafers offer a creamy, zesty treat that is smooth and invigorating. They are the perfect accompaniment to tea time. The perfect wafer bite match favourite tea blend. Loacker Vanille Crispy Wafers Bites feature the highest quality ingredients and finest flavours from around the world.  It is filled with creamy layers with crunchy fun.</t>
  </si>
  <si>
    <t xml:space="preserve">Loacker Vanille Crispy Wafers 45 g</t>
  </si>
  <si>
    <t xml:space="preserve">Loacker-Vanille-Crispy-Wafers-45g.jpg</t>
  </si>
  <si>
    <t xml:space="preserve">Nutro Chocolate Flavoured Cream Wafers 150 g</t>
  </si>
  <si>
    <t xml:space="preserve">Nutro-Chocolate-Flavoured-Cream-Wafers-150g.jpg</t>
  </si>
  <si>
    <t xml:space="preserve">Nutro Chocolate Flavoured Cream Wafers has the light and delightful creamy wafers of chocolate flavored. It has the extreme taste of Nutro Wafers to find the delicious chocolates being sandwiched between the layers of wafers. Have the fun of enjoying the delicious chocolatey, creamy wafers offered by Nutro. </t>
  </si>
  <si>
    <t xml:space="preserve">Nutro Hazelnut Flavoured Cream Wafers 75 g</t>
  </si>
  <si>
    <t xml:space="preserve">Nutro-Hazelnut-Flavoured-Cream-Wafers-75g.jpg</t>
  </si>
  <si>
    <t xml:space="preserve">Taste the best hassle free Nutro Hazelunt Flavoured Cream Wafers, A hazelnut is a hard shelled seed consisting of an edible kernel enclosed in a woody or leathery shell comes in a very tasty way in the form of thin layers as a yummy, creamy Nutro Hazelunt Cream Wafers. It is filled with creamy layers with crunchy fun.</t>
  </si>
  <si>
    <t xml:space="preserve">Nutro Strawberry Flavoured Cream Wafers 150 g</t>
  </si>
  <si>
    <t xml:space="preserve">Nutro-Strawberry-Flavoured-Cream-Wafers-150g.jpg</t>
  </si>
  <si>
    <t xml:space="preserve">The crispy and creamy filled wafer is something which is tremendously covered with taste along with carrying the scrumptious flavour of strawberry. The light bite on delight Nutro Strawberry Flavoured Cream Wafer makes you go irresistible. Taste the crispy, yummy tasty Nutro Strawberry Cream Wafer by Nutro.</t>
  </si>
  <si>
    <t xml:space="preserve">Tiffany Crunch n Cream Chocolate Cream Wafers 153 g</t>
  </si>
  <si>
    <t xml:space="preserve">Tiffany-Crunch-n-Cream-Chocolate-Cream-Wafers-153g.jpg</t>
  </si>
  <si>
    <t xml:space="preserve">Cherish every moment with the rich taste of chocolate cream stuffed inside Cunchy And Crunchy Wafers From Tiffany Crunch. These delicious wafers are a true delightful treat among kids, youngsters as well as adults and can be had anytime, anywhere irrespective of time and occasion. Just have one of these delicious, mouth watering rolls and they will definitely tempt you to have more.</t>
  </si>
  <si>
    <t xml:space="preserve">Tiffany Crunch n Cream Chocolate Cream Wafers 76 g</t>
  </si>
  <si>
    <t xml:space="preserve">Tiffany-Crunch-n-Cream-Chocolate-Cream-Wafers-76g.jpg</t>
  </si>
  <si>
    <t xml:space="preserve">Tiffany Crunch n Cream Hazelnut Cream Wafers 153 g</t>
  </si>
  <si>
    <t xml:space="preserve">Tiffany-Crunch-n-Cream-Hazelnut-Cream-Wafers-153g.jpg</t>
  </si>
  <si>
    <t xml:space="preserve">Cherish every moment with the rich taste of hazelnut cream stuffed inside Crunch And Creamy Wafers From Tiffany Crunch. These delicious wafers are a true delightful treat among kids, youngsters as well as adults and can be had anytime, anywhere irrespective of time and occasion. Just have one of these delicious, mouth watering rolls and they will definitely tempt you to have more.</t>
  </si>
  <si>
    <t xml:space="preserve">Tiffany Crunch n Cream Hazelnut Cream Wafers 76 g</t>
  </si>
  <si>
    <t xml:space="preserve">Tiffany-Crunch-n-Cream-Hazelnut-Cream-Wafers-76g.jpg</t>
  </si>
  <si>
    <t xml:space="preserve">Tiffany Crunch n Cream Orange Cream Wafers 153 g</t>
  </si>
  <si>
    <t xml:space="preserve">Tiffany-Crunch-n-Cream-Orange-Cream-Wafers-153g.jpg</t>
  </si>
  <si>
    <t xml:space="preserve">Cherish every moment with the rich taste of orange cream stuffed inside Crunch And Creamy Wafers From Tiffany Crunch. These delicious wafers are a true delightful treat among kids, youngsters as well as adults and can be had anytime, anywhere irrespective of time and occasion. Just have one of these delicious, mouth watering rolls and they will definitely tempt you to have more.</t>
  </si>
  <si>
    <t xml:space="preserve">Tiffany Crunch n Cream Orange Cream Wafers 76 g</t>
  </si>
  <si>
    <t xml:space="preserve">Tiffany-Crunch-n-Cream-Orange-Cream-Wafers-76g.jpg</t>
  </si>
  <si>
    <t xml:space="preserve">Tiffany Crunch n Cream Vanilla Cream Wafers 153 g</t>
  </si>
  <si>
    <t xml:space="preserve">Tiffany-Crunch-n-Cream-Vanilla-Cream-Wafers-153g.jpg</t>
  </si>
  <si>
    <t xml:space="preserve">Cherish every moment with the rich taste of vanilla cream stuffed inside Crunchy And Creamy Wafers From Tiffany Crunch. These delicious wafers are a true delightful treat among kids, youngsters as well as adults and can be had anytime, anywhere irrespective of time and occasion. Just have one of these delicious, mouth watering rolls and they will definitely tempt you to have more.</t>
  </si>
  <si>
    <t xml:space="preserve">Soft Drinks - Cola Bottle</t>
  </si>
  <si>
    <t xml:space="preserve">Pepsi</t>
  </si>
  <si>
    <t xml:space="preserve">Pepsi Glass Bottle 300 ml</t>
  </si>
  <si>
    <t xml:space="preserve">Pepsi-Glass-Bottle-300ml.jpg</t>
  </si>
  <si>
    <t xml:space="preserve">Pepsi Glass Bottle is ubiquitous on just about every social occasion. It has become a friend to youth and youth culture. It is carbonated water with sugar and acid regulators. Be it parties, hangouts with friends, or just another day at home, a day is never complete without the fizz of Pepsi.</t>
  </si>
  <si>
    <t xml:space="preserve">Soups - Packet</t>
  </si>
  <si>
    <t xml:space="preserve">Knorr</t>
  </si>
  <si>
    <t xml:space="preserve">Knorr Kabsa Mix 30 g</t>
  </si>
  <si>
    <t xml:space="preserve">Knorr-Kabsa-Mix-30g.jpg</t>
  </si>
  <si>
    <t xml:space="preserve">Knorr Kabsa Mix addslicious taste to kabsa. Kabsa is a a family of mixed rice dishes that originates from Saudi Arabia, where it is commonly regarded as a national dish. Make tasty kabsa easily at any time with Knorr Kabsa Mix.</t>
  </si>
  <si>
    <t xml:space="preserve">Knorr Premium Gourmet Broccoli Soup 44 g</t>
  </si>
  <si>
    <t xml:space="preserve">Knorr-Premium-Gourmet-Broccoli-Soup-44g.jpg</t>
  </si>
  <si>
    <t xml:space="preserve">Knorr Premium Gourmet Broccoli Soup is specially created for the lovers of great food and pleasure Knorr gourmet soups is a new range of soups created by selecting the finest gourmet ingredients by knorr chefs and has travelled around the world and took inspiration from the top restaurants to create new delicious recipes you can enjoy at your home.</t>
  </si>
  <si>
    <t xml:space="preserve">Quaker Creamy Mushroom With Oats Soup 64 g</t>
  </si>
  <si>
    <t xml:space="preserve">Quaker-Creamy-Mushroom-With-Oats-Soup-64g.jpg</t>
  </si>
  <si>
    <t xml:space="preserve">Quaker Cream of Chicken With Oats Soup is convenient and great tasting ready to cook Quaker Soups. Its goodness and texture, make it essential for making delicious soups that your whole family can enjoy. Its luxurious velvety texture comes from the oat. It can used for school snack, appetizer for the family before lunch, substitute for a light dinner.</t>
  </si>
  <si>
    <t xml:space="preserve">Spreads - Choco Spread </t>
  </si>
  <si>
    <t xml:space="preserve">Nutella</t>
  </si>
  <si>
    <t xml:space="preserve">Nutella Ferrero Hazelnut Spread With Cocoa 200 g</t>
  </si>
  <si>
    <t xml:space="preserve">variants_d83412db1dfae289de197624c59d6e31.jpg</t>
  </si>
  <si>
    <t xml:space="preserve">Nutella Ferrero Hazelnut Spread With Cocoa is the original creamy, chocolaty hazelnut spread. Nutella Hazelnut Spread is made with skim milk and cocoa with over 100 hazelnuts per jar. It contains no artificial colors and no artificial preservatives.</t>
  </si>
  <si>
    <t xml:space="preserve">Nutella Ferrero Hazelnut Spread With Cocoa 350 g</t>
  </si>
  <si>
    <t xml:space="preserve">Nutella-Ferrero-Hazelnut-Spread-With-Cocoa-350g.jpg</t>
  </si>
  <si>
    <t xml:space="preserve">Nutella Ferrero Hazelnut Spread With Cocoa 400 g</t>
  </si>
  <si>
    <t xml:space="preserve">Nutella-Ferrero-Hazelnut-Spread-With-Cocoa-400g.jpg</t>
  </si>
  <si>
    <t xml:space="preserve">Nutella Ferrero Hazelnut Spread With Cocoa 750 g</t>
  </si>
  <si>
    <t xml:space="preserve">Nutella-Ferrero-Hazelnut-Spread-With-Cocoa-750g.jpg</t>
  </si>
  <si>
    <t xml:space="preserve">Spreads - Honey</t>
  </si>
  <si>
    <t xml:space="preserve">Alshifa</t>
  </si>
  <si>
    <t xml:space="preserve">Alshifa Acacia Honey 250 g</t>
  </si>
  <si>
    <t xml:space="preserve">Alshifa-Acacia-Honey-250g.jpg</t>
  </si>
  <si>
    <t xml:space="preserve">Alshifa Acacia Honey is 100% natural. It has a long shelf life and wide application in regular foods as well as in medicines. It contain energy, protein, carbohydrates, natural sugar, sodium, potassium, calcium, phosphorus and iron. It has antibacterial and antifungal properties. It comes with no added sugar or preservatives. </t>
  </si>
  <si>
    <t xml:space="preserve">Alshifa, Acacia Honey, Honey, Alshifa Honey</t>
  </si>
  <si>
    <t xml:space="preserve">Alshifa Acacia Honey 400 g</t>
  </si>
  <si>
    <t xml:space="preserve">Alshifa-Acacia-Honey-400g.jpg</t>
  </si>
  <si>
    <t xml:space="preserve">Alshifa Black Forest Honey 250 g</t>
  </si>
  <si>
    <t xml:space="preserve">Alshifa-Black-Forest-Honey-250g.jpg</t>
  </si>
  <si>
    <t xml:space="preserve">Alshifa Black Forest Honey is originated from the forests. This exceptionaly dark honey is loved by the honey enthusiasts for its mild sweetness and strong flavour. It is full of natural nutrients. It contain energy, protein, carbohydrates, natural sugar, sodium, potassium, calcium, phosphorus and iron. It has antibacterial and antifungal properties.</t>
  </si>
  <si>
    <t xml:space="preserve">Alshifa, Black Forest Honey, Forest Honey, Honey, Black Forest, Alshifa Forest Honey, Alshifa Honey, Alshifa Black Forest</t>
  </si>
  <si>
    <t xml:space="preserve">Alshifa Black Forest Honey 500 g</t>
  </si>
  <si>
    <t xml:space="preserve">Alshifa-Black-Forest-Honey-500g.jpg</t>
  </si>
  <si>
    <t xml:space="preserve">Alshifa Natural Honey 125 g</t>
  </si>
  <si>
    <t xml:space="preserve">Alshifa-Natural-Honey-125g.jpg</t>
  </si>
  <si>
    <t xml:space="preserve">Alshifa, Natural Honey, Honey, Alshifa Honey</t>
  </si>
  <si>
    <t xml:space="preserve">Alshifa Natural Honey 250 g</t>
  </si>
  <si>
    <t xml:space="preserve">Alshifa-Natural-Honey-250g.jpg</t>
  </si>
  <si>
    <t xml:space="preserve">Alshifa Natural Honey 400 g</t>
  </si>
  <si>
    <t xml:space="preserve">Alshifa-Natural-Honey-400g.jpg</t>
  </si>
  <si>
    <t xml:space="preserve">Alshifa Natural Honey 500 g</t>
  </si>
  <si>
    <t xml:space="preserve">Alshifa-Natural-Honey-500g.jpg</t>
  </si>
  <si>
    <t xml:space="preserve">Capilano</t>
  </si>
  <si>
    <t xml:space="preserve">Capilano Natural Honey 400 g</t>
  </si>
  <si>
    <t xml:space="preserve">Capilano-Natural-Honey-400g.jpg</t>
  </si>
  <si>
    <t xml:space="preserve">Capilano Natural Honey is 100% pure Australian honey. It has a long shelf life and wide application in regular foods as well as in medicines. It contain energy, protein, carbohydrates, natural sugar, sodium, potassium, calcium, phosphorus and iron. It has antibacterial and antifungal properties. It is a clean, natural food that is packaged without using any chemicals or preservatives.</t>
  </si>
  <si>
    <t xml:space="preserve">Capilano Natural Honey 500 g</t>
  </si>
  <si>
    <t xml:space="preserve">Capilano-Natural-Honey-500g.jpg</t>
  </si>
  <si>
    <t xml:space="preserve">Dar Al Shifa</t>
  </si>
  <si>
    <t xml:space="preserve">Dar Al Shifa Pure Forest Honey 250 g</t>
  </si>
  <si>
    <t xml:space="preserve">Dar-Al-Shifa-Pure-Forest-Honey-250g.jpg</t>
  </si>
  <si>
    <t xml:space="preserve">Dar Al Shifa Pure Forest Honey is 100% pure forest honey originated from the forests. This exceptionaly dark honey is loved by the honey enthusiasts for its mild sweetness and strong flavour. It is full of natural nutrients. It contain energy, protein, carbohydrates, natural sugar, sodium, potassium, calcium, phosphorus and iron. It has antibacterial and antifungal properties.</t>
  </si>
  <si>
    <t xml:space="preserve">Dar Al Shifa Pure Forest Honey 500 g</t>
  </si>
  <si>
    <t xml:space="preserve">Dar-Al-Shifa-Pure-Forest-Honey-500g.jpg</t>
  </si>
  <si>
    <t xml:space="preserve">Dar Al Shifa Pure Natural Honey 250 g</t>
  </si>
  <si>
    <t xml:space="preserve">variants_749b714021a86a31cdccfa9931de6a50.jpg</t>
  </si>
  <si>
    <t xml:space="preserve">Dar Al Shifa Pure Natural Honey 500 g</t>
  </si>
  <si>
    <t xml:space="preserve">variants_4c954e22cec91453d95c4068522d0cd1.jpg</t>
  </si>
  <si>
    <t xml:space="preserve">Diamond</t>
  </si>
  <si>
    <t xml:space="preserve">Diamond Pure and Natural Honey 500 g</t>
  </si>
  <si>
    <t xml:space="preserve">Diamond-Pure-and-Natural-Honey-500g.jpg</t>
  </si>
  <si>
    <t xml:space="preserve">Diamond Pure and Natural Honey is 100% pure and natural honey made of nectars hand harvested from the best flowers around the world. Honey contains energy, protein, carbohydrates, natural sugar, sodium, potassium, calcium, phosphorus and iron. It has antibacterial and antifungal properties. Diamond Pure honey is naturally sweetened, nutrients enriched, free of preservatives, contains no additives.</t>
  </si>
  <si>
    <t xml:space="preserve">Hero</t>
  </si>
  <si>
    <t xml:space="preserve">Hero Natural Bee Honey 360 g</t>
  </si>
  <si>
    <t xml:space="preserve">Hero-Natural-Bee-Honey-360g.jpg</t>
  </si>
  <si>
    <t xml:space="preserve">Hero Natural Bee Honey is 100% natural. It has a long shelf life and wide application in regular foods as well as in medicines. It contain energy, protein, carbohydrates, natural sugar, sodium, potassium, calcium, phosphorus and iron. It has antibacterial and antifungal properties. It comes with no added sugar or preservatives. </t>
  </si>
  <si>
    <t xml:space="preserve">Himalaya Pure and Natural Honey 400 g</t>
  </si>
  <si>
    <t xml:space="preserve">Himalaya-Honey-Pure-and-Natural-Honey-400g.jpg</t>
  </si>
  <si>
    <t xml:space="preserve">Himalaya Pure and Natural Honey is 100% natural. It has a long shelf life and wide application in regular foods as well as in medicines. It contain energy, protein, carbohydrates, natural sugar, sodium, potassium, calcium, phosphorus and iron. It has antibacterial and antifungal properties. It comes with no added sugar or preservatives. </t>
  </si>
  <si>
    <t xml:space="preserve">Himalaya Pure and Natural Honey 500 g</t>
  </si>
  <si>
    <t xml:space="preserve">Himalaya-Honey-Pure-and-Natural-Honey-500g.jpg</t>
  </si>
  <si>
    <t xml:space="preserve">Kafe</t>
  </si>
  <si>
    <t xml:space="preserve">Kafe Pure Natural Honey 373 g</t>
  </si>
  <si>
    <t xml:space="preserve">Kafe-Pure-Natural-Honey-373g.jpg</t>
  </si>
  <si>
    <t xml:space="preserve">Kafe Pure Natural Honey is 100% natural. It has a long shelf life and wide application in regular foods as well as in medicines. It contain energy, protein, carbohydrates, natural sugar, sodium, potassium, calcium, phosphorus and iron. It has antibacterial and antifungal properties. It comes with no added sugar or preservatives. </t>
  </si>
  <si>
    <t xml:space="preserve">Kashmir Apiaries</t>
  </si>
  <si>
    <t xml:space="preserve">Kashmir Apiaries Smart Bee Natural Honey 500 g</t>
  </si>
  <si>
    <t xml:space="preserve">Kashmir-Apiaries-Smart-Bee-Natural-Honey-500g.jpg</t>
  </si>
  <si>
    <t xml:space="preserve">Kashmir Apiaries Smart Bee Natural Honey is 100% natural. It has a long shelf life and wide application in regular foods as well as in medicines. It contain energy, protein, carbohydrates, natural sugar, sodium, potassium, calcium, phosphorus and iron. It has antibacterial and antifungal properties. It comes with no added sugar or preservatives. </t>
  </si>
  <si>
    <t xml:space="preserve">Madurasa Premium Honey 360 g</t>
  </si>
  <si>
    <t xml:space="preserve">Madurasa-Premium-Honey-360g.jpg</t>
  </si>
  <si>
    <t xml:space="preserve">Madurasa Premium honey is a sweet food made by honey bees using nectar from flowers. It is original with no additives. It has a long shelf life and wide application in our regular food as well as in medicines. Due to its medicinal value it is widely used by large section of population on daily basis.</t>
  </si>
  <si>
    <t xml:space="preserve">Pearl</t>
  </si>
  <si>
    <t xml:space="preserve">Pearl Natural Honey 454 g</t>
  </si>
  <si>
    <t xml:space="preserve">Pearl-Natural-Honey-454g.jpg</t>
  </si>
  <si>
    <t xml:space="preserve">Pearl Natural honey is a sweet food made by honey bees using nectar from flowers. It is original with no additives. It has a long shelf life and wide application in our regular food as well as in medicines. Due to its medicinal value it is widely used by large section of population on daily basis.</t>
  </si>
  <si>
    <t xml:space="preserve">Sary</t>
  </si>
  <si>
    <t xml:space="preserve">Sary Natural Honey 500 g</t>
  </si>
  <si>
    <t xml:space="preserve">Sary-Natural-Honey-500g.jpg</t>
  </si>
  <si>
    <t xml:space="preserve">Sary Natural honey is a sweet food made by honey bees using nectar from flowers. It is original with no additives. It has a long shelf life and wide application in our regular food as well as in medicines. Due to its medicinal value it is widely used by large section of population on daily basis.</t>
  </si>
  <si>
    <t xml:space="preserve">Spreads - Jam</t>
  </si>
  <si>
    <t xml:space="preserve">Bonne Maman</t>
  </si>
  <si>
    <t xml:space="preserve">Bonne Maman Cherry Reserve 370 g</t>
  </si>
  <si>
    <t xml:space="preserve">Bonne-Maman-Cherry-Reserve-370g.jpg</t>
  </si>
  <si>
    <t xml:space="preserve">Bonne Maman Cherry Reserve are addictive for its complex and multi layered taste, true for a one of a kind bold fruit tang. They are made with no colorings, artificial preservatives, pulps, purees, juices or concentrates. </t>
  </si>
  <si>
    <t xml:space="preserve">Bonne Maman Orange Marmalade 370 g</t>
  </si>
  <si>
    <t xml:space="preserve">Bonne-Maman-Orange-Marmalade-370g.jpg</t>
  </si>
  <si>
    <t xml:space="preserve">Bonne Maman Orange Marmalade, heady aromas of an orange grove paired with natural, fresh taste in each bite make our Orange Marmalade an anytime favorite. Made with all natural fruit. The ingredients used in this are sugar, bitter oranges, cane sugar, concentrated lemon juice and fruit pectin.</t>
  </si>
  <si>
    <t xml:space="preserve">Daily Fresh Apricot Jam 450 g</t>
  </si>
  <si>
    <t xml:space="preserve">Daily-Fresh-Apricot-Jam-450g.jpg</t>
  </si>
  <si>
    <t xml:space="preserve">Daily Fresh Apricot Jam is a delicious fruit spread. The medley of apricot flavour create a unique fruity experience that can be enjoyed in so many ways. Livenup your toast or bagel, enjoy with hot parathas or put a dollop on icecream for sundae. Daily Fresh Fruit Jam are good source of natural fiber, vitamins, minerals, amino acids and other nutrients. </t>
  </si>
  <si>
    <t xml:space="preserve">Daily Fresh Cherry Jam 450 g</t>
  </si>
  <si>
    <t xml:space="preserve">Daily-Fresh-Cherry-Jam-450g.jpg</t>
  </si>
  <si>
    <t xml:space="preserve">Daily Fresh Cherry Jam is a delicious fruit spread. The medley of cherry flavour create a unique fruity experience that can be enjoyed in so many ways. Livenup your toast or bagel, enjoy with hot parathas or put a dollop on icecream for sundae. Daily Fresh Fruit Jam are good source of natural fiber, vitamins, minerals, amino acids and other nutrients. </t>
  </si>
  <si>
    <t xml:space="preserve">Daily Fresh Orange Marmalade 450 g</t>
  </si>
  <si>
    <t xml:space="preserve">Daily-Fresh-Orange-Marmalade-450g.jpg</t>
  </si>
  <si>
    <t xml:space="preserve">Daily Fresh Orange Marmalade is enriched with flavors that are sure to make our taste buds go wild. The ingredients used in this are sugar, orange juice, orange peel shreds, citric acid, gelling agent. </t>
  </si>
  <si>
    <t xml:space="preserve">Daily Fresh Pineapple Jam 450 g</t>
  </si>
  <si>
    <t xml:space="preserve">Daily-Fresh-Pineapple-Jam-450g.jpg</t>
  </si>
  <si>
    <t xml:space="preserve">Daily Fresh Pineapple Jam is a delicious fruit spread. The medley of pineapple flavour create a unique fruity experience that can be enjoyed in so many ways. Livenup your toast or bagel, enjoy with hot parathas or put a dollop on icecream for sundae. Daily Fresh Fruit Jam are good source of natural fiber, vitamins, minerals, amino acids and other nutrients. </t>
  </si>
  <si>
    <t xml:space="preserve">Daily Fresh Raspberry Jam 450 g</t>
  </si>
  <si>
    <t xml:space="preserve">Daily-Fresh-Raspberry-Jam-450g.jpg</t>
  </si>
  <si>
    <t xml:space="preserve">Daily Fresh Raspberry Jam is a delicious fruit spread. The medley of raspberry flavour create a unique fruity experience that can be enjoyed in so many ways. Livenup your toast or bagel, enjoy with hot parathas or put a dollop on icecream for sundae. Daily Fresh Fruit Jam are good source of natural fiber, vitamins, minerals, amino acids and other nutrients. </t>
  </si>
  <si>
    <t xml:space="preserve">Daily Fresh Strawberry Jam 450 g</t>
  </si>
  <si>
    <t xml:space="preserve">Daily-Fresh-Strawberry-Jam-450g.jpg</t>
  </si>
  <si>
    <t xml:space="preserve">Daily Fresh Strawberry Jam is a delicious fruit spread. The medley of strawberry flavour create a unique fruity experience that can be enjoyed in so many ways. Livenup your toast or bagel, enjoy with hot parathas or put a dollop on icecream for sundae. Daily Fresh Fruit Jam are good source of natural fiber, vitamins, minerals, amino acids and other nutrients. </t>
  </si>
  <si>
    <t xml:space="preserve">Frutessa</t>
  </si>
  <si>
    <t xml:space="preserve">Frutessa Apricot Jam 420 g</t>
  </si>
  <si>
    <t xml:space="preserve">Frutessa-Apricot-Jam-420g.jpg</t>
  </si>
  <si>
    <t xml:space="preserve">Frutessa Apricot Jam is loaded with minced fruit that were initially planted and handpicked from our renowned farms. Livenup your toast or bagel, enjoy with hot parathas or put a dollop on icecream for sundae. Frutessa Jam's are good source of natural fiber, vitamins, minerals, amino acids and other nutrients. It is is 100% natural, free from preservatives and artificial colorings.</t>
  </si>
  <si>
    <t xml:space="preserve">Frutessa Mango Jam 420 g</t>
  </si>
  <si>
    <t xml:space="preserve">Frutessa-Mango-Jam-420g.jpg</t>
  </si>
  <si>
    <t xml:space="preserve">Frutessa Mango Jam is loaded with minced fruit that were initially planted and handpicked from our renowned farms. Livenup your toast or bagel, enjoy with hot parathas or put a dollop on icecream for sundae. Frutessa Jam's are good source of natural fiber, vitamins, minerals, amino acids and other nutrients. It is is 100% natural, free from preservatives and artificial colorings.</t>
  </si>
  <si>
    <t xml:space="preserve">Frutessa Pineapple Jam 420 g</t>
  </si>
  <si>
    <t xml:space="preserve">Frutessa-Pineapple-Jam-420g.jpg</t>
  </si>
  <si>
    <t xml:space="preserve">Frutessa Pineapple Jam is loaded with minced fruit that were initially planted and handpicked from our renowned farms. Livenup your toast or bagel, enjoy with hot parathas or put a dollop on icecream for sundae. Frutessa Jam's are good source of natural fiber, vitamins, minerals, amino acids and other nutrients. It is is 100% natural, free from preservatives and artificial colorings.</t>
  </si>
  <si>
    <t xml:space="preserve">Hero Apricot Jam 340 g</t>
  </si>
  <si>
    <t xml:space="preserve">Hero-Apricot-Jam-340g.jpg</t>
  </si>
  <si>
    <t xml:space="preserve">Hero Apricot Jam is a delicious fruit spread. The medley of apricot flavour create a unique fruity experience that can be enjoyed in so many ways. Livenup your toast or bagel, enjoy with hot parathas or put a dollop on icecream for sundae. Hero Fruit Jam's are good source of natural fiber, vitamins, minerals, amino acids and other nutrients. </t>
  </si>
  <si>
    <t xml:space="preserve">Hero Black Cherry Jam 340 g</t>
  </si>
  <si>
    <t xml:space="preserve">Hero-Black-Cherry-Jam-340g.jpg</t>
  </si>
  <si>
    <t xml:space="preserve">Hero Black Cherry Jam is a delicious fruit spread. The medley of black cherry flavour create a unique fruity experience that can be enjoyed in so many ways. Livenup your toast or bagel, enjoy with hot parathas or put a dollop on icecream for sundae. Hero Fruit Jam's are good source of natural fiber, vitamins, minerals, amino acids and other nutrients. </t>
  </si>
  <si>
    <t xml:space="preserve">Hero Fig Jam 340 g</t>
  </si>
  <si>
    <t xml:space="preserve">Hero-Fig-Jam-340g.jpg</t>
  </si>
  <si>
    <t xml:space="preserve">Hero Fig Jam is a delicious fruit spread. The medley of fig flavour create a unique fruity experience that can be enjoyed in so many ways. Livenup your toast or bagel, enjoy with hot parathas or put a dollop on icecream for sundae. Hero Fruit Jam's are good source of natural fiber, vitamins, minerals, amino acids and other nutrients. </t>
  </si>
  <si>
    <t xml:space="preserve">Hero Forest Berry Jam 340 g</t>
  </si>
  <si>
    <t xml:space="preserve">Hero-Forest-Berry-Jam-340g.jpg</t>
  </si>
  <si>
    <t xml:space="preserve">Hero Forest Berry Jam is a delicious fruit spread. The medley of forest berry flavour create a unique fruity experience that can be enjoyed in so many ways. Livenup your toast or bagel, enjoy with hot parathas or put a dollop on icecream for sundae. Hero Fruit Jam's are good source of natural fiber, vitamins, minerals, amino acids and other nutrients. </t>
  </si>
  <si>
    <t xml:space="preserve">Hero Light Apricot Jam 200 g</t>
  </si>
  <si>
    <t xml:space="preserve">Hero-Light-Apricot-Jam-200g.jpg</t>
  </si>
  <si>
    <t xml:space="preserve">Hero Light Apricot Jam is a delicious fruit spread. The medley of apricot flavour create a unique fruity experience that can be enjoyed in so many ways. Livenup your toast or bagel, enjoy with hot parathas or put a dollop on icecream for sundae. Hero Fruit Jam's are good source of natural fiber, vitamins, minerals, amino acids and other nutrients. No addes sugar.</t>
  </si>
  <si>
    <t xml:space="preserve">Hero Light Black Cherry Jam 200 g</t>
  </si>
  <si>
    <t xml:space="preserve">Hero-Light-Black-Cherry-Jam-200g.jpg</t>
  </si>
  <si>
    <t xml:space="preserve">Hero Light Black Cherry Jam is a delicious fruit spread. The medley of black cherry flavour create a unique fruity experience that can be enjoyed in so many ways. Livenup your toast or bagel, enjoy with hot parathas or put a dollop on icecream for sundae. Hero Fruit Jam's are good source of natural fiber, vitamins, minerals, amino acids and other nutrients. No addes sugar.</t>
  </si>
  <si>
    <t xml:space="preserve">Hero Light Raspberry Reserve 200 g</t>
  </si>
  <si>
    <t xml:space="preserve">Hero-Light-Raspberry-Reserve-200g.jpg</t>
  </si>
  <si>
    <t xml:space="preserve">Hero Light Raspberry Reserve is a delicious fruit spread. The medley of raspberry flavour create a unique fruity experience that can be enjoyed in so many ways. Livenup your toast or bagel, enjoy with hot parathas or put a dollop on icecream for sundae. Hero's Fruit Jams are good source of natural fiber, vitamins, minerals, amino acids and other nutrients. </t>
  </si>
  <si>
    <t xml:space="preserve">Hero Light Strawberry Jam 200 g</t>
  </si>
  <si>
    <t xml:space="preserve">Hero-Light-Strawberry-Jam-200g.jpg</t>
  </si>
  <si>
    <t xml:space="preserve">Hero Light Strawberry Jam is a delicious fruit spread. The medley of strawberry flavour create a unique fruity experience that can be enjoyed in so many ways. Livenup your toast or bagel, enjoy with hot parathas or put a dollop on icecream for sundae. Hero Fruit Jam's are good source of natural fiber, vitamins, minerals, amino acids and other nutrients. No addes sugar.</t>
  </si>
  <si>
    <t xml:space="preserve">Hero Mixed Fruit Jam 340 g</t>
  </si>
  <si>
    <t xml:space="preserve">Hero-Mixed-Fruit-Jam-340g.jpg</t>
  </si>
  <si>
    <t xml:space="preserve">Hero Light Mixed Fruit Jam is a delicious fruit spread. The medley of fruit flavour create a unique fruity experience that can be enjoyed in so many ways. Livenup your toast or bagel, enjoy with hot parathas or put a dollop on icecream for sundae. Hero Fruit Jam's are good source of natural fiber, vitamins, minerals, amino acids and other nutrients. No addes sugar.</t>
  </si>
  <si>
    <t xml:space="preserve">Hero Orange Jam 340 g</t>
  </si>
  <si>
    <t xml:space="preserve">Hero-Orange-Jam-340g.jpg</t>
  </si>
  <si>
    <t xml:space="preserve">Hero Orange Jam is a delicious fruit spread. The medley of orange flavour create a unique fruity experience that can be enjoyed in so many ways. Livenup your toast or bagel, enjoy with hot parathas or put a dollop on icecream for sundae. Hero Fruit Jam's are good source of natural fiber, vitamins, minerals, amino acids and other nutrients.</t>
  </si>
  <si>
    <t xml:space="preserve">Hero Pineapple Jam 340 g</t>
  </si>
  <si>
    <t xml:space="preserve">Hero-Pineapple-Jam-340g.jpg</t>
  </si>
  <si>
    <t xml:space="preserve">Hero Pineapple Jam is a delicious fruit spread. The medley of pineapple flavour create a unique fruity experience that can be enjoyed in so many ways. Livenup your toast or bagel, enjoy with hot parathas or put a dollop on icecream for sundae. Hero Fruit Jam's are good source of natural fiber, vitamins, minerals, amino acids and other nutrients.</t>
  </si>
  <si>
    <t xml:space="preserve">Hero Raspberry Jam 340 g</t>
  </si>
  <si>
    <t xml:space="preserve">Hero-Raspberry-Jam-340g.jpg</t>
  </si>
  <si>
    <t xml:space="preserve">Hero Raspberry Jam is a delicious fruit spread. The medley of raspberry flavour create a unique fruity experience that can be enjoyed in so many ways. Livenup your toast or bagel, enjoy with hot parathas or put a dollop on icecream for sundae. Hero Fruit Jam's are good source of natural fiber, vitamins, minerals, amino acids and other nutrients.</t>
  </si>
  <si>
    <t xml:space="preserve">Kissan</t>
  </si>
  <si>
    <t xml:space="preserve">Kissan Pineapple Fruit Jam 500 g</t>
  </si>
  <si>
    <t xml:space="preserve">Kissan-Pineapple-Fruit-Jam-500g.jpg</t>
  </si>
  <si>
    <t xml:space="preserve">Kissan Pineapple Fruit Jam is packed with the goodness of fresh pineapples, this jam is one sweet sour treat you and your kids should not give a miss. Pineapples are known to be rich in vitamin A and calcium. Add a generous amount of Kissan Pineapple Jam on a slice of brown or white bread, and watch the happiness meter hit an all time high.</t>
  </si>
  <si>
    <t xml:space="preserve">Natco Cherry Jam 450 g</t>
  </si>
  <si>
    <t xml:space="preserve">Natco-Cherry-Jam-450g.jpg</t>
  </si>
  <si>
    <t xml:space="preserve">Nacto Cherry Jam is a delicious fruit spread. The medley of Cherry flavour create a unique fruity experience that can be enjoyed in so many ways. Livenup your toast or bagel, enjoy with hot parathas or put a dollop on ice cream for sundae. No artificial flavours, natural colours Cherry flavor ready to eat. </t>
  </si>
  <si>
    <t xml:space="preserve">Natco Mango Jam 450 g</t>
  </si>
  <si>
    <t xml:space="preserve">Natco-Mango-Jam-450g.jpg</t>
  </si>
  <si>
    <t xml:space="preserve">Nacto Mango Jam is a delicious fruit spread. The medley of mango flavour create a unique fruity experience that can be enjoyed in so many ways. Livenup your toast or bagel, enjoy with hot parathas or put a dollop on ice cream for sundae. No artificial flavours, natural colours mango flavor ready to eat. </t>
  </si>
  <si>
    <t xml:space="preserve">Natco Orange Marmalade 450 g</t>
  </si>
  <si>
    <t xml:space="preserve">Natco-Orange-Marmalade-450g.jpg</t>
  </si>
  <si>
    <t xml:space="preserve">Nacto Orange Marmalade refers to a product made of whole orange fruit is cut into pieces or crushed. Nacto Orange Jams are usually made from pulp and juice of fruit. The aroma of orange zest in the kitchen and the taste of it on freshly baked, buttered bread or doughnut.</t>
  </si>
  <si>
    <t xml:space="preserve">Natco Pineapple Jam 450 g</t>
  </si>
  <si>
    <t xml:space="preserve">Natco-Pineapple-Jam-450g.jpg</t>
  </si>
  <si>
    <t xml:space="preserve">Nacto Pineapple Jam is a delicious fruit spread. The medley of pine apple flavour create a unique fruity experience that can be enjoyed in so many ways. Livenup your toast or bagel, enjoy with hot parathas or put a dollop on ice cream for sundae. No artificial flavours, natural colours pineapple flavor ready to eat. </t>
  </si>
  <si>
    <t xml:space="preserve">Natco Sugar Free Orange Marmalade 390 g</t>
  </si>
  <si>
    <t xml:space="preserve">Natco-Sugar-Free-Orange-Marmalade-390g.jpg</t>
  </si>
  <si>
    <t xml:space="preserve">Nacto Sugar Free Orange Marmalade refers to a product made of whole orange fruit is cut into pieces or crushed. Nacto Sugar Free Orange Jams are usually made from pulp and juice of fruit. The aroma of orange zest in the kitchen and the taste of it on freshly baked, buttered bread or doughnut </t>
  </si>
  <si>
    <t xml:space="preserve">Natco Sugar Free Strawberry Jam 390 g</t>
  </si>
  <si>
    <t xml:space="preserve">Natco-Sugar-Free-Strawberry-Jam-390g.jpg</t>
  </si>
  <si>
    <t xml:space="preserve">Nacto Sugar Free Strawberry Jam refers to a product made of whole fruit cut into pieces or crushed. Nacto Sugar Free Strawberry Jams are usually made from pulp and juice of one fruit, rather than a combination of several berry fruits.</t>
  </si>
  <si>
    <t xml:space="preserve">Spreads - Mayonnaise</t>
  </si>
  <si>
    <t xml:space="preserve">Noor Chilli Mayonnaise 295 ml</t>
  </si>
  <si>
    <t xml:space="preserve">Noor-Chilli-Mayonnaise-295ml.jpg</t>
  </si>
  <si>
    <t xml:space="preserve">Noor Chilli Mayonnaise is the best ketchup, the best salad cream and now the best mayonnaise. They have applied all the expertise to develop the best ever chilli mayonnaise to go with everyday foods like sandwiches, salads, jacket potatoes or chips. It is containing absolutely no added colours, flavours, preservatives or artificial thickeners.</t>
  </si>
  <si>
    <t xml:space="preserve">Spreads - Peanut Butter</t>
  </si>
  <si>
    <t xml:space="preserve">American Garden Chunky US Peanut Butter 794 g</t>
  </si>
  <si>
    <t xml:space="preserve">American-Garden-Chunky-US-Peanut-Butter-794g.jpg</t>
  </si>
  <si>
    <t xml:space="preserve">America Garden Chunky US Peanuts Butter is made with real peanut and perfect for snacking, sharing or enoying at parties. It is deliciously smooth and creamy, which is well known for its authentic American taste. American Garden Peanut Butter is a great source of protein with reduced fat.</t>
  </si>
  <si>
    <t xml:space="preserve">American Garden, Chunky US Peanut Butter, Peanut Butter, Butter, Chunky Peanut Butter, American Garden Peanut Butter, American Garden Butter, American Garden Chunky Peanut Butter</t>
  </si>
  <si>
    <t xml:space="preserve">American Garden Creamy US Peanut Butter 794 g</t>
  </si>
  <si>
    <t xml:space="preserve">American-Garden-Creamy-US-Peanut-Butter-794g.jpg</t>
  </si>
  <si>
    <t xml:space="preserve">America Garden Creamy US Peanuts Butter is made with real peanut and perfect for snacking, sharing or enoying at parties. It is deliciously smooth and creamy, which is well known for its authentic American taste. American Garden Peanut Butter is a great source of protein with reduced fat.</t>
  </si>
  <si>
    <t xml:space="preserve">American Garden, Creamy US Peanut Butter, Peanut Butter, Butter, Creamy Peanut Butter, American Garden Peanut Butter, American Garden Butter, American Garden Creamy Peanut Butter</t>
  </si>
  <si>
    <t xml:space="preserve">Sugar - Icing Sugar</t>
  </si>
  <si>
    <t xml:space="preserve">Daily Fresh Icing Sugar 500 g</t>
  </si>
  <si>
    <t xml:space="preserve">Daily-Fresh-Icing-Sugar-500g.jpg</t>
  </si>
  <si>
    <t xml:space="preserve">Daily Fresh Icing Sugar is a very fine powdered sugar with an exceptionally smooth texture. It is ideal for satiny smooth frosting, fudge and candies. Daily Fresh Icing Sugar is also delicious dusted on brownies, doughnuts, fruits and cakes. </t>
  </si>
  <si>
    <t xml:space="preserve">Tobacco - Cigarettes</t>
  </si>
  <si>
    <t xml:space="preserve">Benson and Hedges</t>
  </si>
  <si>
    <t xml:space="preserve">Benson and Hedges Gold Special Filter Cigarettes 10 pcs</t>
  </si>
  <si>
    <t xml:space="preserve">variants_a0e2b3efaf4016313d2717d7548fdd1e.jpg</t>
  </si>
  <si>
    <t xml:space="preserve">The specific harsh taste of Benson and Hedges Gold Special Filter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Benson and Hedges Gold Special Filter Cigarettes 20 pcs</t>
  </si>
  <si>
    <t xml:space="preserve">variants_4b0547c1b9b373bed4b77912dc5cc20a.jpg</t>
  </si>
  <si>
    <t xml:space="preserve">Camel</t>
  </si>
  <si>
    <t xml:space="preserve">Camel Blue Cigarettes 20 pcs</t>
  </si>
  <si>
    <t xml:space="preserve">variants_812f25316aa3497aeb65416c867853cf.jpg</t>
  </si>
  <si>
    <t xml:space="preserve">The specific harsh taste of Camel Blu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avidoff</t>
  </si>
  <si>
    <t xml:space="preserve">Davidoff Gold Slims Cigarettes 20 pcs</t>
  </si>
  <si>
    <t xml:space="preserve">variants_b4705353472566ccaf25bf661906851c.jpg</t>
  </si>
  <si>
    <t xml:space="preserve">The specific harsh taste of Davidoff Gold Slims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t>
  </si>
  <si>
    <t xml:space="preserve">Dunhill Blonde Blend White Cigarettes 20 pcs</t>
  </si>
  <si>
    <t xml:space="preserve">variants_07ba642e1b4ec83be0d1b936b8312dcb.jpg</t>
  </si>
  <si>
    <t xml:space="preserve">The specific harsh taste of Dunhill Blonde Blend Whit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 Essence 1MG Dark Blue Cigarettes 20 pcs</t>
  </si>
  <si>
    <t xml:space="preserve">variants_0c13b3aae5f7bc62adbe7ff86ff4b516.jpg</t>
  </si>
  <si>
    <t xml:space="preserve">The specific harsh taste of Dunhill Essence 1MG Dark Blu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 Fine Cut Gold 4 Cigarettes 20 pcs</t>
  </si>
  <si>
    <t xml:space="preserve">variants_09798bbcfa6b90ec90eaa5534bb3f8cb.jpg</t>
  </si>
  <si>
    <t xml:space="preserve">The specific harsh taste of Dunhill Fine Cut Gold 4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 Fine Cut White Cigarettes 20 pcs</t>
  </si>
  <si>
    <t xml:space="preserve">variants_f285fdaf2bdfbae939c69f9571182f39.jpg</t>
  </si>
  <si>
    <t xml:space="preserve">The specific harsh taste of Dunhill Fine Cut Whit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 Master Blend Cigarettes 20 pcs</t>
  </si>
  <si>
    <t xml:space="preserve">variants_2833be4bd3b7fff4b82a7d37484db67c.jpg</t>
  </si>
  <si>
    <t xml:space="preserve">The specific harsh taste of Dunhill Master Blend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 Signature Blend Blue Cigarettes 20 pcs</t>
  </si>
  <si>
    <t xml:space="preserve">variants_e136039b6cd8cd15b6a04f328b6fb7ba.jpg</t>
  </si>
  <si>
    <t xml:space="preserve">The specific harsh taste of Dunhill Signature Blend Blu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 Switch Cigarettes Black and Blue 20 pcs</t>
  </si>
  <si>
    <t xml:space="preserve">variants_bdc517e6b327be4d2a514c255b314222.jpg</t>
  </si>
  <si>
    <t xml:space="preserve">The specific harsh taste of Dunhill Switch Cigarettes Black and Blue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 Switch Cigarettes Black and Green 20 pcs</t>
  </si>
  <si>
    <t xml:space="preserve">variants_05ccc449dcce4f3f3895699b637e67a7.jpg</t>
  </si>
  <si>
    <t xml:space="preserve">The specific harsh taste of Dunhill Switch Cigarettes Black and Green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 Switch Cigarettes Silver and Blue 20 pcs</t>
  </si>
  <si>
    <t xml:space="preserve">variants_b458f5bd8d6260cc694084053b1d09f6.jpg</t>
  </si>
  <si>
    <t xml:space="preserve">The specific harsh taste of Dunhill Switch Cigarettes Silver and Blue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Dunhill Switch Cigarettes Silver and Green 20 pcs</t>
  </si>
  <si>
    <t xml:space="preserve">variants_2d920b48eb327b0f76030820c6014f89.jpg</t>
  </si>
  <si>
    <t xml:space="preserve">The specific harsh taste of Dunhill Switch Cigarettes Silver and Green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Esse</t>
  </si>
  <si>
    <t xml:space="preserve">Esse Aura Green Apple Cigarettes 20 pcs</t>
  </si>
  <si>
    <t xml:space="preserve">variants_d04ba506940ec192a31a916419590200.jpg</t>
  </si>
  <si>
    <t xml:space="preserve">The specific harsh taste of Esse Aura Green Appl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Esse Aura Pink Strawberry Cigarettes 20 pcs</t>
  </si>
  <si>
    <t xml:space="preserve">variants_319d6a15ec3a36771fd2237107b119c3.jpg</t>
  </si>
  <si>
    <t xml:space="preserve">The specific harsh taste of Esse Aura Pink Strawberry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Esse Blue Cigarettes 20 pcs</t>
  </si>
  <si>
    <t xml:space="preserve">variants_7f359034b7e87ebf2f5b090b7b854c36.jpg</t>
  </si>
  <si>
    <t xml:space="preserve">The specific harsh taste of Esse Blu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Esse Change Ultra Slim Cigarettes 20 pcs</t>
  </si>
  <si>
    <t xml:space="preserve">variants_91881951abc46a86137c8ca7ac7c7d14.jpg</t>
  </si>
  <si>
    <t xml:space="preserve">The specific harsh taste of Esse Change Ultra Slim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Esse Menthol Super Slims Cigarettes 20 pcs</t>
  </si>
  <si>
    <t xml:space="preserve">variants_2a2b106f9e91cd5c2b5fb6a095a33b3d.jpg</t>
  </si>
  <si>
    <t xml:space="preserve">The specific harsh taste of Esse Menthol Super Slims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Esse Silver Cigarettes 20 pcs</t>
  </si>
  <si>
    <t xml:space="preserve">variants_f90d4d17aad446122a5dd1c1c409a973.jpg</t>
  </si>
  <si>
    <t xml:space="preserve">The specific harsh taste of Esse Silver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Esse Special Gold Cigarettes 20 pcs</t>
  </si>
  <si>
    <t xml:space="preserve">variants_62d07dc3bb743fa02f9f062a46508272.jpg</t>
  </si>
  <si>
    <t xml:space="preserve">The specific harsh taste of Esse Special Gold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Gauloises</t>
  </si>
  <si>
    <t xml:space="preserve">Gauloises Blondes Blue Cigarettes 20 pcs</t>
  </si>
  <si>
    <t xml:space="preserve">variants_8b9ce5103c5a13ac128b1d67c5314d4e.jpg</t>
  </si>
  <si>
    <t xml:space="preserve">The specific harsh taste of Gauloises Blondes Blu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Gauloises Red Cigarettes 20 pcs</t>
  </si>
  <si>
    <t xml:space="preserve">variants_f9057be0e658623d61ad6a15e4d1dcc7.jpg</t>
  </si>
  <si>
    <t xml:space="preserve">The specific harsh taste of Gauloises Red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Gitanes</t>
  </si>
  <si>
    <t xml:space="preserve">Gitanes Blondes Azure Cigarettes 20 pcs</t>
  </si>
  <si>
    <t xml:space="preserve">variants_9553111308ca3f7fa1692c01f817b17f.jpg</t>
  </si>
  <si>
    <t xml:space="preserve">The specific harsh taste of Gitanes Blondes Azur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Gitanes Blondes Classic Cigarettes 20 pcs</t>
  </si>
  <si>
    <t xml:space="preserve">variants_d0dff7d17aedcc99b41c9fd27b77afb0.jpg</t>
  </si>
  <si>
    <t xml:space="preserve">The specific harsh taste of Gitanes Blondes Classic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Gold Coast</t>
  </si>
  <si>
    <t xml:space="preserve">Gold Coast Blue Cigarettes 20 pcs</t>
  </si>
  <si>
    <t xml:space="preserve">variants_82bdd79f046cbfdb599cc2f2032ef905.jpg</t>
  </si>
  <si>
    <t xml:space="preserve">The specific harsh taste of Gold Coast Blu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Gold Coast Red Cigarettes 20 pcs</t>
  </si>
  <si>
    <t xml:space="preserve">variants_3a6d50d63dc226690b12efe340841523.jpg</t>
  </si>
  <si>
    <t xml:space="preserve">The specific harsh taste of Gold Coast Red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Hi Lite</t>
  </si>
  <si>
    <t xml:space="preserve">Hi Lite Special American Blend Cigarettes 20 pcs</t>
  </si>
  <si>
    <t xml:space="preserve">variants_a2078f44d6c9c431c6635e0124b28305.jpg</t>
  </si>
  <si>
    <t xml:space="preserve">The specific harsh taste of Hi Lite Special American Blend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John Player</t>
  </si>
  <si>
    <t xml:space="preserve">John Player Gold Leaf Blue Cigarettes 20 pcs</t>
  </si>
  <si>
    <t xml:space="preserve">variants_b3f4ce53c4dda85e3a198a1ee72749dc.jpg</t>
  </si>
  <si>
    <t xml:space="preserve">The specific harsh taste of John Player Gold Leaf Blu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John Player Gold Leaf Red Cigarettes 11 pcs</t>
  </si>
  <si>
    <t xml:space="preserve">variants_477753163f09751f02e673e4f89be94b.jpg</t>
  </si>
  <si>
    <t xml:space="preserve">The specific harsh taste of John Player Gold Leaf Red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John Player Gold Leaf Red Cigarettes 20 pcs</t>
  </si>
  <si>
    <t xml:space="preserve">variants_9f27bb73158ec148026a46382dad63cc.jpg</t>
  </si>
  <si>
    <t xml:space="preserve">Kent</t>
  </si>
  <si>
    <t xml:space="preserve">Kent Silver Cigarettes 20 pcs</t>
  </si>
  <si>
    <t xml:space="preserve">variants_d0232b7c9aa7ac9ecfb3789b0122fecf.jpg</t>
  </si>
  <si>
    <t xml:space="preserve">The specific harsh taste of Kent Silver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LM</t>
  </si>
  <si>
    <t xml:space="preserve">LM Slims Forward Mint Cigarettes 20 pcs</t>
  </si>
  <si>
    <t xml:space="preserve">variants_38429a19ab83b4549f8268230a3b8a70.jpg</t>
  </si>
  <si>
    <t xml:space="preserve">The specific harsh taste of LM Slims Forward Mint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LM Two Tastes In One Cigarettes 20 pcs</t>
  </si>
  <si>
    <t xml:space="preserve">variants_f8e5cb9a0a6aafd7762ffae801fc7521.jpg</t>
  </si>
  <si>
    <t xml:space="preserve">The specific harsh taste of LM Two Tastes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LM White Cigarettes 20 pcs</t>
  </si>
  <si>
    <t xml:space="preserve">variants_9e9eb1e2ad54a437841d37641a926d6c.jpg</t>
  </si>
  <si>
    <t xml:space="preserve">The specific harsh taste of LM Whit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London</t>
  </si>
  <si>
    <t xml:space="preserve">London King Size Cigarettes 20 pcs</t>
  </si>
  <si>
    <t xml:space="preserve">variants_31bd581a892adf50e448cd479710532c.jpg</t>
  </si>
  <si>
    <t xml:space="preserve">The specific harsh taste of London King Siz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Lucky Strike</t>
  </si>
  <si>
    <t xml:space="preserve">Lucky Strike Double Click Crush Cigarettes 20 pcs</t>
  </si>
  <si>
    <t xml:space="preserve">variants_06e8834e72a1ea3f4b5a4cfdfdd5647c.jpg</t>
  </si>
  <si>
    <t xml:space="preserve">The specific, harsh taste of this cigarette is mainly related to its strength and to its manufacturing process. A Lucky Strike Double Click Crush Cigarette, or cigaret, is a small cylinder of finely cut tobacco leaves rolled in thin paper for smoking. These are long burning. So smokers will never feel like they are rushing through their smoke break.</t>
  </si>
  <si>
    <t xml:space="preserve">Marlboro</t>
  </si>
  <si>
    <t xml:space="preserve">Marlboro Double Mix Cigarettes 20 pcs</t>
  </si>
  <si>
    <t xml:space="preserve">variants_a6cc0e3c686700be5bbb29ba9319db5c.jpg</t>
  </si>
  <si>
    <t xml:space="preserve">The specific harsh taste of Marlboro Double Mix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Marlboro Filter Plus Cigarettes 20 pcs</t>
  </si>
  <si>
    <t xml:space="preserve">variants_b4264870c9a6409db9387801f1b21cb2.jpg</t>
  </si>
  <si>
    <t xml:space="preserve">The specific harsh taste of Marlboro Filter Plus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Marlboro Filter Plus Red Cigarettes 20 pcs</t>
  </si>
  <si>
    <t xml:space="preserve">variants_a98ea1ed83e24bbc8ca6505b76f414c9.jpg</t>
  </si>
  <si>
    <t xml:space="preserve">The specific harsh taste of Marlboro Filter Plus Red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Marlboro Flavor Code Cigarettes 20 pcs</t>
  </si>
  <si>
    <t xml:space="preserve">variants_80ab40572a96e34d1784485dcae9b0be.jpg</t>
  </si>
  <si>
    <t xml:space="preserve">The specific harsh taste of Marlboro Flavor Cod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Marlboro Silver Cigarettes 20 pcs</t>
  </si>
  <si>
    <t xml:space="preserve">variants_dbaf1e1414276acd46cd1a6a6026e91a.jpg</t>
  </si>
  <si>
    <t xml:space="preserve">The specific harsh taste of Marlboro Silver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Marlboro Touch Cigarettes 20 pcs</t>
  </si>
  <si>
    <t xml:space="preserve">variants_9c4fcc2fa02c9365c96581157cdca70e.jpg</t>
  </si>
  <si>
    <t xml:space="preserve">The specific harsh taste of Marlboro Touch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Marlboro White Cigarettes 20 pcs</t>
  </si>
  <si>
    <t xml:space="preserve">variants_cccc4b06fd4d4418786d3a1b228c74e8.jpg</t>
  </si>
  <si>
    <t xml:space="preserve">The specific harsh taste of Marlboro White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Pall Mall</t>
  </si>
  <si>
    <t xml:space="preserve">Pall Mall White and Blue Cigarettes 20 pcs</t>
  </si>
  <si>
    <t xml:space="preserve">variants_3565b0dd2dcdc329e10b8bdc2cd230f1.jpg</t>
  </si>
  <si>
    <t xml:space="preserve">The specific, harsh taste of this cigarette is mainly related to its strength and to its manufacturing process. A Pall White And Blue Cigarette, or cigaret, is a small cylinder of finely cut tobacco leaves rolled in thin paper for smoking. These are long burning. So smokers will never feel like they are rushing through their smoke break.</t>
  </si>
  <si>
    <t xml:space="preserve">Pall Mall White and Silver Cigarettes 20 pcs</t>
  </si>
  <si>
    <t xml:space="preserve">variants_8157ed318311a1ad4af6be3a329078d1.jpg</t>
  </si>
  <si>
    <t xml:space="preserve">The specific, harsh taste of this cigarette is mainly related to its strength and to its manufacturing process. A Pall Mall White And Silver Cigarette, or cigaret, is a small cylinder of finely cut tobacco leaves rolled in thin paper for smoking. These are long burning. So smokers will never feel like they are rushing through their smoke break.</t>
  </si>
  <si>
    <t xml:space="preserve">Parliament</t>
  </si>
  <si>
    <t xml:space="preserve">Parliament Aqua Blue Cigarettes 20 pcs</t>
  </si>
  <si>
    <t xml:space="preserve">variants_b2af1cc5e2250bf33d19e8e6e9c2f6db.jpg</t>
  </si>
  <si>
    <t xml:space="preserve">The specific, harsh taste of this cigarette is mainly related to its strength and to its manufacturing process. A Parliament Aqua Blue Cigarette, or cigaret, is a small cylinder of finely cut tobacco leaves rolled in thin paper for smoking. These are long burning. So smokers will never feel like they are rushing through their smoke break.</t>
  </si>
  <si>
    <t xml:space="preserve">Parliament Carat Blue Cigarettes 20 pcs</t>
  </si>
  <si>
    <t xml:space="preserve">variants_28cab81cb305bd3d1a4f3e41167015c5.jpg</t>
  </si>
  <si>
    <t xml:space="preserve">The specific, harsh taste of this cigarette is mainly related to its strength and to its manufacturing process. A Parliament Carat Blue Cigarette, or cigaret, is a small cylinder of finely cut tobacco leaves rolled in thin paper for smoking. These are long burning. So smokers will never feel like they are rushing through their smoke break.</t>
  </si>
  <si>
    <t xml:space="preserve">Parliament Silver Blue Cigarettes 20 pcs</t>
  </si>
  <si>
    <t xml:space="preserve">variants_f7307db97446a8a00264eebfeac4da03.jpg</t>
  </si>
  <si>
    <t xml:space="preserve">The specific, harsh taste of this cigarette is mainly related to its strength and to its manufacturing process. A Parliament Silver Blue Cigarette, or cigaret, is a small cylinder of finely cut tobacco leaves rolled in thin paper for smoking. These are long burning. So smokers will never feel like they are rushing through their smoke break.</t>
  </si>
  <si>
    <t xml:space="preserve">Rothmans</t>
  </si>
  <si>
    <t xml:space="preserve">Rothmans King Size Filter Cigarettes 20 pcs</t>
  </si>
  <si>
    <t xml:space="preserve">variants_a5397c18ced382e3c0dc36f3c628a755.jpg</t>
  </si>
  <si>
    <t xml:space="preserve">The specific, harsh taste of this cigarette is mainly related to its strength and to its manufacturing process. A Rothmans King Size Filter Cigarette, or cigaret, is a small cylinder of finely cut tobacco leaves rolled in thin paper for smoking. These are long burning. So smokers will never feel like they are rushing through their smoke break.</t>
  </si>
  <si>
    <t xml:space="preserve">Rothmans Royals White Cigarettes 20 pcs</t>
  </si>
  <si>
    <t xml:space="preserve">variants_4d148919ee13e2d5d2612d118c37868c.jpg</t>
  </si>
  <si>
    <t xml:space="preserve">The specific, harsh taste of this cigarette is mainly related to its strength and to its manufacturing process. A Rothmans White Cigarette, or cigaret, is a small cylinder of finely cut tobacco leaves rolled in thin paper for smoking. These are long burning. So smokers will never feel like they are rushing through their smoke break.</t>
  </si>
  <si>
    <t xml:space="preserve">Virginia Slims</t>
  </si>
  <si>
    <t xml:space="preserve">Virginia Slims Black Cigarettes 20 pcs</t>
  </si>
  <si>
    <t xml:space="preserve">variants_29458faad79ab11ef40f7ef88b81f3cc.jpg</t>
  </si>
  <si>
    <t xml:space="preserve">The specific, harsh taste of Virginia Slims black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Virginia Slims Silver Cigarettes 20 pcs</t>
  </si>
  <si>
    <t xml:space="preserve">variants_d1fbea0b7faed87530ae49d425cf2c7a.jpg</t>
  </si>
  <si>
    <t xml:space="preserve">The specific, harsh taste of Virginia Slims Silver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Virginia Slims White Cigarettes 20 pcs</t>
  </si>
  <si>
    <t xml:space="preserve">variants_6b07d816309a475597c2a1dd0841c11d.jpg</t>
  </si>
  <si>
    <t xml:space="preserve">The specific, harsh taste of Virginia Slims White cigarettes have a unique taste and are perfect for those who like their cigarette strong and powerful. They have filters on one end that are intended to trap some of the toxic chemicals contained in cigarette smoke. These cigarettes are long burning so smokers will never feel like they are rushing through their smoke break.</t>
  </si>
  <si>
    <t xml:space="preserve">Vogue</t>
  </si>
  <si>
    <t xml:space="preserve">Vogue Lilas Cigarettes 20 pcs</t>
  </si>
  <si>
    <t xml:space="preserve">variants_6676f57a15a943a423f6905659939fc9.jpg</t>
  </si>
  <si>
    <t xml:space="preserve">The specific, harsh taste of Vogue Lilas Cigarettes have a unique taste and are perfect for those who like their cigarette strong and powerful. They have filters on one end that are intended to trap some of the toxic chemicals contained in cigarette smoke. These cigarettes are long burning so smokers will never feel like they are rushing through their smoke break.</t>
  </si>
  <si>
    <t xml:space="preserve">Vogue Menthe Cigarettes 20 pcs</t>
  </si>
  <si>
    <t xml:space="preserve">variants_62e18fb16b58c02ecda1b6b5a061b98c.jpg</t>
  </si>
  <si>
    <t xml:space="preserve">The specific, harsh taste of Vogue Menthe Cigarettes have a unique taste and are perfect for those who like their cigarette strong and powerful. They have filters on one end that are intended to trap some of the toxic chemicals contained in cigarette smoke. These cigarettes are long burning so smokers will never feel like they are rushing through their smoke break.</t>
  </si>
  <si>
    <t xml:space="preserve">West</t>
  </si>
  <si>
    <t xml:space="preserve">West Red Cigarettes 20 pcs</t>
  </si>
  <si>
    <t xml:space="preserve">variants_19d5333e18fd5beca5f02e6a25b7f99e.jpg</t>
  </si>
  <si>
    <t xml:space="preserve">The specific, harsh taste of this cigarette is mainly related to its strength and to its manufacturing process. A West Red Cigarette, or cigaret, is a small cylinder of finely cut tobacco leaves rolled in thin paper for smoking. West Red Cigarettes are long burning so smokers will never feel like they are rushing through their smoke break.</t>
  </si>
  <si>
    <t xml:space="preserve">Tobacco - Others</t>
  </si>
  <si>
    <t xml:space="preserve">Al Fakher</t>
  </si>
  <si>
    <t xml:space="preserve">Al Fakher Grape With Mint Flavour Shisha 250 g</t>
  </si>
  <si>
    <t xml:space="preserve">Al-Fakher-Grape-With-Mint-Flavour-Shisha-250g.jpg</t>
  </si>
  <si>
    <t xml:space="preserve">Al Fakher Grape With Mint Flavour Shisha tobacco combines two of the best Al Fakher flavors green grapes and fresh mint. This hookah tobacco is well balanced, which is awesome in a world where mint so often overpowers poor and unsuspecting flavors. The grape with mint offers up a sweet grape flavor that stays on the tip of your tongue, and a cool, minty finish that lingers in the back of your throat and on your taste buds. </t>
  </si>
  <si>
    <t xml:space="preserve">Al Fakher, Grape With Mint Flavour Shisha, Grape With Mint Flavour Shisha, Mint Flavour Shisha, Flavour Shisha, Shisha, Grape With Mint Flavour, Al Fakher Grape With Mint Flavour Shisha, Al Fakher Mint Flavour Shisha, Al Fakher Flavour Shisha, Al Fakher Shisha, Al Fakher Grape With Mint Flavour</t>
  </si>
  <si>
    <t xml:space="preserve">Almarai Spreadable Cream Cheese with Vegetable Oil 500 g
</t>
  </si>
  <si>
    <t xml:space="preserve">Almarai Spreadable Cream Cheese with Vegetable Oil is rich, versatile spread cheeses that are perfect for snacking, sandwiches and dipping. With a deliciously creamy flavor the whole family will love, our Cream Cheeses make everything taste great. What’s more, they are a convenient source of calcium and protein.</t>
  </si>
  <si>
    <t xml:space="preserve">Matilde Vicenzi Mini Snack Puff Pastry Rolls Filled with Hazelnut Cream 125 g </t>
  </si>
  <si>
    <t xml:space="preserve">Best Salted Cashews 500 g</t>
  </si>
  <si>
    <t xml:space="preserve">McVities Cookies Cashew 68 g
</t>
  </si>
  <si>
    <t xml:space="preserve">McVities Cookies Cashew delicious wheat biscuits baked using a traditional recipe. The original cachews biscuit is baked with whole wheat flour and other wholesome ingredients. A great tasting snack, perfect for any time of the day.</t>
  </si>
  <si>
    <t xml:space="preserve">McVities Marie Finger Biscuits 200 g </t>
  </si>
  <si>
    <t xml:space="preserve">McVities Marie Finger Biscuits is like a fluffy rich tea with a hint of vanilla. They are packed with the goodness of whole wheat and fibre.</t>
  </si>
  <si>
    <t xml:space="preserve">Mentos Pure Fresh Pure Breath 2 Layers Melon Lemon Flavour 12 pcs </t>
  </si>
  <si>
    <t xml:space="preserve">Mentos Pure Fresh Pure Breath 2 Layers Melon Lemon Flavour is filled with lemon and melon. Mentos Melon Lemon is always refreshing and it is sugar free. It gives pure breath and intense freshness. It has 99% fruity filling. Enjoy the long lasting freshness of Mentos Pure Fresh Gum.</t>
  </si>
  <si>
    <t xml:space="preserve">Mentos White Chewing Gum Tutti Frutti Sugarfree With Xylitol 38 pcs </t>
  </si>
  <si>
    <t xml:space="preserve">Mentos White Chewing Gum Tutti Frutti Sugarfree With Xylitol gum is a refreshing and long lasting chewing gum with added xylitol to protect teeth and leave the breath feeling fresh. Enjoy the long lasting freshness of Mentos pure fresh gum in fresh mint. Enjoy Chupa Chups fruity flavours for real pleasure.
</t>
  </si>
  <si>
    <t xml:space="preserve">Nutro Hazelnut Flavoured Cream Wafers 150 g </t>
  </si>
  <si>
    <t xml:space="preserve">Nutro Nice Coconut Biscuits 50 g </t>
  </si>
  <si>
    <t xml:space="preserve">Nutro Nice Coconut Biscuits are sugar sprinkled coconut biscuits. It contains the goodness of wheat. It also contains soya and milk. These are perfect snack for break time.</t>
  </si>
  <si>
    <t xml:space="preserve">Nutro Strawberry Cream Biscuits 90 g </t>
  </si>
  <si>
    <t xml:space="preserve">The crispy and creamy filled wafer is something which is tremendously covered with taste along with carrying the scrumptious flavour of strawberry. The light bite on delight Nutro Strawberry Cream Wafer makes you go irresistible. Taste the crispy, yummy tasty Nutro Strawberry Cream Wafer by Nutro.</t>
  </si>
  <si>
    <t xml:space="preserve">Oreo Milk And Chocolate Cookies 16 Pack </t>
  </si>
  <si>
    <t xml:space="preserve">Stix Hot And Spicy Potato Sticks 45 g </t>
  </si>
  <si>
    <t xml:space="preserve">Stix Hot And Spicy Potato Sticks are fried to perfection with just enough thickness to keep the crunch. Stix Hot And Spicy Potato Sticks is sure to keep you munching away. The Hot And Spicy flavor was on the light side, but still these had a good taste.
</t>
  </si>
  <si>
    <t xml:space="preserve">Tiffany Crunch n Cream Strawberry Cream Wafers 76 g </t>
  </si>
  <si>
    <t xml:space="preserve">Enjoy the goodness of strawberry cream in favorite wafers. If we like sweet and crunchy wafers as a snacks Tiffany Crunch n Cream Strawberry Cream Wafer biscuits are going to become favorite right after first crunchy bite. There are no preservatives added in Tiffany Strawberry cream wafers.</t>
  </si>
  <si>
    <t xml:space="preserve">Mothers Sambar Masala 50 g</t>
  </si>
  <si>
    <t xml:space="preserve">Sambar, also spelt sambhar, is a lentil based vegetable stew or chowder based on a broth made with tamarind. It is popular and each vegetable lends a different flavor and taste in sambar masala making it very yummy. Mothers products are instantly recognisable for their aroma, flavour and taste. Mothers condiments can promise and deliver quality to its customers. Experts blend of the spices which makes the spiciness and flavour of the products unique. </t>
  </si>
  <si>
    <t xml:space="preserve">Mothers Tandoori Masala 50 g</t>
  </si>
  <si>
    <t xml:space="preserve">Mothers Tandoori Masala Mix helps to cook this delectable subcontinental dish that ensures perfect yummy dish. It has a unique taste and a little spicy too. It is a simple recipe and easy to cook but it has a tremendous taste that is created by stock and whole spices. Mothers Foods are exclusively known for their pickles and sauce and are well appreciated by the people. All the products are tasty, delicious, refreshing and famous.</t>
  </si>
  <si>
    <t xml:space="preserve">Almarai Watermelon with Pulp Juice  300 ml</t>
  </si>
  <si>
    <t xml:space="preserve">Almarai Watermelon with Pulp Juice is fabulously fruity from the first sip, its delicious blend of sweet flavours will tantalise the taste buds and keep us refreshed all day long. A glass of Juice keeps us refreshed through out the day with a delicious taste. It helps us to maintain a healthy immune system. Almarai uses the best fruit to give us the great tasting juice.</t>
  </si>
  <si>
    <t xml:space="preserve">Lacnor Essentials Guava Nectar  180 ml</t>
  </si>
  <si>
    <t xml:space="preserve">Lacnor Essentials Guava Nectar  8X180 ml</t>
  </si>
  <si>
    <t xml:space="preserve">Lacnor Essentials Pineapple Juice 8x180 ml</t>
  </si>
  <si>
    <t xml:space="preserve"> Maatouk Original Gourmet Blend Lebanese Coffee 250 g</t>
  </si>
  <si>
    <t xml:space="preserve">Safa Mango Nectar 8x180ml</t>
  </si>
  <si>
    <t xml:space="preserve">Haldirams Gulab Jamun 1 kg </t>
  </si>
  <si>
    <t xml:space="preserve">Haldirams Gulab Jamun is a small sized khoya balls, deep fried in ghee and dunked in flavored sugar syrup. 100 percent vegetarian and no preservatives, no artificial flavour and no artificial colors. Enjoyed in most of the festive and celebration meals.</t>
  </si>
  <si>
    <t xml:space="preserve">Sary Natural Honey 200 g</t>
  </si>
  <si>
    <t xml:space="preserve">Dunhill Carlton Blend Cigarettes  20 pcs</t>
  </si>
  <si>
    <t xml:space="preserve">The specific harsh taste of Dunhill Carlton Blend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Energizer Max Power Seal AAA Batteries  8 Pack</t>
  </si>
  <si>
    <t xml:space="preserve">Energizer Max Power Seal C Batteries  2 Pack</t>
  </si>
  <si>
    <t xml:space="preserve">Energizer Max Power Seal C Batteries gives long lasting power. Made with power seal technology which prevents leakage and locks in power for up to 10 years while in storage, so you have power when you need it most. They are designed to protect devices from leakage of fully used batteries up to 2 years.</t>
  </si>
  <si>
    <t xml:space="preserve">Energizer Zero Mercury 2016 3V Lithium Battery  1 Pack</t>
  </si>
  <si>
    <t xml:space="preserve">Energizer Zero Mercury 2016 3V Lithium Battery provides long shelf life for back up energy purposes together with ideal temperature resistance and superior storage capacity. It gives superior performance in extreme temperatures. </t>
  </si>
  <si>
    <t xml:space="preserve">Gauloises Blondes Cigarettes  20 pcs</t>
  </si>
  <si>
    <t xml:space="preserve">The specific harsh taste of Gauloises Blondes Cigarettes have a unique taste and are perfect for those who like their cigarette strong and powerful. They have filters on one end that are intended to trap some of the toxic chemicals contained in cigarette smoke. These are long burning. So smokers will never feel like they are rushing through their smoke break.</t>
  </si>
  <si>
    <t xml:space="preserve">Parliament Platinum Cigarettes  20 pcs</t>
  </si>
  <si>
    <t xml:space="preserve">The specific, harsh taste of this cigarette is mainly related to its strength and to its manufacturing process. A Parliament Platinum Cigarette, or cigaret, is a small cylinder of finely cut tobacco leaves rolled in thin paper for smoking. These are long burning. So smokers will never feel like they are rushing through their smoke break.</t>
  </si>
  <si>
    <t xml:space="preserve">Axe Gold Temptation Deodorant Body Spray 150 ml</t>
  </si>
  <si>
    <t xml:space="preserve">Axe Gold Temptation Deodorant Body Spary gives you all day protection with effective long lasting properties. This spray keeps body odor away. Break away from the monotony of life by dabbing this fantastic deodorant introduced by Axe. </t>
  </si>
  <si>
    <t xml:space="preserve">Bajaj Almond Drops Hair Oil  100 ml</t>
  </si>
  <si>
    <t xml:space="preserve">Fa Yoghurt Shower Cream 250 ml</t>
  </si>
  <si>
    <t xml:space="preserve">Fa Vanilla Honey Yoghurt Shower Cream combines mild care and pampering freshness. The particularly light formula with yoghurt protein helps the skin maintain its natural moisture balance while protecting it against drying out for noticeably soft and supple skin feeling. </t>
  </si>
  <si>
    <t xml:space="preserve">Lux Velvet Touch Handwash 250 ml</t>
  </si>
  <si>
    <t xml:space="preserve">Lux Velvet Touch hand wash a finely fragranced bodywash infused with the scent. This scent is giving you an intoxicating scent that lingers long after you step out of the shower Product Features. Lux Hand Wash Plus cleans your hands gently and effectively. </t>
  </si>
  <si>
    <t xml:space="preserve">Nivea Stress Protect Antiperspirant 150 ml</t>
  </si>
  <si>
    <t xml:space="preserve">Nivea Stress Protect Antiperspirant has a unique antibacterial formula of Stress Protect actives and a zinc complex keeps sweat and body odour under control. It provide you with extra protection for your stressful situations. It gives 48 hour anti perspirant protection and gentle Nivea Care. No alcohol. Skin compatibility dermatologically approved.</t>
  </si>
  <si>
    <t xml:space="preserve">Golden Swan Salted Shrimp Fry And Salted Anchovies 2X340g</t>
  </si>
  <si>
    <t xml:space="preserve">Golden Swan Salted Shrimp Fry is typically dried and fermented to make culinary pastes. The ingredients used in this are tiny shrimps, vegetable oil, garlic, salt and artificial food coloring.</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0"/>
    </font>
    <font>
      <sz val="10"/>
      <name val="Arial"/>
      <family val="0"/>
    </font>
    <font>
      <sz val="10"/>
      <name val="Arial"/>
      <family val="0"/>
    </font>
    <font>
      <sz val="10"/>
      <name val="Arial"/>
      <family val="0"/>
    </font>
    <font>
      <b val="true"/>
      <sz val="12"/>
      <color rgb="FFFFFFFF"/>
      <name val="Calibri"/>
      <family val="2"/>
    </font>
    <font>
      <sz val="12"/>
      <color rgb="FF000000"/>
      <name val="Calibri"/>
      <family val="0"/>
    </font>
    <font>
      <sz val="12"/>
      <name val="Calibri"/>
      <family val="0"/>
    </font>
    <font>
      <sz val="11"/>
      <color rgb="FF000000"/>
      <name val="Calibri"/>
      <family val="2"/>
    </font>
    <font>
      <sz val="11"/>
      <name val="Calibri"/>
      <family val="2"/>
    </font>
    <font>
      <sz val="12"/>
      <color rgb="FF000000"/>
      <name val="Calibri"/>
      <family val="2"/>
    </font>
    <font>
      <sz val="12"/>
      <color rgb="FF333333"/>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66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66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I21" activeCellId="0" sqref="I21"/>
    </sheetView>
  </sheetViews>
  <sheetFormatPr defaultColWidth="8.82421875" defaultRowHeight="14" zeroHeight="false" outlineLevelRow="0" outlineLevelCol="0"/>
  <cols>
    <col collapsed="false" customWidth="true" hidden="false" outlineLevel="0" max="1" min="1" style="1" width="30.82"/>
    <col collapsed="false" customWidth="true" hidden="false" outlineLevel="0" max="2" min="2" style="1" width="17.99"/>
    <col collapsed="false" customWidth="true" hidden="false" outlineLevel="0" max="3" min="3" style="1" width="11.5"/>
    <col collapsed="false" customWidth="true" hidden="false" outlineLevel="0" max="5" min="4" style="1" width="69.16"/>
    <col collapsed="false" customWidth="true" hidden="false" outlineLevel="0" max="6" min="6" style="1" width="9.33"/>
    <col collapsed="false" customWidth="true" hidden="false" outlineLevel="0" max="7" min="7" style="1" width="10.5"/>
    <col collapsed="false" customWidth="true" hidden="false" outlineLevel="0" max="8" min="8" style="1" width="75.49"/>
    <col collapsed="false" customWidth="true" hidden="false" outlineLevel="0" max="9" min="9" style="1" width="157.15"/>
    <col collapsed="false" customWidth="true" hidden="false" outlineLevel="0" max="10" min="10" style="1" width="145.15"/>
    <col collapsed="false" customWidth="true" hidden="false" outlineLevel="0" max="11" min="11" style="2" width="17.49"/>
    <col collapsed="false" customWidth="true" hidden="false" outlineLevel="0" max="12" min="12" style="1" width="119.82"/>
    <col collapsed="false" customWidth="false" hidden="false" outlineLevel="0" max="257" min="13" style="1" width="8.82"/>
  </cols>
  <sheetData>
    <row r="1" customFormat="false" ht="15" hidden="false" customHeight="false" outlineLevel="0" collapsed="false">
      <c r="A1" s="3" t="s">
        <v>0</v>
      </c>
      <c r="B1" s="3" t="s">
        <v>1</v>
      </c>
      <c r="C1" s="3" t="s">
        <v>2</v>
      </c>
      <c r="D1" s="3" t="s">
        <v>3</v>
      </c>
      <c r="E1" s="3" t="s">
        <v>4</v>
      </c>
      <c r="F1" s="3" t="s">
        <v>5</v>
      </c>
      <c r="G1" s="3" t="s">
        <v>6</v>
      </c>
      <c r="H1" s="3" t="s">
        <v>7</v>
      </c>
      <c r="I1" s="4" t="s">
        <v>8</v>
      </c>
      <c r="J1" s="4" t="s">
        <v>9</v>
      </c>
      <c r="K1" s="5" t="s">
        <v>10</v>
      </c>
      <c r="L1" s="5" t="s">
        <v>11</v>
      </c>
    </row>
    <row r="2" customFormat="false" ht="14" hidden="false" customHeight="false" outlineLevel="0" collapsed="false">
      <c r="A2" s="1" t="s">
        <v>12</v>
      </c>
      <c r="B2" s="1" t="s">
        <v>13</v>
      </c>
      <c r="D2" s="1" t="s">
        <v>14</v>
      </c>
      <c r="E2" s="1" t="s">
        <v>14</v>
      </c>
      <c r="F2" s="1" t="n">
        <v>350</v>
      </c>
      <c r="G2" s="1" t="s">
        <v>15</v>
      </c>
      <c r="H2" s="1" t="s">
        <v>16</v>
      </c>
      <c r="I2" s="1" t="s">
        <v>17</v>
      </c>
      <c r="J2" s="1" t="s">
        <v>17</v>
      </c>
      <c r="K2" s="2" t="n">
        <v>5000146054511</v>
      </c>
      <c r="L2" s="1" t="s">
        <v>18</v>
      </c>
    </row>
    <row r="3" customFormat="false" ht="14" hidden="false" customHeight="false" outlineLevel="0" collapsed="false">
      <c r="A3" s="1" t="s">
        <v>12</v>
      </c>
      <c r="B3" s="1" t="s">
        <v>13</v>
      </c>
      <c r="D3" s="1" t="s">
        <v>19</v>
      </c>
      <c r="E3" s="1" t="s">
        <v>19</v>
      </c>
      <c r="F3" s="1" t="n">
        <v>350</v>
      </c>
      <c r="G3" s="1" t="s">
        <v>15</v>
      </c>
      <c r="H3" s="1" t="s">
        <v>20</v>
      </c>
      <c r="I3" s="1" t="s">
        <v>21</v>
      </c>
      <c r="J3" s="1" t="s">
        <v>21</v>
      </c>
      <c r="K3" s="2" t="n">
        <v>5000146054498</v>
      </c>
      <c r="L3" s="1" t="s">
        <v>22</v>
      </c>
    </row>
    <row r="4" customFormat="false" ht="14" hidden="false" customHeight="false" outlineLevel="0" collapsed="false">
      <c r="A4" s="1" t="s">
        <v>12</v>
      </c>
      <c r="B4" s="1" t="s">
        <v>13</v>
      </c>
      <c r="D4" s="1" t="s">
        <v>23</v>
      </c>
      <c r="E4" s="1" t="s">
        <v>23</v>
      </c>
      <c r="F4" s="1" t="n">
        <v>250</v>
      </c>
      <c r="G4" s="1" t="s">
        <v>24</v>
      </c>
      <c r="H4" s="1" t="s">
        <v>25</v>
      </c>
      <c r="I4" s="1" t="s">
        <v>26</v>
      </c>
      <c r="J4" s="1" t="s">
        <v>26</v>
      </c>
      <c r="K4" s="2" t="n">
        <v>6295120006092</v>
      </c>
      <c r="L4" s="1" t="s">
        <v>27</v>
      </c>
    </row>
    <row r="5" customFormat="false" ht="14" hidden="false" customHeight="false" outlineLevel="0" collapsed="false">
      <c r="A5" s="1" t="s">
        <v>28</v>
      </c>
      <c r="B5" s="1" t="s">
        <v>29</v>
      </c>
      <c r="D5" s="1" t="s">
        <v>30</v>
      </c>
      <c r="E5" s="1" t="s">
        <v>30</v>
      </c>
      <c r="F5" s="1" t="n">
        <v>400</v>
      </c>
      <c r="G5" s="1" t="s">
        <v>24</v>
      </c>
      <c r="H5" s="1" t="s">
        <v>31</v>
      </c>
      <c r="I5" s="1" t="s">
        <v>32</v>
      </c>
      <c r="J5" s="1" t="s">
        <v>32</v>
      </c>
      <c r="K5" s="2" t="n">
        <v>8901138512576</v>
      </c>
    </row>
    <row r="6" customFormat="false" ht="14" hidden="false" customHeight="false" outlineLevel="0" collapsed="false">
      <c r="A6" s="1" t="s">
        <v>28</v>
      </c>
      <c r="B6" s="1" t="s">
        <v>33</v>
      </c>
      <c r="D6" s="1" t="s">
        <v>34</v>
      </c>
      <c r="E6" s="1" t="s">
        <v>34</v>
      </c>
      <c r="F6" s="1" t="n">
        <v>200</v>
      </c>
      <c r="G6" s="1" t="s">
        <v>24</v>
      </c>
      <c r="H6" s="1" t="s">
        <v>35</v>
      </c>
      <c r="I6" s="1" t="s">
        <v>36</v>
      </c>
      <c r="J6" s="1" t="s">
        <v>36</v>
      </c>
      <c r="K6" s="2" t="n">
        <v>5000207005858</v>
      </c>
    </row>
    <row r="7" customFormat="false" ht="14" hidden="false" customHeight="false" outlineLevel="0" collapsed="false">
      <c r="A7" s="1" t="s">
        <v>37</v>
      </c>
      <c r="B7" s="1" t="s">
        <v>38</v>
      </c>
      <c r="D7" s="1" t="s">
        <v>39</v>
      </c>
      <c r="E7" s="1" t="s">
        <v>39</v>
      </c>
      <c r="F7" s="1" t="n">
        <v>12</v>
      </c>
      <c r="G7" s="1" t="s">
        <v>40</v>
      </c>
      <c r="H7" s="1" t="s">
        <v>41</v>
      </c>
      <c r="I7" s="1" t="s">
        <v>42</v>
      </c>
      <c r="J7" s="1" t="s">
        <v>42</v>
      </c>
      <c r="K7" s="2" t="n">
        <v>7622210489661</v>
      </c>
    </row>
    <row r="8" customFormat="false" ht="14" hidden="false" customHeight="false" outlineLevel="0" collapsed="false">
      <c r="A8" s="1" t="s">
        <v>37</v>
      </c>
      <c r="B8" s="1" t="s">
        <v>43</v>
      </c>
      <c r="D8" s="1" t="s">
        <v>44</v>
      </c>
      <c r="E8" s="1" t="s">
        <v>44</v>
      </c>
      <c r="F8" s="1" t="n">
        <v>200</v>
      </c>
      <c r="G8" s="1" t="s">
        <v>15</v>
      </c>
      <c r="H8" s="1" t="s">
        <v>45</v>
      </c>
      <c r="I8" s="1" t="s">
        <v>46</v>
      </c>
      <c r="J8" s="1" t="s">
        <v>46</v>
      </c>
      <c r="K8" s="2" t="n">
        <v>5000168104621</v>
      </c>
    </row>
    <row r="9" customFormat="false" ht="14" hidden="false" customHeight="false" outlineLevel="0" collapsed="false">
      <c r="A9" s="1" t="s">
        <v>47</v>
      </c>
      <c r="B9" s="1" t="s">
        <v>48</v>
      </c>
      <c r="D9" s="1" t="s">
        <v>49</v>
      </c>
      <c r="E9" s="1" t="s">
        <v>49</v>
      </c>
      <c r="F9" s="1" t="s">
        <v>50</v>
      </c>
      <c r="G9" s="1" t="s">
        <v>15</v>
      </c>
      <c r="H9" s="1" t="s">
        <v>51</v>
      </c>
      <c r="I9" s="1" t="s">
        <v>52</v>
      </c>
      <c r="J9" s="1" t="s">
        <v>52</v>
      </c>
      <c r="K9" s="2" t="n">
        <v>8901063151109</v>
      </c>
    </row>
    <row r="10" customFormat="false" ht="14" hidden="false" customHeight="false" outlineLevel="0" collapsed="false">
      <c r="A10" s="1" t="s">
        <v>47</v>
      </c>
      <c r="B10" s="1" t="s">
        <v>53</v>
      </c>
      <c r="D10" s="1" t="s">
        <v>54</v>
      </c>
      <c r="E10" s="1" t="s">
        <v>54</v>
      </c>
      <c r="F10" s="1" t="n">
        <v>125</v>
      </c>
      <c r="G10" s="1" t="s">
        <v>15</v>
      </c>
      <c r="H10" s="1" t="s">
        <v>55</v>
      </c>
      <c r="I10" s="1" t="s">
        <v>56</v>
      </c>
      <c r="J10" s="1" t="s">
        <v>56</v>
      </c>
      <c r="K10" s="2" t="n">
        <v>8000350000332</v>
      </c>
    </row>
    <row r="11" customFormat="false" ht="14" hidden="false" customHeight="false" outlineLevel="0" collapsed="false">
      <c r="A11" s="1" t="s">
        <v>47</v>
      </c>
      <c r="B11" s="1" t="s">
        <v>53</v>
      </c>
      <c r="D11" s="1" t="s">
        <v>57</v>
      </c>
      <c r="E11" s="1" t="s">
        <v>57</v>
      </c>
      <c r="F11" s="1" t="n">
        <v>75</v>
      </c>
      <c r="G11" s="1" t="s">
        <v>15</v>
      </c>
      <c r="H11" s="1" t="s">
        <v>58</v>
      </c>
      <c r="I11" s="1" t="s">
        <v>59</v>
      </c>
      <c r="J11" s="1" t="s">
        <v>59</v>
      </c>
      <c r="K11" s="2" t="n">
        <v>8000350003937</v>
      </c>
    </row>
    <row r="12" customFormat="false" ht="14" hidden="false" customHeight="false" outlineLevel="0" collapsed="false">
      <c r="A12" s="1" t="s">
        <v>47</v>
      </c>
      <c r="B12" s="1" t="s">
        <v>53</v>
      </c>
      <c r="D12" s="1" t="s">
        <v>60</v>
      </c>
      <c r="E12" s="1" t="s">
        <v>60</v>
      </c>
      <c r="F12" s="1" t="n">
        <v>75</v>
      </c>
      <c r="G12" s="1" t="s">
        <v>15</v>
      </c>
      <c r="H12" s="1" t="s">
        <v>61</v>
      </c>
      <c r="I12" s="1" t="s">
        <v>62</v>
      </c>
      <c r="J12" s="1" t="s">
        <v>62</v>
      </c>
      <c r="K12" s="2" t="n">
        <v>8000350003999</v>
      </c>
    </row>
    <row r="13" customFormat="false" ht="14" hidden="false" customHeight="false" outlineLevel="0" collapsed="false">
      <c r="A13" s="1" t="s">
        <v>47</v>
      </c>
      <c r="B13" s="1" t="s">
        <v>53</v>
      </c>
      <c r="D13" s="1" t="s">
        <v>63</v>
      </c>
      <c r="E13" s="1" t="s">
        <v>63</v>
      </c>
      <c r="F13" s="1" t="n">
        <v>200</v>
      </c>
      <c r="G13" s="1" t="s">
        <v>15</v>
      </c>
      <c r="H13" s="1" t="s">
        <v>64</v>
      </c>
      <c r="I13" s="6" t="s">
        <v>65</v>
      </c>
      <c r="J13" s="6" t="s">
        <v>65</v>
      </c>
      <c r="K13" s="2" t="n">
        <v>8000350000585</v>
      </c>
    </row>
    <row r="14" customFormat="false" ht="14" hidden="false" customHeight="false" outlineLevel="0" collapsed="false">
      <c r="A14" s="1" t="s">
        <v>66</v>
      </c>
      <c r="B14" s="1" t="s">
        <v>67</v>
      </c>
      <c r="D14" s="1" t="s">
        <v>68</v>
      </c>
      <c r="E14" s="1" t="s">
        <v>68</v>
      </c>
      <c r="F14" s="1" t="n">
        <v>600</v>
      </c>
      <c r="G14" s="1" t="s">
        <v>15</v>
      </c>
      <c r="H14" s="1" t="s">
        <v>69</v>
      </c>
      <c r="I14" s="1" t="s">
        <v>70</v>
      </c>
      <c r="J14" s="1" t="s">
        <v>70</v>
      </c>
      <c r="K14" s="2" t="n">
        <v>9501100305909</v>
      </c>
    </row>
    <row r="15" customFormat="false" ht="14" hidden="false" customHeight="false" outlineLevel="0" collapsed="false">
      <c r="A15" s="1" t="s">
        <v>71</v>
      </c>
      <c r="B15" s="1" t="s">
        <v>72</v>
      </c>
      <c r="D15" s="1" t="s">
        <v>73</v>
      </c>
      <c r="E15" s="1" t="s">
        <v>73</v>
      </c>
      <c r="F15" s="1" t="n">
        <v>500</v>
      </c>
      <c r="G15" s="1" t="s">
        <v>15</v>
      </c>
      <c r="H15" s="1" t="s">
        <v>74</v>
      </c>
      <c r="I15" s="1" t="s">
        <v>75</v>
      </c>
      <c r="J15" s="1" t="s">
        <v>75</v>
      </c>
      <c r="K15" s="2" t="n">
        <v>717273701687</v>
      </c>
      <c r="L15" s="1" t="s">
        <v>76</v>
      </c>
    </row>
    <row r="16" customFormat="false" ht="14" hidden="false" customHeight="false" outlineLevel="0" collapsed="false">
      <c r="A16" s="1" t="s">
        <v>71</v>
      </c>
      <c r="B16" s="1" t="s">
        <v>77</v>
      </c>
      <c r="D16" s="1" t="s">
        <v>78</v>
      </c>
      <c r="E16" s="1" t="s">
        <v>78</v>
      </c>
      <c r="F16" s="1" t="n">
        <v>50</v>
      </c>
      <c r="G16" s="1" t="s">
        <v>15</v>
      </c>
      <c r="H16" s="1" t="s">
        <v>79</v>
      </c>
      <c r="I16" s="1" t="s">
        <v>80</v>
      </c>
      <c r="J16" s="1" t="s">
        <v>80</v>
      </c>
      <c r="K16" s="2" t="n">
        <v>5352101422614</v>
      </c>
    </row>
    <row r="17" customFormat="false" ht="14" hidden="false" customHeight="false" outlineLevel="0" collapsed="false">
      <c r="A17" s="1" t="s">
        <v>71</v>
      </c>
      <c r="B17" s="1" t="s">
        <v>81</v>
      </c>
      <c r="D17" s="1" t="s">
        <v>82</v>
      </c>
      <c r="E17" s="1" t="s">
        <v>82</v>
      </c>
      <c r="F17" s="1" t="n">
        <v>485</v>
      </c>
      <c r="G17" s="1" t="s">
        <v>15</v>
      </c>
      <c r="H17" s="1" t="s">
        <v>83</v>
      </c>
      <c r="I17" s="1" t="s">
        <v>84</v>
      </c>
      <c r="J17" s="1" t="s">
        <v>84</v>
      </c>
      <c r="K17" s="2" t="n">
        <v>5203912390299</v>
      </c>
    </row>
    <row r="18" customFormat="false" ht="14" hidden="false" customHeight="false" outlineLevel="0" collapsed="false">
      <c r="A18" s="1" t="s">
        <v>71</v>
      </c>
      <c r="B18" s="1" t="s">
        <v>81</v>
      </c>
      <c r="D18" s="1" t="s">
        <v>85</v>
      </c>
      <c r="E18" s="1" t="s">
        <v>85</v>
      </c>
      <c r="F18" s="1" t="n">
        <v>500</v>
      </c>
      <c r="G18" s="1" t="s">
        <v>15</v>
      </c>
      <c r="H18" s="1" t="s">
        <v>86</v>
      </c>
      <c r="I18" s="1" t="s">
        <v>87</v>
      </c>
      <c r="J18" s="1" t="s">
        <v>87</v>
      </c>
      <c r="K18" s="2" t="n">
        <v>5203912390169</v>
      </c>
    </row>
    <row r="19" customFormat="false" ht="14" hidden="false" customHeight="false" outlineLevel="0" collapsed="false">
      <c r="A19" s="1" t="s">
        <v>88</v>
      </c>
      <c r="B19" s="1" t="s">
        <v>89</v>
      </c>
      <c r="D19" s="1" t="s">
        <v>90</v>
      </c>
      <c r="E19" s="1" t="s">
        <v>90</v>
      </c>
      <c r="F19" s="1" t="n">
        <v>100</v>
      </c>
      <c r="G19" s="1" t="s">
        <v>15</v>
      </c>
      <c r="H19" s="1" t="s">
        <v>91</v>
      </c>
      <c r="I19" s="1" t="s">
        <v>92</v>
      </c>
      <c r="J19" s="1" t="s">
        <v>92</v>
      </c>
      <c r="K19" s="2" t="n">
        <v>6291023108215</v>
      </c>
    </row>
    <row r="20" customFormat="false" ht="14" hidden="false" customHeight="false" outlineLevel="0" collapsed="false">
      <c r="A20" s="1" t="s">
        <v>88</v>
      </c>
      <c r="B20" s="1" t="s">
        <v>77</v>
      </c>
      <c r="D20" s="1" t="s">
        <v>93</v>
      </c>
      <c r="E20" s="1" t="s">
        <v>93</v>
      </c>
      <c r="F20" s="1" t="n">
        <v>85</v>
      </c>
      <c r="G20" s="1" t="s">
        <v>15</v>
      </c>
      <c r="H20" s="1" t="s">
        <v>94</v>
      </c>
      <c r="I20" s="1" t="s">
        <v>95</v>
      </c>
      <c r="J20" s="1" t="s">
        <v>95</v>
      </c>
      <c r="K20" s="2" t="n">
        <v>5352101008566</v>
      </c>
    </row>
    <row r="21" customFormat="false" ht="14" hidden="false" customHeight="false" outlineLevel="0" collapsed="false">
      <c r="A21" s="1" t="s">
        <v>88</v>
      </c>
      <c r="B21" s="1" t="s">
        <v>96</v>
      </c>
      <c r="D21" s="1" t="s">
        <v>97</v>
      </c>
      <c r="E21" s="1" t="s">
        <v>97</v>
      </c>
      <c r="F21" s="1" t="n">
        <v>85</v>
      </c>
      <c r="G21" s="1" t="s">
        <v>15</v>
      </c>
      <c r="H21" s="1" t="s">
        <v>98</v>
      </c>
      <c r="I21" s="1" t="s">
        <v>99</v>
      </c>
      <c r="J21" s="1" t="s">
        <v>99</v>
      </c>
      <c r="K21" s="2" t="n">
        <v>7622300539986</v>
      </c>
    </row>
    <row r="22" customFormat="false" ht="14" hidden="false" customHeight="false" outlineLevel="0" collapsed="false">
      <c r="A22" s="1" t="s">
        <v>88</v>
      </c>
      <c r="B22" s="1" t="s">
        <v>96</v>
      </c>
      <c r="D22" s="1" t="s">
        <v>100</v>
      </c>
      <c r="E22" s="1" t="s">
        <v>100</v>
      </c>
      <c r="F22" s="1" t="n">
        <v>85</v>
      </c>
      <c r="G22" s="1" t="s">
        <v>15</v>
      </c>
      <c r="H22" s="1" t="s">
        <v>101</v>
      </c>
      <c r="I22" s="6" t="s">
        <v>102</v>
      </c>
      <c r="J22" s="6" t="s">
        <v>102</v>
      </c>
      <c r="K22" s="2" t="n">
        <v>7622300539948</v>
      </c>
    </row>
    <row r="23" customFormat="false" ht="14" hidden="false" customHeight="false" outlineLevel="0" collapsed="false">
      <c r="A23" s="1" t="s">
        <v>103</v>
      </c>
      <c r="B23" s="1" t="s">
        <v>89</v>
      </c>
      <c r="D23" s="1" t="s">
        <v>104</v>
      </c>
      <c r="E23" s="1" t="s">
        <v>104</v>
      </c>
      <c r="F23" s="1" t="n">
        <v>725</v>
      </c>
      <c r="G23" s="1" t="s">
        <v>24</v>
      </c>
      <c r="H23" s="1" t="s">
        <v>105</v>
      </c>
      <c r="I23" s="1" t="s">
        <v>106</v>
      </c>
      <c r="J23" s="1" t="s">
        <v>106</v>
      </c>
      <c r="K23" s="2" t="n">
        <v>6291023010990</v>
      </c>
    </row>
    <row r="24" customFormat="false" ht="14" hidden="false" customHeight="false" outlineLevel="0" collapsed="false">
      <c r="A24" s="1" t="s">
        <v>103</v>
      </c>
      <c r="B24" s="1" t="s">
        <v>107</v>
      </c>
      <c r="D24" s="1" t="s">
        <v>108</v>
      </c>
      <c r="E24" s="1" t="s">
        <v>108</v>
      </c>
      <c r="F24" s="1" t="n">
        <v>400</v>
      </c>
      <c r="G24" s="1" t="s">
        <v>15</v>
      </c>
      <c r="H24" s="1" t="s">
        <v>109</v>
      </c>
      <c r="I24" s="1" t="s">
        <v>110</v>
      </c>
      <c r="J24" s="1" t="s">
        <v>110</v>
      </c>
      <c r="K24" s="2" t="n">
        <v>6291100213320</v>
      </c>
    </row>
    <row r="25" customFormat="false" ht="14" hidden="false" customHeight="false" outlineLevel="0" collapsed="false">
      <c r="A25" s="1" t="s">
        <v>111</v>
      </c>
      <c r="B25" s="1" t="s">
        <v>112</v>
      </c>
      <c r="D25" s="1" t="s">
        <v>113</v>
      </c>
      <c r="E25" s="1" t="s">
        <v>113</v>
      </c>
      <c r="F25" s="1" t="n">
        <v>150</v>
      </c>
      <c r="G25" s="1" t="s">
        <v>24</v>
      </c>
      <c r="H25" s="1" t="s">
        <v>114</v>
      </c>
      <c r="I25" s="1" t="s">
        <v>115</v>
      </c>
      <c r="J25" s="1" t="s">
        <v>115</v>
      </c>
      <c r="K25" s="2" t="n">
        <v>3600541028838</v>
      </c>
    </row>
    <row r="26" customFormat="false" ht="14" hidden="false" customHeight="false" outlineLevel="0" collapsed="false">
      <c r="A26" s="1" t="s">
        <v>111</v>
      </c>
      <c r="B26" s="1" t="s">
        <v>116</v>
      </c>
      <c r="D26" s="1" t="s">
        <v>117</v>
      </c>
      <c r="E26" s="1" t="s">
        <v>117</v>
      </c>
      <c r="F26" s="1" t="n">
        <v>300</v>
      </c>
      <c r="G26" s="1" t="s">
        <v>24</v>
      </c>
      <c r="H26" s="1" t="s">
        <v>118</v>
      </c>
      <c r="I26" s="1" t="s">
        <v>119</v>
      </c>
      <c r="J26" s="1" t="s">
        <v>119</v>
      </c>
      <c r="K26" s="2" t="n">
        <v>8999999393908</v>
      </c>
    </row>
    <row r="27" customFormat="false" ht="14" hidden="false" customHeight="false" outlineLevel="0" collapsed="false">
      <c r="A27" s="1" t="s">
        <v>120</v>
      </c>
      <c r="B27" s="1" t="s">
        <v>121</v>
      </c>
      <c r="D27" s="1" t="s">
        <v>122</v>
      </c>
      <c r="E27" s="1" t="s">
        <v>122</v>
      </c>
      <c r="F27" s="1" t="n">
        <v>75</v>
      </c>
      <c r="G27" s="1" t="s">
        <v>15</v>
      </c>
      <c r="H27" s="1" t="s">
        <v>123</v>
      </c>
      <c r="I27" s="1" t="s">
        <v>124</v>
      </c>
      <c r="J27" s="1" t="s">
        <v>124</v>
      </c>
      <c r="K27" s="2" t="n">
        <v>8901370000015</v>
      </c>
    </row>
    <row r="28" customFormat="false" ht="14" hidden="false" customHeight="false" outlineLevel="0" collapsed="false">
      <c r="A28" s="1" t="s">
        <v>120</v>
      </c>
      <c r="B28" s="1" t="s">
        <v>125</v>
      </c>
      <c r="D28" s="1" t="s">
        <v>126</v>
      </c>
      <c r="E28" s="1" t="s">
        <v>126</v>
      </c>
      <c r="F28" s="1" t="n">
        <v>125</v>
      </c>
      <c r="G28" s="1" t="s">
        <v>15</v>
      </c>
      <c r="H28" s="1" t="s">
        <v>127</v>
      </c>
      <c r="I28" s="1" t="s">
        <v>128</v>
      </c>
      <c r="J28" s="1" t="s">
        <v>128</v>
      </c>
      <c r="K28" s="2" t="n">
        <v>6291069211610</v>
      </c>
    </row>
    <row r="29" customFormat="false" ht="14" hidden="false" customHeight="false" outlineLevel="0" collapsed="false">
      <c r="A29" s="1" t="s">
        <v>120</v>
      </c>
      <c r="B29" s="1" t="s">
        <v>129</v>
      </c>
      <c r="D29" s="1" t="s">
        <v>130</v>
      </c>
      <c r="E29" s="1" t="s">
        <v>130</v>
      </c>
      <c r="F29" s="1" t="n">
        <v>165</v>
      </c>
      <c r="G29" s="1" t="s">
        <v>15</v>
      </c>
      <c r="H29" s="1" t="s">
        <v>131</v>
      </c>
      <c r="I29" s="1" t="s">
        <v>132</v>
      </c>
      <c r="J29" s="1" t="s">
        <v>132</v>
      </c>
      <c r="K29" s="2" t="n">
        <v>6001106298500</v>
      </c>
    </row>
    <row r="30" customFormat="false" ht="14" hidden="false" customHeight="false" outlineLevel="0" collapsed="false">
      <c r="A30" s="1" t="s">
        <v>120</v>
      </c>
      <c r="B30" s="1" t="s">
        <v>133</v>
      </c>
      <c r="D30" s="1" t="s">
        <v>134</v>
      </c>
      <c r="E30" s="1" t="s">
        <v>134</v>
      </c>
      <c r="F30" s="1" t="n">
        <v>135</v>
      </c>
      <c r="G30" s="1" t="s">
        <v>15</v>
      </c>
      <c r="H30" s="1" t="s">
        <v>135</v>
      </c>
      <c r="I30" s="1" t="s">
        <v>136</v>
      </c>
      <c r="J30" s="1" t="s">
        <v>136</v>
      </c>
      <c r="K30" s="2" t="n">
        <v>6281006473645</v>
      </c>
    </row>
    <row r="31" customFormat="false" ht="14" hidden="false" customHeight="false" outlineLevel="0" collapsed="false">
      <c r="A31" s="1" t="s">
        <v>120</v>
      </c>
      <c r="B31" s="1" t="s">
        <v>133</v>
      </c>
      <c r="D31" s="1" t="s">
        <v>137</v>
      </c>
      <c r="E31" s="1" t="s">
        <v>137</v>
      </c>
      <c r="F31" s="1" t="n">
        <v>135</v>
      </c>
      <c r="G31" s="1" t="s">
        <v>15</v>
      </c>
      <c r="H31" s="1" t="s">
        <v>138</v>
      </c>
      <c r="I31" s="6" t="s">
        <v>139</v>
      </c>
      <c r="J31" s="6" t="s">
        <v>139</v>
      </c>
      <c r="K31" s="2" t="n">
        <v>6281006473669</v>
      </c>
    </row>
    <row r="32" customFormat="false" ht="14" hidden="false" customHeight="false" outlineLevel="0" collapsed="false">
      <c r="A32" s="1" t="s">
        <v>120</v>
      </c>
      <c r="B32" s="1" t="s">
        <v>133</v>
      </c>
      <c r="D32" s="1" t="s">
        <v>140</v>
      </c>
      <c r="E32" s="1" t="s">
        <v>140</v>
      </c>
      <c r="F32" s="1" t="n">
        <v>135</v>
      </c>
      <c r="G32" s="1" t="s">
        <v>15</v>
      </c>
      <c r="H32" s="1" t="s">
        <v>141</v>
      </c>
      <c r="I32" s="1" t="s">
        <v>142</v>
      </c>
      <c r="J32" s="1" t="s">
        <v>142</v>
      </c>
      <c r="K32" s="2" t="n">
        <v>6281006473607</v>
      </c>
    </row>
    <row r="33" customFormat="false" ht="14" hidden="false" customHeight="false" outlineLevel="0" collapsed="false">
      <c r="A33" s="1" t="s">
        <v>120</v>
      </c>
      <c r="B33" s="1" t="s">
        <v>143</v>
      </c>
      <c r="D33" s="1" t="s">
        <v>144</v>
      </c>
      <c r="E33" s="1" t="s">
        <v>144</v>
      </c>
      <c r="F33" s="1" t="n">
        <v>125</v>
      </c>
      <c r="G33" s="1" t="s">
        <v>15</v>
      </c>
      <c r="H33" s="1" t="s">
        <v>145</v>
      </c>
      <c r="I33" s="1" t="s">
        <v>146</v>
      </c>
      <c r="J33" s="1" t="s">
        <v>146</v>
      </c>
      <c r="K33" s="2" t="n">
        <v>8690506349523</v>
      </c>
    </row>
    <row r="34" customFormat="false" ht="14" hidden="false" customHeight="false" outlineLevel="0" collapsed="false">
      <c r="A34" s="1" t="s">
        <v>120</v>
      </c>
      <c r="B34" s="1" t="s">
        <v>143</v>
      </c>
      <c r="D34" s="1" t="s">
        <v>147</v>
      </c>
      <c r="E34" s="1" t="s">
        <v>147</v>
      </c>
      <c r="F34" s="1" t="n">
        <v>175</v>
      </c>
      <c r="G34" s="1" t="s">
        <v>15</v>
      </c>
      <c r="H34" s="1" t="s">
        <v>148</v>
      </c>
      <c r="I34" s="1" t="s">
        <v>149</v>
      </c>
      <c r="J34" s="1" t="s">
        <v>149</v>
      </c>
      <c r="K34" s="2" t="n">
        <v>8690586002356</v>
      </c>
    </row>
    <row r="35" customFormat="false" ht="14" hidden="false" customHeight="false" outlineLevel="0" collapsed="false">
      <c r="A35" s="1" t="s">
        <v>120</v>
      </c>
      <c r="B35" s="1" t="s">
        <v>143</v>
      </c>
      <c r="D35" s="1" t="s">
        <v>150</v>
      </c>
      <c r="E35" s="1" t="s">
        <v>150</v>
      </c>
      <c r="F35" s="1" t="n">
        <v>125</v>
      </c>
      <c r="G35" s="1" t="s">
        <v>15</v>
      </c>
      <c r="H35" s="1" t="s">
        <v>151</v>
      </c>
      <c r="I35" s="1" t="s">
        <v>152</v>
      </c>
      <c r="J35" s="1" t="s">
        <v>152</v>
      </c>
      <c r="K35" s="2" t="n">
        <v>8690586002417</v>
      </c>
    </row>
    <row r="36" customFormat="false" ht="14" hidden="false" customHeight="false" outlineLevel="0" collapsed="false">
      <c r="A36" s="1" t="s">
        <v>120</v>
      </c>
      <c r="B36" s="1" t="s">
        <v>153</v>
      </c>
      <c r="D36" s="1" t="s">
        <v>154</v>
      </c>
      <c r="E36" s="1" t="s">
        <v>154</v>
      </c>
      <c r="F36" s="1" t="n">
        <v>175</v>
      </c>
      <c r="G36" s="1" t="s">
        <v>15</v>
      </c>
      <c r="H36" s="1" t="s">
        <v>155</v>
      </c>
      <c r="I36" s="1" t="s">
        <v>156</v>
      </c>
      <c r="J36" s="1" t="s">
        <v>156</v>
      </c>
      <c r="K36" s="2" t="n">
        <v>6291100227235</v>
      </c>
    </row>
    <row r="37" customFormat="false" ht="14" hidden="false" customHeight="false" outlineLevel="0" collapsed="false">
      <c r="A37" s="1" t="s">
        <v>120</v>
      </c>
      <c r="B37" s="1" t="s">
        <v>116</v>
      </c>
      <c r="D37" s="1" t="s">
        <v>157</v>
      </c>
      <c r="E37" s="1" t="s">
        <v>157</v>
      </c>
      <c r="F37" s="1" t="n">
        <v>160</v>
      </c>
      <c r="G37" s="1" t="s">
        <v>15</v>
      </c>
      <c r="H37" s="1" t="s">
        <v>158</v>
      </c>
      <c r="I37" s="1" t="s">
        <v>159</v>
      </c>
      <c r="J37" s="1" t="s">
        <v>159</v>
      </c>
      <c r="K37" s="2" t="n">
        <v>6281006479098</v>
      </c>
    </row>
    <row r="38" customFormat="false" ht="14" hidden="false" customHeight="false" outlineLevel="0" collapsed="false">
      <c r="A38" s="1" t="s">
        <v>120</v>
      </c>
      <c r="B38" s="1" t="s">
        <v>160</v>
      </c>
      <c r="D38" s="1" t="s">
        <v>161</v>
      </c>
      <c r="E38" s="1" t="s">
        <v>161</v>
      </c>
      <c r="F38" s="1" t="n">
        <v>135</v>
      </c>
      <c r="G38" s="1" t="s">
        <v>15</v>
      </c>
      <c r="H38" s="1" t="s">
        <v>162</v>
      </c>
      <c r="I38" s="6" t="s">
        <v>163</v>
      </c>
      <c r="J38" s="6" t="s">
        <v>163</v>
      </c>
      <c r="K38" s="2" t="n">
        <v>4800188108385</v>
      </c>
    </row>
    <row r="39" customFormat="false" ht="14" hidden="false" customHeight="false" outlineLevel="0" collapsed="false">
      <c r="A39" s="1" t="s">
        <v>120</v>
      </c>
      <c r="B39" s="1" t="s">
        <v>164</v>
      </c>
      <c r="D39" s="1" t="s">
        <v>165</v>
      </c>
      <c r="E39" s="1" t="s">
        <v>165</v>
      </c>
      <c r="F39" s="1" t="n">
        <v>120</v>
      </c>
      <c r="G39" s="1" t="s">
        <v>15</v>
      </c>
      <c r="H39" s="1" t="s">
        <v>166</v>
      </c>
      <c r="I39" s="1" t="s">
        <v>167</v>
      </c>
      <c r="J39" s="1" t="s">
        <v>167</v>
      </c>
      <c r="K39" s="2" t="n">
        <v>6281006479623</v>
      </c>
    </row>
    <row r="40" customFormat="false" ht="14" hidden="false" customHeight="false" outlineLevel="0" collapsed="false">
      <c r="A40" s="1" t="s">
        <v>120</v>
      </c>
      <c r="B40" s="1" t="s">
        <v>164</v>
      </c>
      <c r="D40" s="1" t="s">
        <v>168</v>
      </c>
      <c r="E40" s="1" t="s">
        <v>168</v>
      </c>
      <c r="F40" s="1" t="n">
        <v>170</v>
      </c>
      <c r="G40" s="1" t="s">
        <v>15</v>
      </c>
      <c r="H40" s="1" t="s">
        <v>169</v>
      </c>
      <c r="I40" s="1" t="s">
        <v>167</v>
      </c>
      <c r="J40" s="1" t="s">
        <v>167</v>
      </c>
      <c r="K40" s="2" t="n">
        <v>6281006479647</v>
      </c>
    </row>
    <row r="41" customFormat="false" ht="14" hidden="false" customHeight="false" outlineLevel="0" collapsed="false">
      <c r="A41" s="1" t="s">
        <v>120</v>
      </c>
      <c r="B41" s="1" t="s">
        <v>164</v>
      </c>
      <c r="D41" s="1" t="s">
        <v>170</v>
      </c>
      <c r="E41" s="1" t="s">
        <v>170</v>
      </c>
      <c r="F41" s="1" t="n">
        <v>120</v>
      </c>
      <c r="G41" s="1" t="s">
        <v>15</v>
      </c>
      <c r="H41" s="1" t="s">
        <v>171</v>
      </c>
      <c r="I41" s="1" t="s">
        <v>172</v>
      </c>
      <c r="J41" s="1" t="s">
        <v>172</v>
      </c>
      <c r="K41" s="2" t="n">
        <v>6281006480971</v>
      </c>
    </row>
    <row r="42" customFormat="false" ht="14" hidden="false" customHeight="false" outlineLevel="0" collapsed="false">
      <c r="A42" s="1" t="s">
        <v>120</v>
      </c>
      <c r="B42" s="1" t="s">
        <v>164</v>
      </c>
      <c r="D42" s="1" t="s">
        <v>173</v>
      </c>
      <c r="E42" s="1" t="s">
        <v>173</v>
      </c>
      <c r="F42" s="1" t="n">
        <v>170</v>
      </c>
      <c r="G42" s="1" t="s">
        <v>15</v>
      </c>
      <c r="H42" s="1" t="s">
        <v>174</v>
      </c>
      <c r="I42" s="1" t="s">
        <v>172</v>
      </c>
      <c r="J42" s="1" t="s">
        <v>172</v>
      </c>
      <c r="K42" s="2" t="n">
        <v>6281006480995</v>
      </c>
    </row>
    <row r="43" customFormat="false" ht="14" hidden="false" customHeight="false" outlineLevel="0" collapsed="false">
      <c r="A43" s="1" t="s">
        <v>120</v>
      </c>
      <c r="B43" s="1" t="s">
        <v>164</v>
      </c>
      <c r="D43" s="1" t="s">
        <v>175</v>
      </c>
      <c r="E43" s="1" t="s">
        <v>175</v>
      </c>
      <c r="F43" s="1" t="n">
        <v>120</v>
      </c>
      <c r="G43" s="1" t="s">
        <v>15</v>
      </c>
      <c r="H43" s="1" t="s">
        <v>176</v>
      </c>
      <c r="I43" s="1" t="s">
        <v>177</v>
      </c>
      <c r="J43" s="1" t="s">
        <v>177</v>
      </c>
      <c r="K43" s="2" t="n">
        <v>6281006479708</v>
      </c>
    </row>
    <row r="44" customFormat="false" ht="14" hidden="false" customHeight="false" outlineLevel="0" collapsed="false">
      <c r="A44" s="1" t="s">
        <v>120</v>
      </c>
      <c r="B44" s="1" t="s">
        <v>164</v>
      </c>
      <c r="D44" s="1" t="s">
        <v>178</v>
      </c>
      <c r="E44" s="1" t="s">
        <v>178</v>
      </c>
      <c r="F44" s="1" t="n">
        <v>170</v>
      </c>
      <c r="G44" s="1" t="s">
        <v>15</v>
      </c>
      <c r="H44" s="1" t="s">
        <v>179</v>
      </c>
      <c r="I44" s="1" t="s">
        <v>177</v>
      </c>
      <c r="J44" s="1" t="s">
        <v>177</v>
      </c>
      <c r="K44" s="2" t="n">
        <v>6281006479722</v>
      </c>
    </row>
    <row r="45" customFormat="false" ht="14" hidden="false" customHeight="false" outlineLevel="0" collapsed="false">
      <c r="A45" s="1" t="s">
        <v>120</v>
      </c>
      <c r="B45" s="1" t="s">
        <v>164</v>
      </c>
      <c r="D45" s="1" t="s">
        <v>180</v>
      </c>
      <c r="E45" s="1" t="s">
        <v>180</v>
      </c>
      <c r="F45" s="1" t="n">
        <v>120</v>
      </c>
      <c r="G45" s="1" t="s">
        <v>15</v>
      </c>
      <c r="H45" s="1" t="s">
        <v>181</v>
      </c>
      <c r="I45" s="1" t="s">
        <v>182</v>
      </c>
      <c r="J45" s="1" t="s">
        <v>182</v>
      </c>
      <c r="K45" s="2" t="n">
        <v>6281006479500</v>
      </c>
    </row>
    <row r="46" customFormat="false" ht="14" hidden="false" customHeight="false" outlineLevel="0" collapsed="false">
      <c r="A46" s="1" t="s">
        <v>120</v>
      </c>
      <c r="B46" s="1" t="s">
        <v>164</v>
      </c>
      <c r="D46" s="1" t="s">
        <v>183</v>
      </c>
      <c r="E46" s="1" t="s">
        <v>183</v>
      </c>
      <c r="F46" s="1" t="n">
        <v>120</v>
      </c>
      <c r="G46" s="1" t="s">
        <v>15</v>
      </c>
      <c r="H46" s="1" t="s">
        <v>184</v>
      </c>
      <c r="I46" s="1" t="s">
        <v>185</v>
      </c>
      <c r="J46" s="1" t="s">
        <v>185</v>
      </c>
      <c r="K46" s="2" t="n">
        <v>6281006480919</v>
      </c>
    </row>
    <row r="47" customFormat="false" ht="14" hidden="false" customHeight="false" outlineLevel="0" collapsed="false">
      <c r="A47" s="1" t="s">
        <v>120</v>
      </c>
      <c r="B47" s="1" t="s">
        <v>164</v>
      </c>
      <c r="D47" s="1" t="s">
        <v>186</v>
      </c>
      <c r="E47" s="1" t="s">
        <v>186</v>
      </c>
      <c r="F47" s="1" t="n">
        <v>170</v>
      </c>
      <c r="G47" s="1" t="s">
        <v>15</v>
      </c>
      <c r="H47" s="1" t="s">
        <v>187</v>
      </c>
      <c r="I47" s="1" t="s">
        <v>185</v>
      </c>
      <c r="J47" s="1" t="s">
        <v>185</v>
      </c>
      <c r="K47" s="2" t="n">
        <v>6281006480933</v>
      </c>
    </row>
    <row r="48" customFormat="false" ht="14" hidden="false" customHeight="false" outlineLevel="0" collapsed="false">
      <c r="A48" s="1" t="s">
        <v>120</v>
      </c>
      <c r="B48" s="1" t="s">
        <v>188</v>
      </c>
      <c r="D48" s="1" t="s">
        <v>189</v>
      </c>
      <c r="E48" s="1" t="s">
        <v>189</v>
      </c>
      <c r="F48" s="1" t="n">
        <v>125</v>
      </c>
      <c r="G48" s="1" t="s">
        <v>15</v>
      </c>
      <c r="H48" s="1" t="s">
        <v>190</v>
      </c>
      <c r="I48" s="1" t="s">
        <v>191</v>
      </c>
      <c r="J48" s="1" t="s">
        <v>191</v>
      </c>
      <c r="K48" s="2" t="n">
        <v>8904018303660</v>
      </c>
    </row>
    <row r="49" customFormat="false" ht="14" hidden="false" customHeight="false" outlineLevel="0" collapsed="false">
      <c r="A49" s="1" t="s">
        <v>120</v>
      </c>
      <c r="B49" s="1" t="s">
        <v>188</v>
      </c>
      <c r="D49" s="1" t="s">
        <v>192</v>
      </c>
      <c r="E49" s="1" t="s">
        <v>192</v>
      </c>
      <c r="F49" s="1" t="n">
        <v>125</v>
      </c>
      <c r="G49" s="1" t="s">
        <v>15</v>
      </c>
      <c r="H49" s="1" t="s">
        <v>193</v>
      </c>
      <c r="I49" s="1" t="s">
        <v>194</v>
      </c>
      <c r="J49" s="1" t="s">
        <v>194</v>
      </c>
      <c r="K49" s="2" t="n">
        <v>8904018300249</v>
      </c>
    </row>
    <row r="50" customFormat="false" ht="14" hidden="false" customHeight="false" outlineLevel="0" collapsed="false">
      <c r="A50" s="1" t="s">
        <v>120</v>
      </c>
      <c r="B50" s="1" t="s">
        <v>188</v>
      </c>
      <c r="D50" s="1" t="s">
        <v>195</v>
      </c>
      <c r="E50" s="1" t="s">
        <v>195</v>
      </c>
      <c r="F50" s="1" t="n">
        <v>75</v>
      </c>
      <c r="G50" s="1" t="s">
        <v>15</v>
      </c>
      <c r="H50" s="1" t="s">
        <v>196</v>
      </c>
      <c r="I50" s="1" t="s">
        <v>194</v>
      </c>
      <c r="J50" s="1" t="s">
        <v>194</v>
      </c>
      <c r="K50" s="2" t="n">
        <v>8904018300010</v>
      </c>
    </row>
    <row r="51" customFormat="false" ht="14" hidden="false" customHeight="false" outlineLevel="0" collapsed="false">
      <c r="A51" s="1" t="s">
        <v>120</v>
      </c>
      <c r="B51" s="1" t="s">
        <v>188</v>
      </c>
      <c r="D51" s="1" t="s">
        <v>197</v>
      </c>
      <c r="E51" s="1" t="s">
        <v>197</v>
      </c>
      <c r="F51" s="1" t="n">
        <v>125</v>
      </c>
      <c r="G51" s="1" t="s">
        <v>15</v>
      </c>
      <c r="H51" s="1" t="s">
        <v>198</v>
      </c>
      <c r="I51" s="1" t="s">
        <v>199</v>
      </c>
      <c r="J51" s="1" t="s">
        <v>199</v>
      </c>
      <c r="K51" s="2" t="n">
        <v>8904018300560</v>
      </c>
    </row>
    <row r="52" customFormat="false" ht="14" hidden="false" customHeight="false" outlineLevel="0" collapsed="false">
      <c r="A52" s="1" t="s">
        <v>120</v>
      </c>
      <c r="B52" s="1" t="s">
        <v>200</v>
      </c>
      <c r="D52" s="1" t="s">
        <v>201</v>
      </c>
      <c r="E52" s="1" t="s">
        <v>201</v>
      </c>
      <c r="F52" s="1" t="n">
        <v>125</v>
      </c>
      <c r="G52" s="1" t="s">
        <v>15</v>
      </c>
      <c r="H52" s="1" t="s">
        <v>202</v>
      </c>
      <c r="I52" s="1" t="s">
        <v>203</v>
      </c>
      <c r="J52" s="1" t="s">
        <v>203</v>
      </c>
      <c r="K52" s="2" t="n">
        <v>6291049221257</v>
      </c>
    </row>
    <row r="53" customFormat="false" ht="14" hidden="false" customHeight="false" outlineLevel="0" collapsed="false">
      <c r="A53" s="1" t="s">
        <v>120</v>
      </c>
      <c r="B53" s="1" t="s">
        <v>200</v>
      </c>
      <c r="D53" s="1" t="s">
        <v>204</v>
      </c>
      <c r="E53" s="1" t="s">
        <v>204</v>
      </c>
      <c r="F53" s="1" t="n">
        <v>125</v>
      </c>
      <c r="G53" s="1" t="s">
        <v>15</v>
      </c>
      <c r="H53" s="1" t="s">
        <v>205</v>
      </c>
      <c r="I53" s="1" t="s">
        <v>206</v>
      </c>
      <c r="J53" s="1" t="s">
        <v>206</v>
      </c>
      <c r="K53" s="2" t="n">
        <v>6291049211258</v>
      </c>
    </row>
    <row r="54" customFormat="false" ht="14" hidden="false" customHeight="false" outlineLevel="0" collapsed="false">
      <c r="A54" s="1" t="s">
        <v>120</v>
      </c>
      <c r="B54" s="1" t="s">
        <v>207</v>
      </c>
      <c r="D54" s="1" t="s">
        <v>208</v>
      </c>
      <c r="E54" s="1" t="s">
        <v>208</v>
      </c>
      <c r="F54" s="1" t="n">
        <v>100</v>
      </c>
      <c r="G54" s="1" t="s">
        <v>15</v>
      </c>
      <c r="H54" s="1" t="s">
        <v>209</v>
      </c>
      <c r="I54" s="6" t="s">
        <v>210</v>
      </c>
      <c r="J54" s="6" t="s">
        <v>210</v>
      </c>
      <c r="K54" s="2" t="n">
        <v>4005808225422</v>
      </c>
    </row>
    <row r="55" customFormat="false" ht="14" hidden="false" customHeight="false" outlineLevel="0" collapsed="false">
      <c r="A55" s="1" t="s">
        <v>120</v>
      </c>
      <c r="B55" s="1" t="s">
        <v>211</v>
      </c>
      <c r="D55" s="1" t="s">
        <v>212</v>
      </c>
      <c r="E55" s="1" t="s">
        <v>212</v>
      </c>
      <c r="F55" s="1" t="n">
        <v>175</v>
      </c>
      <c r="G55" s="1" t="s">
        <v>15</v>
      </c>
      <c r="H55" s="1" t="s">
        <v>213</v>
      </c>
      <c r="I55" s="1" t="s">
        <v>214</v>
      </c>
      <c r="J55" s="1" t="s">
        <v>214</v>
      </c>
      <c r="K55" s="2" t="n">
        <v>6281001342038</v>
      </c>
    </row>
    <row r="56" customFormat="false" ht="14" hidden="false" customHeight="false" outlineLevel="0" collapsed="false">
      <c r="A56" s="1" t="s">
        <v>120</v>
      </c>
      <c r="B56" s="1" t="s">
        <v>211</v>
      </c>
      <c r="D56" s="1" t="s">
        <v>215</v>
      </c>
      <c r="E56" s="1" t="s">
        <v>215</v>
      </c>
      <c r="F56" s="1" t="n">
        <v>175</v>
      </c>
      <c r="G56" s="1" t="s">
        <v>15</v>
      </c>
      <c r="H56" s="1" t="s">
        <v>216</v>
      </c>
      <c r="I56" s="1" t="s">
        <v>217</v>
      </c>
      <c r="J56" s="1" t="s">
        <v>217</v>
      </c>
      <c r="K56" s="2" t="n">
        <v>6281001342021</v>
      </c>
    </row>
    <row r="57" customFormat="false" ht="14" hidden="false" customHeight="false" outlineLevel="0" collapsed="false">
      <c r="A57" s="1" t="s">
        <v>120</v>
      </c>
      <c r="B57" s="1" t="s">
        <v>211</v>
      </c>
      <c r="D57" s="1" t="s">
        <v>218</v>
      </c>
      <c r="E57" s="1" t="s">
        <v>218</v>
      </c>
      <c r="F57" s="1" t="n">
        <v>175</v>
      </c>
      <c r="G57" s="1" t="s">
        <v>15</v>
      </c>
      <c r="H57" s="1" t="s">
        <v>219</v>
      </c>
      <c r="I57" s="6" t="s">
        <v>220</v>
      </c>
      <c r="J57" s="6" t="s">
        <v>220</v>
      </c>
      <c r="K57" s="2" t="n">
        <v>6281001342069</v>
      </c>
    </row>
    <row r="58" customFormat="false" ht="14" hidden="false" customHeight="false" outlineLevel="0" collapsed="false">
      <c r="A58" s="1" t="s">
        <v>120</v>
      </c>
      <c r="B58" s="1" t="s">
        <v>221</v>
      </c>
      <c r="D58" s="1" t="s">
        <v>222</v>
      </c>
      <c r="E58" s="1" t="s">
        <v>222</v>
      </c>
      <c r="F58" s="1" t="n">
        <v>115</v>
      </c>
      <c r="G58" s="1" t="s">
        <v>15</v>
      </c>
      <c r="H58" s="1" t="s">
        <v>223</v>
      </c>
      <c r="I58" s="6" t="s">
        <v>224</v>
      </c>
      <c r="J58" s="6" t="s">
        <v>224</v>
      </c>
      <c r="K58" s="2" t="n">
        <v>6291069710304</v>
      </c>
    </row>
    <row r="59" customFormat="false" ht="14" hidden="false" customHeight="false" outlineLevel="0" collapsed="false">
      <c r="A59" s="1" t="s">
        <v>120</v>
      </c>
      <c r="B59" s="1" t="s">
        <v>221</v>
      </c>
      <c r="D59" s="1" t="s">
        <v>225</v>
      </c>
      <c r="E59" s="1" t="s">
        <v>225</v>
      </c>
      <c r="F59" s="1" t="n">
        <v>125</v>
      </c>
      <c r="G59" s="1" t="s">
        <v>15</v>
      </c>
      <c r="H59" s="1" t="s">
        <v>226</v>
      </c>
      <c r="I59" s="1" t="s">
        <v>227</v>
      </c>
      <c r="J59" s="1" t="s">
        <v>227</v>
      </c>
      <c r="K59" s="2" t="n">
        <v>6291069211658</v>
      </c>
    </row>
    <row r="60" customFormat="false" ht="14" hidden="false" customHeight="false" outlineLevel="0" collapsed="false">
      <c r="A60" s="1" t="s">
        <v>120</v>
      </c>
      <c r="B60" s="1" t="s">
        <v>228</v>
      </c>
      <c r="D60" s="1" t="s">
        <v>229</v>
      </c>
      <c r="E60" s="1" t="s">
        <v>229</v>
      </c>
      <c r="F60" s="1" t="n">
        <v>100</v>
      </c>
      <c r="G60" s="1" t="s">
        <v>15</v>
      </c>
      <c r="H60" s="1" t="s">
        <v>230</v>
      </c>
      <c r="I60" s="1" t="s">
        <v>231</v>
      </c>
      <c r="J60" s="1" t="s">
        <v>231</v>
      </c>
      <c r="K60" s="2" t="n">
        <v>4035773072745</v>
      </c>
    </row>
    <row r="61" customFormat="false" ht="14" hidden="false" customHeight="false" outlineLevel="0" collapsed="false">
      <c r="A61" s="1" t="s">
        <v>120</v>
      </c>
      <c r="B61" s="1" t="s">
        <v>228</v>
      </c>
      <c r="D61" s="1" t="s">
        <v>232</v>
      </c>
      <c r="E61" s="1" t="s">
        <v>232</v>
      </c>
      <c r="F61" s="1" t="n">
        <v>100</v>
      </c>
      <c r="G61" s="1" t="s">
        <v>15</v>
      </c>
      <c r="H61" s="1" t="s">
        <v>233</v>
      </c>
      <c r="I61" s="1" t="s">
        <v>234</v>
      </c>
      <c r="J61" s="1" t="s">
        <v>234</v>
      </c>
      <c r="K61" s="2" t="n">
        <v>4035773063743</v>
      </c>
    </row>
    <row r="62" customFormat="false" ht="14" hidden="false" customHeight="false" outlineLevel="0" collapsed="false">
      <c r="A62" s="1" t="s">
        <v>120</v>
      </c>
      <c r="B62" s="1" t="s">
        <v>228</v>
      </c>
      <c r="D62" s="1" t="s">
        <v>235</v>
      </c>
      <c r="E62" s="1" t="s">
        <v>235</v>
      </c>
      <c r="F62" s="1" t="n">
        <v>100</v>
      </c>
      <c r="G62" s="1" t="s">
        <v>15</v>
      </c>
      <c r="H62" s="1" t="s">
        <v>236</v>
      </c>
      <c r="I62" s="1" t="s">
        <v>237</v>
      </c>
      <c r="J62" s="1" t="s">
        <v>237</v>
      </c>
      <c r="K62" s="2" t="n">
        <v>4035773088746</v>
      </c>
    </row>
    <row r="63" customFormat="false" ht="14" hidden="false" customHeight="false" outlineLevel="0" collapsed="false">
      <c r="A63" s="1" t="s">
        <v>238</v>
      </c>
      <c r="B63" s="1" t="s">
        <v>239</v>
      </c>
      <c r="D63" s="1" t="s">
        <v>240</v>
      </c>
      <c r="E63" s="1" t="s">
        <v>240</v>
      </c>
      <c r="F63" s="1" t="n">
        <v>502</v>
      </c>
      <c r="G63" s="1" t="s">
        <v>24</v>
      </c>
      <c r="H63" s="1" t="s">
        <v>241</v>
      </c>
      <c r="I63" s="1" t="s">
        <v>242</v>
      </c>
      <c r="J63" s="1" t="s">
        <v>242</v>
      </c>
      <c r="K63" s="2" t="n">
        <v>678112195862</v>
      </c>
    </row>
    <row r="64" customFormat="false" ht="14" hidden="false" customHeight="false" outlineLevel="0" collapsed="false">
      <c r="A64" s="1" t="s">
        <v>238</v>
      </c>
      <c r="B64" s="1" t="s">
        <v>243</v>
      </c>
      <c r="D64" s="1" t="s">
        <v>244</v>
      </c>
      <c r="E64" s="1" t="s">
        <v>244</v>
      </c>
      <c r="F64" s="1" t="n">
        <v>750</v>
      </c>
      <c r="G64" s="1" t="s">
        <v>24</v>
      </c>
      <c r="H64" s="1" t="s">
        <v>245</v>
      </c>
      <c r="I64" s="1" t="s">
        <v>246</v>
      </c>
      <c r="J64" s="1" t="s">
        <v>246</v>
      </c>
      <c r="K64" s="2" t="n">
        <v>5000146060468</v>
      </c>
    </row>
    <row r="65" customFormat="false" ht="14" hidden="false" customHeight="false" outlineLevel="0" collapsed="false">
      <c r="A65" s="1" t="s">
        <v>238</v>
      </c>
      <c r="B65" s="1" t="s">
        <v>243</v>
      </c>
      <c r="D65" s="1" t="s">
        <v>247</v>
      </c>
      <c r="E65" s="1" t="s">
        <v>247</v>
      </c>
      <c r="F65" s="1" t="n">
        <v>500</v>
      </c>
      <c r="G65" s="1" t="s">
        <v>24</v>
      </c>
      <c r="H65" s="1" t="s">
        <v>248</v>
      </c>
      <c r="I65" s="1" t="s">
        <v>249</v>
      </c>
      <c r="J65" s="1" t="s">
        <v>249</v>
      </c>
      <c r="K65" s="2" t="n">
        <v>5000146053712</v>
      </c>
    </row>
    <row r="66" customFormat="false" ht="14" hidden="false" customHeight="false" outlineLevel="0" collapsed="false">
      <c r="A66" s="1" t="s">
        <v>238</v>
      </c>
      <c r="B66" s="1" t="s">
        <v>243</v>
      </c>
      <c r="D66" s="1" t="s">
        <v>250</v>
      </c>
      <c r="E66" s="1" t="s">
        <v>250</v>
      </c>
      <c r="F66" s="1" t="n">
        <v>750</v>
      </c>
      <c r="G66" s="1" t="s">
        <v>24</v>
      </c>
      <c r="H66" s="1" t="s">
        <v>251</v>
      </c>
      <c r="I66" s="1" t="s">
        <v>249</v>
      </c>
      <c r="J66" s="1" t="s">
        <v>249</v>
      </c>
      <c r="K66" s="2" t="n">
        <v>6001106108649</v>
      </c>
    </row>
    <row r="67" customFormat="false" ht="14" hidden="false" customHeight="false" outlineLevel="0" collapsed="false">
      <c r="A67" s="1" t="s">
        <v>238</v>
      </c>
      <c r="B67" s="1" t="s">
        <v>243</v>
      </c>
      <c r="D67" s="1" t="s">
        <v>252</v>
      </c>
      <c r="E67" s="1" t="s">
        <v>252</v>
      </c>
      <c r="F67" s="1" t="n">
        <v>500</v>
      </c>
      <c r="G67" s="1" t="s">
        <v>24</v>
      </c>
      <c r="H67" s="1" t="s">
        <v>253</v>
      </c>
      <c r="I67" s="1" t="s">
        <v>254</v>
      </c>
      <c r="J67" s="1" t="s">
        <v>254</v>
      </c>
      <c r="K67" s="2" t="n">
        <v>5000146053347</v>
      </c>
    </row>
    <row r="68" customFormat="false" ht="14" hidden="false" customHeight="false" outlineLevel="0" collapsed="false">
      <c r="A68" s="1" t="s">
        <v>238</v>
      </c>
      <c r="B68" s="1" t="s">
        <v>243</v>
      </c>
      <c r="D68" s="1" t="s">
        <v>255</v>
      </c>
      <c r="E68" s="1" t="s">
        <v>255</v>
      </c>
      <c r="F68" s="1" t="n">
        <v>500</v>
      </c>
      <c r="G68" s="1" t="s">
        <v>24</v>
      </c>
      <c r="H68" s="1" t="s">
        <v>256</v>
      </c>
      <c r="I68" s="1" t="s">
        <v>257</v>
      </c>
      <c r="J68" s="1" t="s">
        <v>257</v>
      </c>
      <c r="K68" s="2" t="n">
        <v>6295120003220</v>
      </c>
    </row>
    <row r="69" customFormat="false" ht="14" hidden="false" customHeight="false" outlineLevel="0" collapsed="false">
      <c r="A69" s="1" t="s">
        <v>238</v>
      </c>
      <c r="B69" s="1" t="s">
        <v>243</v>
      </c>
      <c r="D69" s="1" t="s">
        <v>258</v>
      </c>
      <c r="E69" s="1" t="s">
        <v>258</v>
      </c>
      <c r="F69" s="1" t="n">
        <v>500</v>
      </c>
      <c r="G69" s="1" t="s">
        <v>24</v>
      </c>
      <c r="H69" s="1" t="s">
        <v>259</v>
      </c>
      <c r="I69" s="1" t="s">
        <v>260</v>
      </c>
      <c r="J69" s="1" t="s">
        <v>260</v>
      </c>
      <c r="K69" s="2" t="n">
        <v>6295120003206</v>
      </c>
    </row>
    <row r="70" customFormat="false" ht="14" hidden="false" customHeight="false" outlineLevel="0" collapsed="false">
      <c r="A70" s="1" t="s">
        <v>238</v>
      </c>
      <c r="B70" s="1" t="s">
        <v>243</v>
      </c>
      <c r="D70" s="1" t="s">
        <v>261</v>
      </c>
      <c r="E70" s="1" t="s">
        <v>261</v>
      </c>
      <c r="F70" s="1" t="n">
        <v>750</v>
      </c>
      <c r="G70" s="1" t="s">
        <v>24</v>
      </c>
      <c r="H70" s="1" t="s">
        <v>262</v>
      </c>
      <c r="I70" s="1" t="s">
        <v>263</v>
      </c>
      <c r="J70" s="1" t="s">
        <v>263</v>
      </c>
      <c r="K70" s="2" t="n">
        <v>3215771006008</v>
      </c>
    </row>
    <row r="71" customFormat="false" ht="14" hidden="false" customHeight="false" outlineLevel="0" collapsed="false">
      <c r="A71" s="1" t="s">
        <v>238</v>
      </c>
      <c r="B71" s="1" t="s">
        <v>243</v>
      </c>
      <c r="D71" s="1" t="s">
        <v>264</v>
      </c>
      <c r="E71" s="1" t="s">
        <v>264</v>
      </c>
      <c r="F71" s="1" t="n">
        <v>750</v>
      </c>
      <c r="G71" s="1" t="s">
        <v>24</v>
      </c>
      <c r="H71" s="1" t="s">
        <v>265</v>
      </c>
      <c r="I71" s="1" t="s">
        <v>266</v>
      </c>
      <c r="J71" s="1" t="s">
        <v>266</v>
      </c>
      <c r="K71" s="2" t="n">
        <v>6295120011270</v>
      </c>
    </row>
    <row r="72" customFormat="false" ht="14" hidden="false" customHeight="false" outlineLevel="0" collapsed="false">
      <c r="A72" s="1" t="s">
        <v>238</v>
      </c>
      <c r="B72" s="1" t="s">
        <v>267</v>
      </c>
      <c r="D72" s="1" t="s">
        <v>268</v>
      </c>
      <c r="E72" s="1" t="s">
        <v>268</v>
      </c>
      <c r="F72" s="1" t="n">
        <v>750</v>
      </c>
      <c r="G72" s="1" t="s">
        <v>24</v>
      </c>
      <c r="H72" s="1" t="s">
        <v>269</v>
      </c>
      <c r="I72" s="1" t="s">
        <v>270</v>
      </c>
      <c r="J72" s="1" t="s">
        <v>270</v>
      </c>
      <c r="K72" s="2" t="n">
        <v>8004050036707</v>
      </c>
    </row>
    <row r="73" customFormat="false" ht="14" hidden="false" customHeight="false" outlineLevel="0" collapsed="false">
      <c r="A73" s="1" t="s">
        <v>238</v>
      </c>
      <c r="B73" s="1" t="s">
        <v>267</v>
      </c>
      <c r="D73" s="1" t="s">
        <v>271</v>
      </c>
      <c r="E73" s="1" t="s">
        <v>271</v>
      </c>
      <c r="F73" s="1" t="n">
        <v>750</v>
      </c>
      <c r="G73" s="1" t="s">
        <v>24</v>
      </c>
      <c r="H73" s="1" t="s">
        <v>272</v>
      </c>
      <c r="I73" s="1" t="s">
        <v>273</v>
      </c>
      <c r="J73" s="1" t="s">
        <v>273</v>
      </c>
      <c r="K73" s="2" t="n">
        <v>8004050036738</v>
      </c>
    </row>
    <row r="74" customFormat="false" ht="14" hidden="false" customHeight="false" outlineLevel="0" collapsed="false">
      <c r="A74" s="1" t="s">
        <v>274</v>
      </c>
      <c r="B74" s="1" t="s">
        <v>275</v>
      </c>
      <c r="D74" s="1" t="s">
        <v>276</v>
      </c>
      <c r="E74" s="1" t="s">
        <v>276</v>
      </c>
      <c r="F74" s="1" t="n">
        <v>500</v>
      </c>
      <c r="G74" s="1" t="s">
        <v>15</v>
      </c>
      <c r="H74" s="1" t="s">
        <v>277</v>
      </c>
      <c r="I74" s="6" t="s">
        <v>278</v>
      </c>
      <c r="J74" s="6" t="s">
        <v>278</v>
      </c>
      <c r="K74" s="2" t="n">
        <v>5000312000687</v>
      </c>
    </row>
    <row r="75" customFormat="false" ht="14" hidden="false" customHeight="false" outlineLevel="0" collapsed="false">
      <c r="A75" s="1" t="s">
        <v>279</v>
      </c>
      <c r="B75" s="1" t="s">
        <v>280</v>
      </c>
      <c r="D75" s="1" t="s">
        <v>281</v>
      </c>
      <c r="E75" s="1" t="s">
        <v>281</v>
      </c>
      <c r="F75" s="1" t="n">
        <v>400</v>
      </c>
      <c r="G75" s="1" t="s">
        <v>15</v>
      </c>
      <c r="H75" s="1" t="s">
        <v>282</v>
      </c>
      <c r="I75" s="6" t="s">
        <v>283</v>
      </c>
      <c r="J75" s="6" t="s">
        <v>283</v>
      </c>
      <c r="K75" s="2" t="n">
        <v>4104220121012</v>
      </c>
    </row>
    <row r="76" customFormat="false" ht="14" hidden="false" customHeight="false" outlineLevel="0" collapsed="false">
      <c r="A76" s="1" t="s">
        <v>279</v>
      </c>
      <c r="B76" s="1" t="s">
        <v>284</v>
      </c>
      <c r="D76" s="1" t="s">
        <v>285</v>
      </c>
      <c r="E76" s="1" t="s">
        <v>285</v>
      </c>
      <c r="F76" s="1" t="n">
        <v>250</v>
      </c>
      <c r="G76" s="1" t="s">
        <v>15</v>
      </c>
      <c r="H76" s="1" t="s">
        <v>286</v>
      </c>
      <c r="I76" s="1" t="s">
        <v>287</v>
      </c>
      <c r="J76" s="1" t="s">
        <v>287</v>
      </c>
      <c r="K76" s="2" t="n">
        <v>5281056010013</v>
      </c>
    </row>
    <row r="77" customFormat="false" ht="14" hidden="false" customHeight="false" outlineLevel="0" collapsed="false">
      <c r="A77" s="1" t="s">
        <v>288</v>
      </c>
      <c r="B77" s="1" t="s">
        <v>289</v>
      </c>
      <c r="D77" s="1" t="s">
        <v>290</v>
      </c>
      <c r="E77" s="1" t="s">
        <v>290</v>
      </c>
      <c r="F77" s="1" t="n">
        <v>200</v>
      </c>
      <c r="G77" s="1" t="s">
        <v>24</v>
      </c>
      <c r="H77" s="1" t="s">
        <v>291</v>
      </c>
      <c r="I77" s="1" t="s">
        <v>292</v>
      </c>
      <c r="J77" s="1" t="s">
        <v>292</v>
      </c>
      <c r="K77" s="2" t="n">
        <v>6281007027069</v>
      </c>
      <c r="L77" s="1" t="s">
        <v>293</v>
      </c>
    </row>
    <row r="78" customFormat="false" ht="14" hidden="false" customHeight="false" outlineLevel="0" collapsed="false">
      <c r="A78" s="1" t="s">
        <v>288</v>
      </c>
      <c r="B78" s="1" t="s">
        <v>289</v>
      </c>
      <c r="D78" s="1" t="s">
        <v>294</v>
      </c>
      <c r="E78" s="1" t="s">
        <v>294</v>
      </c>
      <c r="F78" s="1" t="n">
        <v>200</v>
      </c>
      <c r="G78" s="1" t="s">
        <v>24</v>
      </c>
      <c r="H78" s="1" t="s">
        <v>295</v>
      </c>
      <c r="I78" s="1" t="s">
        <v>296</v>
      </c>
      <c r="J78" s="1" t="s">
        <v>296</v>
      </c>
      <c r="K78" s="2" t="n">
        <v>6281007029162</v>
      </c>
      <c r="L78" s="1" t="s">
        <v>297</v>
      </c>
    </row>
    <row r="79" customFormat="false" ht="14" hidden="false" customHeight="false" outlineLevel="0" collapsed="false">
      <c r="A79" s="1" t="s">
        <v>288</v>
      </c>
      <c r="B79" s="1" t="s">
        <v>289</v>
      </c>
      <c r="D79" s="1" t="s">
        <v>298</v>
      </c>
      <c r="E79" s="1" t="s">
        <v>298</v>
      </c>
      <c r="F79" s="1" t="n">
        <v>300</v>
      </c>
      <c r="G79" s="1" t="s">
        <v>24</v>
      </c>
      <c r="H79" s="1" t="s">
        <v>299</v>
      </c>
      <c r="I79" s="1" t="s">
        <v>300</v>
      </c>
      <c r="J79" s="1" t="s">
        <v>300</v>
      </c>
      <c r="K79" s="2" t="n">
        <v>6281007201643</v>
      </c>
      <c r="L79" s="1" t="s">
        <v>301</v>
      </c>
    </row>
    <row r="80" customFormat="false" ht="14" hidden="false" customHeight="false" outlineLevel="0" collapsed="false">
      <c r="A80" s="1" t="s">
        <v>288</v>
      </c>
      <c r="B80" s="1" t="s">
        <v>302</v>
      </c>
      <c r="D80" s="1" t="s">
        <v>303</v>
      </c>
      <c r="E80" s="1" t="s">
        <v>303</v>
      </c>
      <c r="F80" s="1" t="n">
        <v>430</v>
      </c>
      <c r="G80" s="1" t="s">
        <v>24</v>
      </c>
      <c r="H80" s="1" t="s">
        <v>304</v>
      </c>
      <c r="I80" s="1" t="s">
        <v>305</v>
      </c>
      <c r="J80" s="1" t="s">
        <v>305</v>
      </c>
      <c r="K80" s="2" t="n">
        <v>6260179110021</v>
      </c>
    </row>
    <row r="81" customFormat="false" ht="14" hidden="false" customHeight="false" outlineLevel="0" collapsed="false">
      <c r="A81" s="1" t="s">
        <v>306</v>
      </c>
      <c r="B81" s="1" t="s">
        <v>307</v>
      </c>
      <c r="D81" s="1" t="s">
        <v>308</v>
      </c>
      <c r="E81" s="1" t="s">
        <v>308</v>
      </c>
      <c r="F81" s="1" t="n">
        <v>1</v>
      </c>
      <c r="G81" s="1" t="s">
        <v>309</v>
      </c>
      <c r="H81" s="1" t="s">
        <v>310</v>
      </c>
      <c r="I81" s="1" t="s">
        <v>311</v>
      </c>
      <c r="J81" s="1" t="s">
        <v>311</v>
      </c>
      <c r="K81" s="2" t="n">
        <v>6291016121085</v>
      </c>
    </row>
    <row r="82" customFormat="false" ht="14" hidden="false" customHeight="false" outlineLevel="0" collapsed="false">
      <c r="A82" s="1" t="s">
        <v>306</v>
      </c>
      <c r="B82" s="1" t="s">
        <v>307</v>
      </c>
      <c r="D82" s="1" t="s">
        <v>312</v>
      </c>
      <c r="E82" s="1" t="s">
        <v>312</v>
      </c>
      <c r="F82" s="1" t="n">
        <v>1</v>
      </c>
      <c r="G82" s="1" t="s">
        <v>309</v>
      </c>
      <c r="H82" s="1" t="s">
        <v>313</v>
      </c>
      <c r="I82" s="1" t="s">
        <v>314</v>
      </c>
      <c r="J82" s="1" t="s">
        <v>314</v>
      </c>
      <c r="K82" s="2" t="n">
        <v>6291016121030</v>
      </c>
    </row>
    <row r="83" customFormat="false" ht="14" hidden="false" customHeight="false" outlineLevel="0" collapsed="false">
      <c r="A83" s="1" t="s">
        <v>306</v>
      </c>
      <c r="B83" s="1" t="s">
        <v>307</v>
      </c>
      <c r="D83" s="1" t="s">
        <v>315</v>
      </c>
      <c r="E83" s="1" t="s">
        <v>315</v>
      </c>
      <c r="F83" s="1" t="n">
        <v>1</v>
      </c>
      <c r="G83" s="1" t="s">
        <v>309</v>
      </c>
      <c r="H83" s="1" t="s">
        <v>316</v>
      </c>
      <c r="I83" s="1" t="s">
        <v>317</v>
      </c>
      <c r="J83" s="1" t="s">
        <v>317</v>
      </c>
      <c r="K83" s="2" t="n">
        <v>6291016121061</v>
      </c>
    </row>
    <row r="84" customFormat="false" ht="14" hidden="false" customHeight="false" outlineLevel="0" collapsed="false">
      <c r="A84" s="1" t="s">
        <v>306</v>
      </c>
      <c r="B84" s="1" t="s">
        <v>307</v>
      </c>
      <c r="D84" s="1" t="s">
        <v>318</v>
      </c>
      <c r="E84" s="1" t="s">
        <v>318</v>
      </c>
      <c r="F84" s="1" t="n">
        <v>1</v>
      </c>
      <c r="G84" s="1" t="s">
        <v>309</v>
      </c>
      <c r="H84" s="1" t="s">
        <v>319</v>
      </c>
      <c r="I84" s="1" t="s">
        <v>320</v>
      </c>
      <c r="J84" s="1" t="s">
        <v>320</v>
      </c>
      <c r="K84" s="2" t="n">
        <v>6291016111031</v>
      </c>
    </row>
    <row r="85" customFormat="false" ht="14" hidden="false" customHeight="false" outlineLevel="0" collapsed="false">
      <c r="A85" s="1" t="s">
        <v>306</v>
      </c>
      <c r="B85" s="1" t="s">
        <v>307</v>
      </c>
      <c r="D85" s="1" t="s">
        <v>321</v>
      </c>
      <c r="E85" s="1" t="s">
        <v>321</v>
      </c>
      <c r="F85" s="1" t="n">
        <v>180</v>
      </c>
      <c r="G85" s="1" t="s">
        <v>24</v>
      </c>
      <c r="H85" s="1" t="s">
        <v>322</v>
      </c>
      <c r="I85" s="1" t="s">
        <v>320</v>
      </c>
      <c r="J85" s="1" t="s">
        <v>320</v>
      </c>
      <c r="K85" s="2" t="n">
        <v>6291016114032</v>
      </c>
    </row>
    <row r="86" customFormat="false" ht="14" hidden="false" customHeight="false" outlineLevel="0" collapsed="false">
      <c r="A86" s="1" t="s">
        <v>306</v>
      </c>
      <c r="B86" s="1" t="s">
        <v>307</v>
      </c>
      <c r="D86" s="1" t="s">
        <v>323</v>
      </c>
      <c r="E86" s="1" t="s">
        <v>323</v>
      </c>
      <c r="F86" s="1" t="s">
        <v>324</v>
      </c>
      <c r="G86" s="1" t="s">
        <v>24</v>
      </c>
      <c r="H86" s="1" t="s">
        <v>325</v>
      </c>
      <c r="I86" s="1" t="s">
        <v>320</v>
      </c>
      <c r="J86" s="1" t="s">
        <v>320</v>
      </c>
      <c r="K86" s="2" t="n">
        <v>6291016114230</v>
      </c>
    </row>
    <row r="87" customFormat="false" ht="14" hidden="false" customHeight="false" outlineLevel="0" collapsed="false">
      <c r="A87" s="1" t="s">
        <v>306</v>
      </c>
      <c r="B87" s="1" t="s">
        <v>307</v>
      </c>
      <c r="D87" s="1" t="s">
        <v>326</v>
      </c>
      <c r="E87" s="1" t="s">
        <v>326</v>
      </c>
      <c r="F87" s="1" t="n">
        <v>180</v>
      </c>
      <c r="G87" s="1" t="s">
        <v>24</v>
      </c>
      <c r="H87" s="1" t="s">
        <v>327</v>
      </c>
      <c r="I87" s="1" t="s">
        <v>328</v>
      </c>
      <c r="J87" s="1" t="s">
        <v>328</v>
      </c>
      <c r="K87" s="2" t="n">
        <v>6291016124062</v>
      </c>
    </row>
    <row r="88" customFormat="false" ht="14" hidden="false" customHeight="false" outlineLevel="0" collapsed="false">
      <c r="A88" s="1" t="s">
        <v>306</v>
      </c>
      <c r="B88" s="1" t="s">
        <v>307</v>
      </c>
      <c r="D88" s="1" t="s">
        <v>329</v>
      </c>
      <c r="E88" s="1" t="s">
        <v>329</v>
      </c>
      <c r="F88" s="1" t="n">
        <v>1</v>
      </c>
      <c r="G88" s="1" t="s">
        <v>309</v>
      </c>
      <c r="H88" s="1" t="s">
        <v>330</v>
      </c>
      <c r="I88" s="1" t="s">
        <v>331</v>
      </c>
      <c r="J88" s="1" t="s">
        <v>331</v>
      </c>
      <c r="K88" s="2" t="n">
        <v>6291016111055</v>
      </c>
    </row>
    <row r="89" customFormat="false" ht="14" hidden="false" customHeight="false" outlineLevel="0" collapsed="false">
      <c r="A89" s="1" t="s">
        <v>306</v>
      </c>
      <c r="B89" s="1" t="s">
        <v>307</v>
      </c>
      <c r="D89" s="1" t="s">
        <v>332</v>
      </c>
      <c r="E89" s="1" t="s">
        <v>332</v>
      </c>
      <c r="F89" s="1" t="n">
        <v>1</v>
      </c>
      <c r="G89" s="1" t="s">
        <v>309</v>
      </c>
      <c r="H89" s="1" t="s">
        <v>333</v>
      </c>
      <c r="I89" s="1" t="s">
        <v>334</v>
      </c>
      <c r="J89" s="1" t="s">
        <v>334</v>
      </c>
      <c r="K89" s="2" t="n">
        <v>6291016121047</v>
      </c>
    </row>
    <row r="90" customFormat="false" ht="14" hidden="false" customHeight="false" outlineLevel="0" collapsed="false">
      <c r="A90" s="1" t="s">
        <v>306</v>
      </c>
      <c r="B90" s="1" t="s">
        <v>307</v>
      </c>
      <c r="D90" s="1" t="s">
        <v>335</v>
      </c>
      <c r="E90" s="1" t="s">
        <v>335</v>
      </c>
      <c r="F90" s="1" t="n">
        <v>1</v>
      </c>
      <c r="G90" s="1" t="s">
        <v>309</v>
      </c>
      <c r="H90" s="1" t="s">
        <v>336</v>
      </c>
      <c r="I90" s="1" t="s">
        <v>337</v>
      </c>
      <c r="J90" s="1" t="s">
        <v>337</v>
      </c>
      <c r="K90" s="2" t="n">
        <v>6291016111093</v>
      </c>
    </row>
    <row r="91" customFormat="false" ht="14" hidden="false" customHeight="false" outlineLevel="0" collapsed="false">
      <c r="A91" s="1" t="s">
        <v>306</v>
      </c>
      <c r="B91" s="1" t="s">
        <v>307</v>
      </c>
      <c r="D91" s="1" t="s">
        <v>338</v>
      </c>
      <c r="E91" s="1" t="s">
        <v>338</v>
      </c>
      <c r="F91" s="1" t="n">
        <v>250</v>
      </c>
      <c r="G91" s="1" t="s">
        <v>24</v>
      </c>
      <c r="H91" s="1" t="s">
        <v>339</v>
      </c>
      <c r="I91" s="1" t="s">
        <v>337</v>
      </c>
      <c r="J91" s="1" t="s">
        <v>337</v>
      </c>
      <c r="K91" s="2" t="n">
        <v>6291016173138</v>
      </c>
    </row>
    <row r="92" customFormat="false" ht="14" hidden="false" customHeight="false" outlineLevel="0" collapsed="false">
      <c r="A92" s="1" t="s">
        <v>306</v>
      </c>
      <c r="B92" s="1" t="s">
        <v>307</v>
      </c>
      <c r="D92" s="1" t="s">
        <v>340</v>
      </c>
      <c r="E92" s="1" t="s">
        <v>340</v>
      </c>
      <c r="F92" s="1" t="n">
        <v>1</v>
      </c>
      <c r="G92" s="1" t="s">
        <v>309</v>
      </c>
      <c r="H92" s="1" t="s">
        <v>341</v>
      </c>
      <c r="I92" s="1" t="s">
        <v>342</v>
      </c>
      <c r="J92" s="1" t="s">
        <v>342</v>
      </c>
      <c r="K92" s="2" t="n">
        <v>6291016111048</v>
      </c>
    </row>
    <row r="93" customFormat="false" ht="14" hidden="false" customHeight="false" outlineLevel="0" collapsed="false">
      <c r="A93" s="1" t="s">
        <v>306</v>
      </c>
      <c r="B93" s="1" t="s">
        <v>343</v>
      </c>
      <c r="D93" s="1" t="s">
        <v>344</v>
      </c>
      <c r="E93" s="1" t="s">
        <v>344</v>
      </c>
      <c r="F93" s="1" t="n">
        <v>1</v>
      </c>
      <c r="G93" s="1" t="s">
        <v>309</v>
      </c>
      <c r="H93" s="1" t="s">
        <v>345</v>
      </c>
      <c r="I93" s="1" t="s">
        <v>346</v>
      </c>
      <c r="J93" s="1" t="s">
        <v>346</v>
      </c>
      <c r="K93" s="2" t="n">
        <v>6291044444057</v>
      </c>
    </row>
    <row r="94" customFormat="false" ht="14" hidden="false" customHeight="false" outlineLevel="0" collapsed="false">
      <c r="A94" s="1" t="s">
        <v>306</v>
      </c>
      <c r="B94" s="1" t="s">
        <v>343</v>
      </c>
      <c r="D94" s="1" t="s">
        <v>347</v>
      </c>
      <c r="E94" s="1" t="s">
        <v>347</v>
      </c>
      <c r="F94" s="1" t="n">
        <v>1</v>
      </c>
      <c r="G94" s="1" t="s">
        <v>309</v>
      </c>
      <c r="H94" s="1" t="s">
        <v>348</v>
      </c>
      <c r="I94" s="1" t="s">
        <v>349</v>
      </c>
      <c r="J94" s="1" t="s">
        <v>349</v>
      </c>
      <c r="K94" s="2" t="n">
        <v>6291044444026</v>
      </c>
    </row>
    <row r="95" customFormat="false" ht="14" hidden="false" customHeight="false" outlineLevel="0" collapsed="false">
      <c r="A95" s="1" t="s">
        <v>306</v>
      </c>
      <c r="B95" s="1" t="s">
        <v>343</v>
      </c>
      <c r="D95" s="1" t="s">
        <v>350</v>
      </c>
      <c r="E95" s="1" t="s">
        <v>350</v>
      </c>
      <c r="F95" s="1" t="n">
        <v>180</v>
      </c>
      <c r="G95" s="1" t="s">
        <v>24</v>
      </c>
      <c r="H95" s="1" t="s">
        <v>351</v>
      </c>
      <c r="I95" s="1" t="s">
        <v>349</v>
      </c>
      <c r="J95" s="1" t="s">
        <v>349</v>
      </c>
      <c r="K95" s="2" t="n">
        <v>6291044444224</v>
      </c>
    </row>
    <row r="96" customFormat="false" ht="14" hidden="false" customHeight="false" outlineLevel="0" collapsed="false">
      <c r="A96" s="1" t="s">
        <v>306</v>
      </c>
      <c r="B96" s="1" t="s">
        <v>343</v>
      </c>
      <c r="D96" s="1" t="s">
        <v>352</v>
      </c>
      <c r="E96" s="1" t="s">
        <v>352</v>
      </c>
      <c r="F96" s="1" t="n">
        <v>1</v>
      </c>
      <c r="G96" s="1" t="s">
        <v>309</v>
      </c>
      <c r="H96" s="1" t="s">
        <v>353</v>
      </c>
      <c r="I96" s="1" t="s">
        <v>354</v>
      </c>
      <c r="J96" s="1" t="s">
        <v>354</v>
      </c>
      <c r="K96" s="2" t="n">
        <v>6291044444019</v>
      </c>
    </row>
    <row r="97" customFormat="false" ht="14" hidden="false" customHeight="false" outlineLevel="0" collapsed="false">
      <c r="A97" s="1" t="s">
        <v>306</v>
      </c>
      <c r="B97" s="1" t="s">
        <v>343</v>
      </c>
      <c r="D97" s="1" t="s">
        <v>355</v>
      </c>
      <c r="E97" s="1" t="s">
        <v>355</v>
      </c>
      <c r="F97" s="1" t="n">
        <v>200</v>
      </c>
      <c r="G97" s="1" t="s">
        <v>24</v>
      </c>
      <c r="H97" s="1" t="s">
        <v>356</v>
      </c>
      <c r="I97" s="1" t="s">
        <v>354</v>
      </c>
      <c r="J97" s="1" t="s">
        <v>354</v>
      </c>
      <c r="K97" s="2" t="n">
        <v>6291044444156</v>
      </c>
    </row>
    <row r="98" customFormat="false" ht="14" hidden="false" customHeight="false" outlineLevel="0" collapsed="false">
      <c r="A98" s="1" t="s">
        <v>306</v>
      </c>
      <c r="B98" s="1" t="s">
        <v>343</v>
      </c>
      <c r="D98" s="1" t="s">
        <v>357</v>
      </c>
      <c r="E98" s="1" t="s">
        <v>357</v>
      </c>
      <c r="F98" s="1" t="n">
        <v>1</v>
      </c>
      <c r="G98" s="1" t="s">
        <v>309</v>
      </c>
      <c r="H98" s="1" t="s">
        <v>358</v>
      </c>
      <c r="I98" s="1" t="s">
        <v>359</v>
      </c>
      <c r="J98" s="1" t="s">
        <v>359</v>
      </c>
      <c r="K98" s="2" t="n">
        <v>6291044444033</v>
      </c>
    </row>
    <row r="99" customFormat="false" ht="14" hidden="false" customHeight="false" outlineLevel="0" collapsed="false">
      <c r="A99" s="1" t="s">
        <v>360</v>
      </c>
      <c r="B99" s="1" t="s">
        <v>280</v>
      </c>
      <c r="D99" s="1" t="s">
        <v>361</v>
      </c>
      <c r="E99" s="1" t="s">
        <v>361</v>
      </c>
      <c r="F99" s="1" t="n">
        <v>400</v>
      </c>
      <c r="G99" s="1" t="s">
        <v>15</v>
      </c>
      <c r="H99" s="1" t="s">
        <v>362</v>
      </c>
      <c r="I99" s="1" t="s">
        <v>363</v>
      </c>
      <c r="J99" s="1" t="s">
        <v>363</v>
      </c>
      <c r="K99" s="2" t="n">
        <v>4104220121043</v>
      </c>
    </row>
    <row r="100" customFormat="false" ht="14" hidden="false" customHeight="false" outlineLevel="0" collapsed="false">
      <c r="A100" s="1" t="s">
        <v>364</v>
      </c>
      <c r="B100" s="1" t="s">
        <v>365</v>
      </c>
      <c r="D100" s="1" t="s">
        <v>366</v>
      </c>
      <c r="E100" s="1" t="s">
        <v>366</v>
      </c>
      <c r="F100" s="1" t="n">
        <v>84</v>
      </c>
      <c r="G100" s="1" t="s">
        <v>15</v>
      </c>
      <c r="H100" s="1" t="s">
        <v>367</v>
      </c>
      <c r="I100" s="1" t="s">
        <v>368</v>
      </c>
      <c r="J100" s="1" t="s">
        <v>368</v>
      </c>
      <c r="K100" s="2" t="n">
        <v>7622210382481</v>
      </c>
    </row>
    <row r="101" customFormat="false" ht="14" hidden="false" customHeight="false" outlineLevel="0" collapsed="false">
      <c r="A101" s="1" t="s">
        <v>364</v>
      </c>
      <c r="B101" s="1" t="s">
        <v>365</v>
      </c>
      <c r="D101" s="1" t="s">
        <v>369</v>
      </c>
      <c r="E101" s="1" t="s">
        <v>369</v>
      </c>
      <c r="F101" s="1" t="n">
        <v>500</v>
      </c>
      <c r="G101" s="1" t="s">
        <v>15</v>
      </c>
      <c r="H101" s="1" t="s">
        <v>370</v>
      </c>
      <c r="I101" s="1" t="s">
        <v>371</v>
      </c>
      <c r="J101" s="1" t="s">
        <v>371</v>
      </c>
      <c r="K101" s="2" t="n">
        <v>7622210375407</v>
      </c>
    </row>
    <row r="102" customFormat="false" ht="14" hidden="false" customHeight="false" outlineLevel="0" collapsed="false">
      <c r="A102" s="1" t="s">
        <v>372</v>
      </c>
      <c r="B102" s="1" t="s">
        <v>373</v>
      </c>
      <c r="D102" s="1" t="s">
        <v>374</v>
      </c>
      <c r="E102" s="1" t="s">
        <v>374</v>
      </c>
      <c r="F102" s="1" t="n">
        <v>500</v>
      </c>
      <c r="G102" s="1" t="s">
        <v>24</v>
      </c>
      <c r="H102" s="1" t="s">
        <v>375</v>
      </c>
      <c r="I102" s="1" t="s">
        <v>376</v>
      </c>
      <c r="J102" s="1" t="s">
        <v>376</v>
      </c>
      <c r="K102" s="2" t="n">
        <v>8888196170613</v>
      </c>
    </row>
    <row r="103" customFormat="false" ht="14" hidden="false" customHeight="false" outlineLevel="0" collapsed="false">
      <c r="A103" s="1" t="s">
        <v>377</v>
      </c>
      <c r="B103" s="1" t="s">
        <v>378</v>
      </c>
      <c r="D103" s="1" t="s">
        <v>379</v>
      </c>
      <c r="E103" s="1" t="s">
        <v>379</v>
      </c>
      <c r="F103" s="1" t="n">
        <v>836</v>
      </c>
      <c r="G103" s="1" t="s">
        <v>15</v>
      </c>
      <c r="H103" s="1" t="s">
        <v>380</v>
      </c>
      <c r="I103" s="1" t="s">
        <v>381</v>
      </c>
      <c r="J103" s="1" t="s">
        <v>381</v>
      </c>
      <c r="K103" s="2" t="n">
        <v>4800009091094</v>
      </c>
    </row>
    <row r="104" customFormat="false" ht="14" hidden="false" customHeight="false" outlineLevel="0" collapsed="false">
      <c r="A104" s="1" t="s">
        <v>382</v>
      </c>
      <c r="B104" s="1" t="s">
        <v>383</v>
      </c>
      <c r="D104" s="1" t="s">
        <v>384</v>
      </c>
      <c r="E104" s="1" t="s">
        <v>384</v>
      </c>
      <c r="F104" s="1" t="n">
        <v>850</v>
      </c>
      <c r="G104" s="1" t="s">
        <v>15</v>
      </c>
      <c r="H104" s="1" t="s">
        <v>385</v>
      </c>
      <c r="I104" s="1" t="s">
        <v>386</v>
      </c>
      <c r="J104" s="1" t="s">
        <v>386</v>
      </c>
      <c r="K104" s="2" t="n">
        <v>8906001056393</v>
      </c>
    </row>
    <row r="105" customFormat="false" ht="14" hidden="false" customHeight="false" outlineLevel="0" collapsed="false">
      <c r="A105" s="1" t="s">
        <v>387</v>
      </c>
      <c r="B105" s="1" t="s">
        <v>388</v>
      </c>
      <c r="D105" s="1" t="s">
        <v>389</v>
      </c>
      <c r="E105" s="1" t="s">
        <v>389</v>
      </c>
      <c r="F105" s="1" t="n">
        <v>570</v>
      </c>
      <c r="G105" s="1" t="s">
        <v>15</v>
      </c>
      <c r="H105" s="1" t="s">
        <v>390</v>
      </c>
      <c r="I105" s="1" t="s">
        <v>391</v>
      </c>
      <c r="J105" s="1" t="s">
        <v>391</v>
      </c>
      <c r="K105" s="2" t="n">
        <v>7612500001215</v>
      </c>
    </row>
    <row r="106" customFormat="false" ht="14" hidden="false" customHeight="false" outlineLevel="0" collapsed="false">
      <c r="A106" s="1" t="s">
        <v>392</v>
      </c>
      <c r="B106" s="1" t="s">
        <v>89</v>
      </c>
      <c r="D106" s="1" t="s">
        <v>393</v>
      </c>
      <c r="E106" s="1" t="s">
        <v>393</v>
      </c>
      <c r="F106" s="1" t="n">
        <v>400</v>
      </c>
      <c r="G106" s="1" t="s">
        <v>15</v>
      </c>
      <c r="H106" s="1" t="s">
        <v>394</v>
      </c>
      <c r="I106" s="1" t="s">
        <v>395</v>
      </c>
      <c r="J106" s="1" t="s">
        <v>395</v>
      </c>
      <c r="K106" s="2" t="n">
        <v>6271006260710</v>
      </c>
    </row>
    <row r="107" customFormat="false" ht="14" hidden="false" customHeight="false" outlineLevel="0" collapsed="false">
      <c r="A107" s="1" t="s">
        <v>396</v>
      </c>
      <c r="B107" s="1" t="s">
        <v>397</v>
      </c>
      <c r="D107" s="1" t="s">
        <v>398</v>
      </c>
      <c r="E107" s="1" t="s">
        <v>398</v>
      </c>
      <c r="F107" s="1" t="n">
        <v>5</v>
      </c>
      <c r="G107" s="1" t="s">
        <v>399</v>
      </c>
      <c r="H107" s="1" t="s">
        <v>400</v>
      </c>
      <c r="I107" s="1" t="s">
        <v>401</v>
      </c>
      <c r="J107" s="1" t="s">
        <v>401</v>
      </c>
      <c r="K107" s="2" t="n">
        <v>5010029211061</v>
      </c>
      <c r="L107" s="1" t="s">
        <v>402</v>
      </c>
    </row>
    <row r="108" customFormat="false" ht="14" hidden="false" customHeight="false" outlineLevel="0" collapsed="false">
      <c r="A108" s="1" t="s">
        <v>403</v>
      </c>
      <c r="B108" s="1" t="s">
        <v>404</v>
      </c>
      <c r="D108" s="1" t="s">
        <v>405</v>
      </c>
      <c r="E108" s="1" t="s">
        <v>405</v>
      </c>
      <c r="F108" s="1" t="n">
        <v>24</v>
      </c>
      <c r="G108" s="1" t="s">
        <v>406</v>
      </c>
      <c r="H108" s="1" t="s">
        <v>407</v>
      </c>
      <c r="I108" s="1" t="s">
        <v>408</v>
      </c>
      <c r="J108" s="1" t="s">
        <v>408</v>
      </c>
      <c r="K108" s="2" t="n">
        <v>5010029207880</v>
      </c>
    </row>
    <row r="109" customFormat="false" ht="14" hidden="false" customHeight="false" outlineLevel="0" collapsed="false">
      <c r="A109" s="1" t="s">
        <v>403</v>
      </c>
      <c r="B109" s="1" t="s">
        <v>404</v>
      </c>
      <c r="D109" s="1" t="s">
        <v>409</v>
      </c>
      <c r="E109" s="1" t="s">
        <v>409</v>
      </c>
      <c r="F109" s="1" t="n">
        <v>250</v>
      </c>
      <c r="G109" s="1" t="s">
        <v>15</v>
      </c>
      <c r="H109" s="1" t="s">
        <v>410</v>
      </c>
      <c r="I109" s="1" t="s">
        <v>411</v>
      </c>
      <c r="J109" s="1" t="s">
        <v>411</v>
      </c>
      <c r="K109" s="2" t="n">
        <v>5010029013016</v>
      </c>
    </row>
    <row r="110" customFormat="false" ht="14" hidden="false" customHeight="false" outlineLevel="0" collapsed="false">
      <c r="A110" s="1" t="s">
        <v>412</v>
      </c>
      <c r="B110" s="1" t="s">
        <v>413</v>
      </c>
      <c r="D110" s="1" t="s">
        <v>414</v>
      </c>
      <c r="E110" s="1" t="s">
        <v>414</v>
      </c>
      <c r="F110" s="1" t="n">
        <v>620</v>
      </c>
      <c r="G110" s="1" t="s">
        <v>15</v>
      </c>
      <c r="H110" s="1" t="s">
        <v>415</v>
      </c>
      <c r="I110" s="1" t="s">
        <v>416</v>
      </c>
      <c r="J110" s="1" t="s">
        <v>416</v>
      </c>
      <c r="K110" s="2" t="n">
        <v>5018357006793</v>
      </c>
    </row>
    <row r="111" customFormat="false" ht="14" hidden="false" customHeight="false" outlineLevel="0" collapsed="false">
      <c r="A111" s="1" t="s">
        <v>412</v>
      </c>
      <c r="B111" s="1" t="s">
        <v>413</v>
      </c>
      <c r="D111" s="1" t="s">
        <v>417</v>
      </c>
      <c r="E111" s="1" t="s">
        <v>417</v>
      </c>
      <c r="F111" s="1" t="n">
        <v>540</v>
      </c>
      <c r="G111" s="1" t="s">
        <v>15</v>
      </c>
      <c r="H111" s="1" t="s">
        <v>418</v>
      </c>
      <c r="I111" s="1" t="s">
        <v>419</v>
      </c>
      <c r="J111" s="1" t="s">
        <v>419</v>
      </c>
      <c r="K111" s="2" t="n">
        <v>5018357006779</v>
      </c>
    </row>
    <row r="112" customFormat="false" ht="14" hidden="false" customHeight="false" outlineLevel="0" collapsed="false">
      <c r="A112" s="1" t="s">
        <v>412</v>
      </c>
      <c r="B112" s="1" t="s">
        <v>413</v>
      </c>
      <c r="D112" s="1" t="s">
        <v>420</v>
      </c>
      <c r="E112" s="1" t="s">
        <v>420</v>
      </c>
      <c r="F112" s="1" t="n">
        <v>540</v>
      </c>
      <c r="G112" s="1" t="s">
        <v>15</v>
      </c>
      <c r="H112" s="1" t="s">
        <v>421</v>
      </c>
      <c r="I112" s="1" t="s">
        <v>422</v>
      </c>
      <c r="J112" s="1" t="s">
        <v>422</v>
      </c>
      <c r="K112" s="2" t="n">
        <v>5018357006755</v>
      </c>
    </row>
    <row r="113" customFormat="false" ht="14" hidden="false" customHeight="false" outlineLevel="0" collapsed="false">
      <c r="A113" s="1" t="s">
        <v>412</v>
      </c>
      <c r="B113" s="1" t="s">
        <v>413</v>
      </c>
      <c r="D113" s="1" t="s">
        <v>423</v>
      </c>
      <c r="E113" s="1" t="s">
        <v>423</v>
      </c>
      <c r="F113" s="1" t="n">
        <v>560</v>
      </c>
      <c r="G113" s="1" t="s">
        <v>15</v>
      </c>
      <c r="H113" s="1" t="s">
        <v>424</v>
      </c>
      <c r="I113" s="1" t="s">
        <v>425</v>
      </c>
      <c r="J113" s="1" t="s">
        <v>425</v>
      </c>
      <c r="K113" s="2" t="n">
        <v>5018357006717</v>
      </c>
    </row>
    <row r="114" customFormat="false" ht="14" hidden="false" customHeight="false" outlineLevel="0" collapsed="false">
      <c r="A114" s="1" t="s">
        <v>412</v>
      </c>
      <c r="B114" s="1" t="s">
        <v>413</v>
      </c>
      <c r="D114" s="1" t="s">
        <v>426</v>
      </c>
      <c r="E114" s="1" t="s">
        <v>426</v>
      </c>
      <c r="F114" s="1" t="n">
        <v>560</v>
      </c>
      <c r="G114" s="1" t="s">
        <v>15</v>
      </c>
      <c r="H114" s="1" t="s">
        <v>427</v>
      </c>
      <c r="I114" s="1" t="s">
        <v>428</v>
      </c>
      <c r="J114" s="1" t="s">
        <v>428</v>
      </c>
      <c r="K114" s="2" t="n">
        <v>5018357006731</v>
      </c>
    </row>
    <row r="115" customFormat="false" ht="14" hidden="false" customHeight="false" outlineLevel="0" collapsed="false">
      <c r="A115" s="1" t="s">
        <v>412</v>
      </c>
      <c r="B115" s="1" t="s">
        <v>413</v>
      </c>
      <c r="D115" s="1" t="s">
        <v>429</v>
      </c>
      <c r="E115" s="1" t="s">
        <v>429</v>
      </c>
      <c r="F115" s="1" t="n">
        <v>620</v>
      </c>
      <c r="G115" s="1" t="s">
        <v>15</v>
      </c>
      <c r="H115" s="1" t="s">
        <v>430</v>
      </c>
      <c r="I115" s="1" t="s">
        <v>431</v>
      </c>
      <c r="J115" s="1" t="s">
        <v>431</v>
      </c>
      <c r="K115" s="2" t="n">
        <v>5018357006816</v>
      </c>
    </row>
    <row r="116" customFormat="false" ht="14" hidden="false" customHeight="false" outlineLevel="0" collapsed="false">
      <c r="A116" s="1" t="s">
        <v>412</v>
      </c>
      <c r="B116" s="1" t="s">
        <v>413</v>
      </c>
      <c r="D116" s="1" t="s">
        <v>432</v>
      </c>
      <c r="E116" s="1" t="s">
        <v>432</v>
      </c>
      <c r="F116" s="1" t="n">
        <v>620</v>
      </c>
      <c r="G116" s="1" t="s">
        <v>15</v>
      </c>
      <c r="H116" s="1" t="s">
        <v>433</v>
      </c>
      <c r="I116" s="1" t="s">
        <v>434</v>
      </c>
      <c r="J116" s="1" t="s">
        <v>434</v>
      </c>
      <c r="K116" s="2" t="n">
        <v>5018357007653</v>
      </c>
    </row>
    <row r="117" customFormat="false" ht="14" hidden="false" customHeight="false" outlineLevel="0" collapsed="false">
      <c r="A117" s="1" t="s">
        <v>435</v>
      </c>
      <c r="B117" s="1" t="s">
        <v>436</v>
      </c>
      <c r="D117" s="1" t="s">
        <v>437</v>
      </c>
      <c r="E117" s="1" t="s">
        <v>437</v>
      </c>
      <c r="F117" s="1" t="n">
        <v>500</v>
      </c>
      <c r="G117" s="1" t="s">
        <v>15</v>
      </c>
      <c r="H117" s="1" t="s">
        <v>438</v>
      </c>
      <c r="I117" s="1" t="s">
        <v>439</v>
      </c>
      <c r="J117" s="1" t="s">
        <v>439</v>
      </c>
      <c r="K117" s="2" t="n">
        <v>9556183910021</v>
      </c>
    </row>
    <row r="118" customFormat="false" ht="14" hidden="false" customHeight="false" outlineLevel="0" collapsed="false">
      <c r="A118" s="1" t="s">
        <v>435</v>
      </c>
      <c r="B118" s="1" t="s">
        <v>440</v>
      </c>
      <c r="D118" s="1" t="s">
        <v>441</v>
      </c>
      <c r="E118" s="1" t="s">
        <v>441</v>
      </c>
      <c r="F118" s="1" t="n">
        <v>500</v>
      </c>
      <c r="G118" s="1" t="s">
        <v>15</v>
      </c>
      <c r="H118" s="1" t="s">
        <v>442</v>
      </c>
      <c r="I118" s="1" t="s">
        <v>443</v>
      </c>
      <c r="J118" s="1" t="s">
        <v>443</v>
      </c>
      <c r="K118" s="2" t="n">
        <v>6419950082020</v>
      </c>
    </row>
    <row r="119" customFormat="false" ht="14" hidden="false" customHeight="false" outlineLevel="0" collapsed="false">
      <c r="A119" s="1" t="s">
        <v>435</v>
      </c>
      <c r="B119" s="1" t="s">
        <v>444</v>
      </c>
      <c r="D119" s="1" t="s">
        <v>445</v>
      </c>
      <c r="E119" s="1" t="s">
        <v>445</v>
      </c>
      <c r="F119" s="1" t="n">
        <v>500</v>
      </c>
      <c r="G119" s="1" t="s">
        <v>15</v>
      </c>
      <c r="H119" s="1" t="s">
        <v>446</v>
      </c>
      <c r="I119" s="1" t="s">
        <v>447</v>
      </c>
      <c r="J119" s="1" t="s">
        <v>447</v>
      </c>
      <c r="K119" s="2" t="n">
        <v>6294002403158</v>
      </c>
    </row>
    <row r="120" customFormat="false" ht="14" hidden="false" customHeight="false" outlineLevel="0" collapsed="false">
      <c r="A120" s="1" t="s">
        <v>435</v>
      </c>
      <c r="B120" s="1" t="s">
        <v>448</v>
      </c>
      <c r="D120" s="1" t="s">
        <v>449</v>
      </c>
      <c r="E120" s="1" t="s">
        <v>449</v>
      </c>
      <c r="F120" s="1" t="n">
        <v>500</v>
      </c>
      <c r="G120" s="1" t="s">
        <v>15</v>
      </c>
      <c r="H120" s="1" t="s">
        <v>450</v>
      </c>
      <c r="I120" s="1" t="s">
        <v>451</v>
      </c>
      <c r="J120" s="1" t="s">
        <v>451</v>
      </c>
      <c r="K120" s="2" t="n">
        <v>6001275100680</v>
      </c>
    </row>
    <row r="121" customFormat="false" ht="14" hidden="false" customHeight="false" outlineLevel="0" collapsed="false">
      <c r="A121" s="1" t="s">
        <v>452</v>
      </c>
      <c r="B121" s="1" t="s">
        <v>453</v>
      </c>
      <c r="D121" s="1" t="s">
        <v>454</v>
      </c>
      <c r="E121" s="1" t="s">
        <v>454</v>
      </c>
      <c r="F121" s="1" t="n">
        <v>334</v>
      </c>
      <c r="G121" s="1" t="s">
        <v>15</v>
      </c>
      <c r="H121" s="1" t="s">
        <v>455</v>
      </c>
      <c r="I121" s="1" t="s">
        <v>456</v>
      </c>
      <c r="J121" s="1" t="s">
        <v>456</v>
      </c>
      <c r="K121" s="2" t="n">
        <v>817370004305</v>
      </c>
    </row>
    <row r="122" customFormat="false" ht="14" hidden="false" customHeight="false" outlineLevel="0" collapsed="false">
      <c r="A122" s="1" t="s">
        <v>457</v>
      </c>
      <c r="B122" s="1" t="s">
        <v>458</v>
      </c>
      <c r="D122" s="1" t="s">
        <v>459</v>
      </c>
      <c r="E122" s="1" t="s">
        <v>459</v>
      </c>
      <c r="F122" s="1" t="n">
        <v>15</v>
      </c>
      <c r="G122" s="1" t="s">
        <v>399</v>
      </c>
      <c r="H122" s="1" t="s">
        <v>460</v>
      </c>
      <c r="I122" s="1" t="s">
        <v>461</v>
      </c>
      <c r="J122" s="1" t="s">
        <v>461</v>
      </c>
      <c r="K122" s="2" t="n">
        <v>6294001820581</v>
      </c>
    </row>
    <row r="123" customFormat="false" ht="14" hidden="false" customHeight="false" outlineLevel="0" collapsed="false">
      <c r="A123" s="1" t="s">
        <v>462</v>
      </c>
      <c r="B123" s="1" t="s">
        <v>275</v>
      </c>
      <c r="D123" s="1" t="s">
        <v>463</v>
      </c>
      <c r="E123" s="1" t="s">
        <v>463</v>
      </c>
      <c r="F123" s="1" t="n">
        <v>32</v>
      </c>
      <c r="G123" s="1" t="s">
        <v>15</v>
      </c>
      <c r="H123" s="1" t="s">
        <v>464</v>
      </c>
      <c r="I123" s="1" t="s">
        <v>465</v>
      </c>
      <c r="J123" s="1" t="s">
        <v>465</v>
      </c>
      <c r="K123" s="2" t="n">
        <v>5034660517535</v>
      </c>
    </row>
    <row r="124" customFormat="false" ht="14" hidden="false" customHeight="false" outlineLevel="0" collapsed="false">
      <c r="A124" s="1" t="s">
        <v>462</v>
      </c>
      <c r="B124" s="1" t="s">
        <v>466</v>
      </c>
      <c r="D124" s="1" t="s">
        <v>467</v>
      </c>
      <c r="E124" s="1" t="s">
        <v>467</v>
      </c>
      <c r="F124" s="1" t="n">
        <v>40</v>
      </c>
      <c r="G124" s="1" t="s">
        <v>15</v>
      </c>
      <c r="H124" s="1" t="s">
        <v>468</v>
      </c>
      <c r="I124" s="1" t="s">
        <v>469</v>
      </c>
      <c r="J124" s="1" t="s">
        <v>469</v>
      </c>
      <c r="K124" s="2" t="n">
        <v>6221134001068</v>
      </c>
    </row>
    <row r="125" customFormat="false" ht="14" hidden="false" customHeight="false" outlineLevel="0" collapsed="false">
      <c r="A125" s="1" t="s">
        <v>462</v>
      </c>
      <c r="B125" s="1" t="s">
        <v>470</v>
      </c>
      <c r="D125" s="1" t="s">
        <v>471</v>
      </c>
      <c r="E125" s="1" t="s">
        <v>471</v>
      </c>
      <c r="F125" s="1" t="n">
        <v>4</v>
      </c>
      <c r="G125" s="1" t="s">
        <v>399</v>
      </c>
      <c r="H125" s="1" t="s">
        <v>472</v>
      </c>
      <c r="I125" s="1" t="s">
        <v>473</v>
      </c>
      <c r="J125" s="1" t="s">
        <v>473</v>
      </c>
      <c r="K125" s="2" t="n">
        <v>80177609</v>
      </c>
    </row>
    <row r="126" customFormat="false" ht="14" hidden="false" customHeight="false" outlineLevel="0" collapsed="false">
      <c r="A126" s="1" t="s">
        <v>462</v>
      </c>
      <c r="B126" s="1" t="s">
        <v>470</v>
      </c>
      <c r="D126" s="1" t="s">
        <v>474</v>
      </c>
      <c r="E126" s="1" t="s">
        <v>474</v>
      </c>
      <c r="F126" s="1" t="n">
        <v>8</v>
      </c>
      <c r="G126" s="1" t="s">
        <v>399</v>
      </c>
      <c r="H126" s="1" t="s">
        <v>475</v>
      </c>
      <c r="I126" s="1" t="s">
        <v>473</v>
      </c>
      <c r="J126" s="1" t="s">
        <v>473</v>
      </c>
      <c r="K126" s="2" t="n">
        <v>80177616</v>
      </c>
    </row>
    <row r="127" customFormat="false" ht="14" hidden="false" customHeight="false" outlineLevel="0" collapsed="false">
      <c r="A127" s="1" t="s">
        <v>462</v>
      </c>
      <c r="B127" s="1" t="s">
        <v>476</v>
      </c>
      <c r="D127" s="1" t="s">
        <v>477</v>
      </c>
      <c r="E127" s="1" t="s">
        <v>477</v>
      </c>
      <c r="F127" s="1" t="n">
        <v>6</v>
      </c>
      <c r="G127" s="1" t="s">
        <v>399</v>
      </c>
      <c r="H127" s="1" t="s">
        <v>478</v>
      </c>
      <c r="I127" s="1" t="s">
        <v>479</v>
      </c>
      <c r="J127" s="1" t="s">
        <v>479</v>
      </c>
      <c r="K127" s="2" t="n">
        <v>5000159404259</v>
      </c>
    </row>
    <row r="128" customFormat="false" ht="14" hidden="false" customHeight="false" outlineLevel="0" collapsed="false">
      <c r="A128" s="1" t="s">
        <v>462</v>
      </c>
      <c r="B128" s="1" t="s">
        <v>476</v>
      </c>
      <c r="D128" s="1" t="s">
        <v>480</v>
      </c>
      <c r="E128" s="1" t="s">
        <v>480</v>
      </c>
      <c r="F128" s="1" t="n">
        <v>8</v>
      </c>
      <c r="G128" s="1" t="s">
        <v>399</v>
      </c>
      <c r="H128" s="1" t="s">
        <v>481</v>
      </c>
      <c r="I128" s="1" t="s">
        <v>482</v>
      </c>
      <c r="J128" s="1" t="s">
        <v>482</v>
      </c>
      <c r="K128" s="2" t="n">
        <v>6294001823544</v>
      </c>
    </row>
    <row r="129" customFormat="false" ht="14" hidden="false" customHeight="false" outlineLevel="0" collapsed="false">
      <c r="A129" s="1" t="s">
        <v>462</v>
      </c>
      <c r="B129" s="1" t="s">
        <v>483</v>
      </c>
      <c r="D129" s="1" t="s">
        <v>484</v>
      </c>
      <c r="E129" s="1" t="s">
        <v>484</v>
      </c>
      <c r="F129" s="1" t="n">
        <v>90</v>
      </c>
      <c r="G129" s="1" t="s">
        <v>15</v>
      </c>
      <c r="H129" s="1" t="s">
        <v>485</v>
      </c>
      <c r="I129" s="1" t="s">
        <v>486</v>
      </c>
      <c r="J129" s="1" t="s">
        <v>486</v>
      </c>
      <c r="K129" s="2" t="n">
        <v>6291003009938</v>
      </c>
    </row>
    <row r="130" customFormat="false" ht="14" hidden="false" customHeight="false" outlineLevel="0" collapsed="false">
      <c r="A130" s="1" t="s">
        <v>462</v>
      </c>
      <c r="B130" s="1" t="s">
        <v>487</v>
      </c>
      <c r="D130" s="1" t="s">
        <v>488</v>
      </c>
      <c r="E130" s="1" t="s">
        <v>488</v>
      </c>
      <c r="F130" s="1" t="n">
        <v>450</v>
      </c>
      <c r="G130" s="1" t="s">
        <v>15</v>
      </c>
      <c r="H130" s="1" t="s">
        <v>489</v>
      </c>
      <c r="I130" s="1" t="s">
        <v>490</v>
      </c>
      <c r="J130" s="1" t="s">
        <v>490</v>
      </c>
      <c r="K130" s="2" t="n">
        <v>9501034330459</v>
      </c>
    </row>
    <row r="131" customFormat="false" ht="14" hidden="false" customHeight="false" outlineLevel="0" collapsed="false">
      <c r="A131" s="1" t="s">
        <v>462</v>
      </c>
      <c r="B131" s="1" t="s">
        <v>491</v>
      </c>
      <c r="D131" s="1" t="s">
        <v>492</v>
      </c>
      <c r="E131" s="1" t="s">
        <v>492</v>
      </c>
      <c r="F131" s="1" t="n">
        <v>50</v>
      </c>
      <c r="G131" s="1" t="s">
        <v>15</v>
      </c>
      <c r="H131" s="1" t="s">
        <v>493</v>
      </c>
      <c r="I131" s="1" t="s">
        <v>494</v>
      </c>
      <c r="J131" s="1" t="s">
        <v>494</v>
      </c>
      <c r="K131" s="2" t="n">
        <v>9556049000019</v>
      </c>
    </row>
    <row r="132" customFormat="false" ht="14" hidden="false" customHeight="false" outlineLevel="0" collapsed="false">
      <c r="A132" s="1" t="s">
        <v>495</v>
      </c>
      <c r="B132" s="1" t="s">
        <v>496</v>
      </c>
      <c r="D132" s="1" t="s">
        <v>497</v>
      </c>
      <c r="E132" s="1" t="s">
        <v>497</v>
      </c>
      <c r="F132" s="1" t="n">
        <v>150</v>
      </c>
      <c r="G132" s="1" t="s">
        <v>15</v>
      </c>
      <c r="H132" s="1" t="s">
        <v>498</v>
      </c>
      <c r="I132" s="1" t="s">
        <v>499</v>
      </c>
      <c r="J132" s="1" t="s">
        <v>499</v>
      </c>
      <c r="K132" s="2" t="n">
        <v>776992030058</v>
      </c>
    </row>
    <row r="133" customFormat="false" ht="14" hidden="false" customHeight="false" outlineLevel="0" collapsed="false">
      <c r="A133" s="1" t="s">
        <v>495</v>
      </c>
      <c r="B133" s="1" t="s">
        <v>500</v>
      </c>
      <c r="D133" s="1" t="s">
        <v>501</v>
      </c>
      <c r="E133" s="1" t="s">
        <v>501</v>
      </c>
      <c r="F133" s="1" t="n">
        <v>12</v>
      </c>
      <c r="G133" s="1" t="s">
        <v>40</v>
      </c>
      <c r="H133" s="1" t="s">
        <v>502</v>
      </c>
      <c r="I133" s="1" t="s">
        <v>503</v>
      </c>
      <c r="J133" s="1" t="s">
        <v>503</v>
      </c>
      <c r="K133" s="2" t="n">
        <v>87108422</v>
      </c>
    </row>
    <row r="134" customFormat="false" ht="14" hidden="false" customHeight="false" outlineLevel="0" collapsed="false">
      <c r="A134" s="1" t="s">
        <v>495</v>
      </c>
      <c r="B134" s="1" t="s">
        <v>500</v>
      </c>
      <c r="D134" s="1" t="s">
        <v>504</v>
      </c>
      <c r="E134" s="1" t="s">
        <v>504</v>
      </c>
      <c r="F134" s="1" t="n">
        <v>12</v>
      </c>
      <c r="G134" s="1" t="s">
        <v>40</v>
      </c>
      <c r="H134" s="1" t="s">
        <v>505</v>
      </c>
      <c r="I134" s="1" t="s">
        <v>506</v>
      </c>
      <c r="J134" s="1" t="s">
        <v>506</v>
      </c>
      <c r="K134" s="2" t="n">
        <v>87108415</v>
      </c>
    </row>
    <row r="135" customFormat="false" ht="14" hidden="false" customHeight="false" outlineLevel="0" collapsed="false">
      <c r="A135" s="1" t="s">
        <v>495</v>
      </c>
      <c r="B135" s="1" t="s">
        <v>500</v>
      </c>
      <c r="D135" s="1" t="s">
        <v>507</v>
      </c>
      <c r="E135" s="1" t="s">
        <v>507</v>
      </c>
      <c r="F135" s="1" t="n">
        <v>12</v>
      </c>
      <c r="G135" s="1" t="s">
        <v>40</v>
      </c>
      <c r="H135" s="1" t="s">
        <v>508</v>
      </c>
      <c r="I135" s="1" t="s">
        <v>509</v>
      </c>
      <c r="J135" s="1" t="s">
        <v>509</v>
      </c>
      <c r="K135" s="2" t="n">
        <v>87108408</v>
      </c>
    </row>
    <row r="136" customFormat="false" ht="14" hidden="false" customHeight="false" outlineLevel="0" collapsed="false">
      <c r="A136" s="1" t="s">
        <v>510</v>
      </c>
      <c r="B136" s="1" t="s">
        <v>511</v>
      </c>
      <c r="D136" s="1" t="s">
        <v>512</v>
      </c>
      <c r="E136" s="1" t="s">
        <v>512</v>
      </c>
      <c r="F136" s="1" t="n">
        <v>750</v>
      </c>
      <c r="G136" s="1" t="s">
        <v>24</v>
      </c>
      <c r="H136" s="1" t="s">
        <v>513</v>
      </c>
      <c r="I136" s="1" t="s">
        <v>514</v>
      </c>
      <c r="J136" s="1" t="s">
        <v>514</v>
      </c>
      <c r="K136" s="2" t="n">
        <v>6281006170100</v>
      </c>
    </row>
    <row r="137" customFormat="false" ht="14" hidden="false" customHeight="false" outlineLevel="0" collapsed="false">
      <c r="A137" s="1" t="s">
        <v>515</v>
      </c>
      <c r="B137" s="1" t="s">
        <v>516</v>
      </c>
      <c r="D137" s="1" t="s">
        <v>517</v>
      </c>
      <c r="E137" s="1" t="s">
        <v>517</v>
      </c>
      <c r="F137" s="1" t="n">
        <v>1</v>
      </c>
      <c r="G137" s="1" t="s">
        <v>518</v>
      </c>
      <c r="H137" s="1" t="s">
        <v>519</v>
      </c>
      <c r="I137" s="1" t="s">
        <v>520</v>
      </c>
      <c r="J137" s="1" t="s">
        <v>520</v>
      </c>
      <c r="K137" s="2" t="n">
        <v>8002910006938</v>
      </c>
    </row>
    <row r="138" customFormat="false" ht="14" hidden="false" customHeight="false" outlineLevel="0" collapsed="false">
      <c r="A138" s="1" t="s">
        <v>515</v>
      </c>
      <c r="B138" s="1" t="s">
        <v>516</v>
      </c>
      <c r="D138" s="1" t="s">
        <v>521</v>
      </c>
      <c r="E138" s="1" t="s">
        <v>521</v>
      </c>
      <c r="F138" s="1" t="n">
        <v>1</v>
      </c>
      <c r="G138" s="1" t="s">
        <v>518</v>
      </c>
      <c r="H138" s="1" t="s">
        <v>522</v>
      </c>
      <c r="I138" s="1" t="s">
        <v>523</v>
      </c>
      <c r="J138" s="1" t="s">
        <v>523</v>
      </c>
      <c r="K138" s="2" t="n">
        <v>8002910006976</v>
      </c>
    </row>
    <row r="139" customFormat="false" ht="14" hidden="false" customHeight="false" outlineLevel="0" collapsed="false">
      <c r="A139" s="1" t="s">
        <v>524</v>
      </c>
      <c r="B139" s="1" t="s">
        <v>525</v>
      </c>
      <c r="D139" s="1" t="s">
        <v>526</v>
      </c>
      <c r="E139" s="1" t="s">
        <v>526</v>
      </c>
      <c r="F139" s="1" t="n">
        <v>1</v>
      </c>
      <c r="G139" s="1" t="s">
        <v>309</v>
      </c>
      <c r="H139" s="1" t="s">
        <v>527</v>
      </c>
      <c r="I139" s="1" t="s">
        <v>528</v>
      </c>
      <c r="J139" s="1" t="s">
        <v>528</v>
      </c>
      <c r="K139" s="2" t="n">
        <v>5413149486096</v>
      </c>
    </row>
    <row r="140" customFormat="false" ht="14" hidden="false" customHeight="false" outlineLevel="0" collapsed="false">
      <c r="A140" s="1" t="s">
        <v>524</v>
      </c>
      <c r="B140" s="1" t="s">
        <v>525</v>
      </c>
      <c r="D140" s="1" t="s">
        <v>529</v>
      </c>
      <c r="E140" s="1" t="s">
        <v>529</v>
      </c>
      <c r="F140" s="1" t="n">
        <v>1</v>
      </c>
      <c r="G140" s="1" t="s">
        <v>309</v>
      </c>
      <c r="H140" s="1" t="s">
        <v>530</v>
      </c>
      <c r="I140" s="1" t="s">
        <v>531</v>
      </c>
      <c r="J140" s="1" t="s">
        <v>531</v>
      </c>
      <c r="K140" s="2" t="n">
        <v>5413149486188</v>
      </c>
    </row>
    <row r="141" customFormat="false" ht="14" hidden="false" customHeight="false" outlineLevel="0" collapsed="false">
      <c r="A141" s="1" t="s">
        <v>524</v>
      </c>
      <c r="B141" s="1" t="s">
        <v>525</v>
      </c>
      <c r="D141" s="1" t="s">
        <v>532</v>
      </c>
      <c r="E141" s="1" t="s">
        <v>532</v>
      </c>
      <c r="F141" s="1" t="n">
        <v>1</v>
      </c>
      <c r="G141" s="1" t="s">
        <v>309</v>
      </c>
      <c r="H141" s="1" t="s">
        <v>533</v>
      </c>
      <c r="I141" s="1" t="s">
        <v>534</v>
      </c>
      <c r="J141" s="1" t="s">
        <v>534</v>
      </c>
      <c r="K141" s="2" t="n">
        <v>5413149486270</v>
      </c>
    </row>
    <row r="142" customFormat="false" ht="14" hidden="false" customHeight="false" outlineLevel="0" collapsed="false">
      <c r="A142" s="1" t="s">
        <v>524</v>
      </c>
      <c r="B142" s="1" t="s">
        <v>525</v>
      </c>
      <c r="D142" s="1" t="s">
        <v>535</v>
      </c>
      <c r="E142" s="1" t="s">
        <v>535</v>
      </c>
      <c r="F142" s="1" t="n">
        <v>500</v>
      </c>
      <c r="G142" s="1" t="s">
        <v>24</v>
      </c>
      <c r="H142" s="1" t="s">
        <v>536</v>
      </c>
      <c r="I142" s="1" t="s">
        <v>534</v>
      </c>
      <c r="J142" s="1" t="s">
        <v>534</v>
      </c>
      <c r="K142" s="2" t="n">
        <v>5413149486300</v>
      </c>
    </row>
    <row r="143" customFormat="false" ht="14" hidden="false" customHeight="false" outlineLevel="0" collapsed="false">
      <c r="A143" s="1" t="s">
        <v>524</v>
      </c>
      <c r="B143" s="1" t="s">
        <v>537</v>
      </c>
      <c r="D143" s="1" t="s">
        <v>538</v>
      </c>
      <c r="E143" s="1" t="s">
        <v>538</v>
      </c>
      <c r="F143" s="1" t="n">
        <v>1</v>
      </c>
      <c r="G143" s="1" t="s">
        <v>309</v>
      </c>
      <c r="H143" s="1" t="s">
        <v>539</v>
      </c>
      <c r="I143" s="1" t="s">
        <v>540</v>
      </c>
      <c r="J143" s="1" t="s">
        <v>540</v>
      </c>
      <c r="K143" s="2" t="n">
        <v>8814859020667</v>
      </c>
    </row>
    <row r="144" customFormat="false" ht="14" hidden="false" customHeight="false" outlineLevel="0" collapsed="false">
      <c r="A144" s="1" t="s">
        <v>524</v>
      </c>
      <c r="B144" s="1" t="s">
        <v>541</v>
      </c>
      <c r="D144" s="1" t="s">
        <v>542</v>
      </c>
      <c r="E144" s="1" t="s">
        <v>542</v>
      </c>
      <c r="F144" s="1" t="n">
        <v>750</v>
      </c>
      <c r="G144" s="1" t="s">
        <v>24</v>
      </c>
      <c r="H144" s="1" t="s">
        <v>543</v>
      </c>
      <c r="I144" s="1" t="s">
        <v>544</v>
      </c>
      <c r="J144" s="1" t="s">
        <v>544</v>
      </c>
      <c r="K144" s="2" t="n">
        <v>6281006141360</v>
      </c>
    </row>
    <row r="145" customFormat="false" ht="14" hidden="false" customHeight="false" outlineLevel="0" collapsed="false">
      <c r="A145" s="1" t="s">
        <v>524</v>
      </c>
      <c r="B145" s="1" t="s">
        <v>541</v>
      </c>
      <c r="D145" s="1" t="s">
        <v>545</v>
      </c>
      <c r="E145" s="1" t="s">
        <v>545</v>
      </c>
      <c r="F145" s="1" t="n">
        <v>400</v>
      </c>
      <c r="G145" s="1" t="s">
        <v>24</v>
      </c>
      <c r="H145" s="1" t="s">
        <v>546</v>
      </c>
      <c r="I145" s="1" t="s">
        <v>547</v>
      </c>
      <c r="J145" s="1" t="s">
        <v>547</v>
      </c>
      <c r="K145" s="2" t="n">
        <v>6281006141186</v>
      </c>
    </row>
    <row r="146" customFormat="false" ht="14" hidden="false" customHeight="false" outlineLevel="0" collapsed="false">
      <c r="A146" s="1" t="s">
        <v>524</v>
      </c>
      <c r="B146" s="1" t="s">
        <v>541</v>
      </c>
      <c r="D146" s="1" t="s">
        <v>548</v>
      </c>
      <c r="E146" s="1" t="s">
        <v>548</v>
      </c>
      <c r="F146" s="1" t="n">
        <v>400</v>
      </c>
      <c r="G146" s="1" t="s">
        <v>24</v>
      </c>
      <c r="H146" s="1" t="s">
        <v>549</v>
      </c>
      <c r="I146" s="1" t="s">
        <v>550</v>
      </c>
      <c r="J146" s="1" t="s">
        <v>550</v>
      </c>
      <c r="K146" s="2" t="n">
        <v>6281006141124</v>
      </c>
    </row>
    <row r="147" customFormat="false" ht="14" hidden="false" customHeight="false" outlineLevel="0" collapsed="false">
      <c r="A147" s="1" t="s">
        <v>524</v>
      </c>
      <c r="B147" s="1" t="s">
        <v>541</v>
      </c>
      <c r="D147" s="1" t="s">
        <v>551</v>
      </c>
      <c r="E147" s="1" t="s">
        <v>551</v>
      </c>
      <c r="F147" s="1" t="n">
        <v>750</v>
      </c>
      <c r="G147" s="1" t="s">
        <v>24</v>
      </c>
      <c r="H147" s="1" t="s">
        <v>552</v>
      </c>
      <c r="I147" s="1" t="s">
        <v>550</v>
      </c>
      <c r="J147" s="1" t="s">
        <v>550</v>
      </c>
      <c r="K147" s="2" t="n">
        <v>6281006141148</v>
      </c>
    </row>
    <row r="148" customFormat="false" ht="14" hidden="false" customHeight="false" outlineLevel="0" collapsed="false">
      <c r="A148" s="1" t="s">
        <v>524</v>
      </c>
      <c r="B148" s="1" t="s">
        <v>553</v>
      </c>
      <c r="D148" s="1" t="s">
        <v>554</v>
      </c>
      <c r="E148" s="1" t="s">
        <v>554</v>
      </c>
      <c r="F148" s="1" t="n">
        <v>1</v>
      </c>
      <c r="G148" s="1" t="s">
        <v>309</v>
      </c>
      <c r="H148" s="1" t="s">
        <v>555</v>
      </c>
      <c r="I148" s="1" t="s">
        <v>556</v>
      </c>
      <c r="J148" s="1" t="s">
        <v>556</v>
      </c>
      <c r="K148" s="2" t="n">
        <v>6281031021248</v>
      </c>
    </row>
    <row r="149" customFormat="false" ht="14" hidden="false" customHeight="false" outlineLevel="0" collapsed="false">
      <c r="A149" s="1" t="s">
        <v>524</v>
      </c>
      <c r="B149" s="1" t="s">
        <v>553</v>
      </c>
      <c r="D149" s="1" t="s">
        <v>557</v>
      </c>
      <c r="E149" s="1" t="s">
        <v>557</v>
      </c>
      <c r="F149" s="1" t="n">
        <v>1</v>
      </c>
      <c r="G149" s="1" t="s">
        <v>309</v>
      </c>
      <c r="H149" s="1" t="s">
        <v>558</v>
      </c>
      <c r="I149" s="1" t="s">
        <v>559</v>
      </c>
      <c r="J149" s="1" t="s">
        <v>559</v>
      </c>
      <c r="K149" s="2" t="n">
        <v>6281031021262</v>
      </c>
    </row>
    <row r="150" customFormat="false" ht="14" hidden="false" customHeight="false" outlineLevel="0" collapsed="false">
      <c r="A150" s="1" t="s">
        <v>560</v>
      </c>
      <c r="B150" s="1" t="s">
        <v>561</v>
      </c>
      <c r="D150" s="1" t="s">
        <v>562</v>
      </c>
      <c r="E150" s="1" t="s">
        <v>562</v>
      </c>
      <c r="F150" s="1" t="n">
        <v>1.89</v>
      </c>
      <c r="G150" s="1" t="s">
        <v>309</v>
      </c>
      <c r="H150" s="1" t="s">
        <v>563</v>
      </c>
      <c r="I150" s="6" t="s">
        <v>564</v>
      </c>
      <c r="J150" s="6" t="s">
        <v>564</v>
      </c>
      <c r="K150" s="2" t="n">
        <v>6281065016401</v>
      </c>
    </row>
    <row r="151" customFormat="false" ht="14" hidden="false" customHeight="false" outlineLevel="0" collapsed="false">
      <c r="A151" s="1" t="s">
        <v>560</v>
      </c>
      <c r="B151" s="1" t="s">
        <v>561</v>
      </c>
      <c r="D151" s="1" t="s">
        <v>565</v>
      </c>
      <c r="E151" s="1" t="s">
        <v>565</v>
      </c>
      <c r="F151" s="1" t="n">
        <v>470</v>
      </c>
      <c r="G151" s="1" t="s">
        <v>24</v>
      </c>
      <c r="H151" s="1" t="s">
        <v>566</v>
      </c>
      <c r="I151" s="6" t="s">
        <v>564</v>
      </c>
      <c r="J151" s="6" t="s">
        <v>564</v>
      </c>
      <c r="K151" s="2" t="n">
        <v>6281065011604</v>
      </c>
    </row>
    <row r="152" customFormat="false" ht="14" hidden="false" customHeight="false" outlineLevel="0" collapsed="false">
      <c r="A152" s="1" t="s">
        <v>560</v>
      </c>
      <c r="B152" s="1" t="s">
        <v>561</v>
      </c>
      <c r="D152" s="1" t="s">
        <v>567</v>
      </c>
      <c r="E152" s="1" t="s">
        <v>567</v>
      </c>
      <c r="F152" s="1" t="n">
        <v>950</v>
      </c>
      <c r="G152" s="1" t="s">
        <v>24</v>
      </c>
      <c r="H152" s="1" t="s">
        <v>568</v>
      </c>
      <c r="I152" s="6" t="s">
        <v>564</v>
      </c>
      <c r="J152" s="6" t="s">
        <v>564</v>
      </c>
      <c r="K152" s="2" t="n">
        <v>6281065013202</v>
      </c>
    </row>
    <row r="153" customFormat="false" ht="14" hidden="false" customHeight="false" outlineLevel="0" collapsed="false">
      <c r="A153" s="1" t="s">
        <v>560</v>
      </c>
      <c r="B153" s="1" t="s">
        <v>569</v>
      </c>
      <c r="D153" s="1" t="s">
        <v>570</v>
      </c>
      <c r="E153" s="1" t="s">
        <v>570</v>
      </c>
      <c r="F153" s="1" t="n">
        <v>1.5</v>
      </c>
      <c r="G153" s="1" t="s">
        <v>309</v>
      </c>
      <c r="H153" s="1" t="s">
        <v>571</v>
      </c>
      <c r="I153" s="1" t="s">
        <v>572</v>
      </c>
      <c r="J153" s="1" t="s">
        <v>572</v>
      </c>
      <c r="K153" s="2" t="n">
        <v>6281031071670</v>
      </c>
    </row>
    <row r="154" customFormat="false" ht="14" hidden="false" customHeight="false" outlineLevel="0" collapsed="false">
      <c r="A154" s="1" t="s">
        <v>560</v>
      </c>
      <c r="B154" s="1" t="s">
        <v>569</v>
      </c>
      <c r="D154" s="1" t="s">
        <v>573</v>
      </c>
      <c r="E154" s="1" t="s">
        <v>573</v>
      </c>
      <c r="F154" s="1" t="n">
        <v>1.5</v>
      </c>
      <c r="G154" s="1" t="s">
        <v>309</v>
      </c>
      <c r="H154" s="1" t="s">
        <v>574</v>
      </c>
      <c r="I154" s="1" t="s">
        <v>575</v>
      </c>
      <c r="J154" s="1" t="s">
        <v>575</v>
      </c>
      <c r="K154" s="2" t="n">
        <v>6281031071342</v>
      </c>
    </row>
    <row r="155" customFormat="false" ht="14" hidden="false" customHeight="false" outlineLevel="0" collapsed="false">
      <c r="A155" s="1" t="s">
        <v>560</v>
      </c>
      <c r="B155" s="1" t="s">
        <v>569</v>
      </c>
      <c r="D155" s="1" t="s">
        <v>576</v>
      </c>
      <c r="E155" s="1" t="s">
        <v>576</v>
      </c>
      <c r="F155" s="1" t="n">
        <v>1.5</v>
      </c>
      <c r="G155" s="1" t="s">
        <v>309</v>
      </c>
      <c r="H155" s="1" t="s">
        <v>577</v>
      </c>
      <c r="I155" s="1" t="s">
        <v>578</v>
      </c>
      <c r="J155" s="1" t="s">
        <v>578</v>
      </c>
      <c r="K155" s="2" t="n">
        <v>6281031071489</v>
      </c>
    </row>
    <row r="156" customFormat="false" ht="14" hidden="false" customHeight="false" outlineLevel="0" collapsed="false">
      <c r="A156" s="1" t="s">
        <v>560</v>
      </c>
      <c r="B156" s="1" t="s">
        <v>569</v>
      </c>
      <c r="D156" s="1" t="s">
        <v>579</v>
      </c>
      <c r="E156" s="1" t="s">
        <v>579</v>
      </c>
      <c r="F156" s="1" t="n">
        <v>1.5</v>
      </c>
      <c r="G156" s="1" t="s">
        <v>309</v>
      </c>
      <c r="H156" s="1" t="s">
        <v>580</v>
      </c>
      <c r="I156" s="1" t="s">
        <v>581</v>
      </c>
      <c r="J156" s="1" t="s">
        <v>581</v>
      </c>
      <c r="K156" s="2" t="n">
        <v>6281031254547</v>
      </c>
    </row>
    <row r="157" customFormat="false" ht="14" hidden="false" customHeight="false" outlineLevel="0" collapsed="false">
      <c r="A157" s="1" t="s">
        <v>560</v>
      </c>
      <c r="B157" s="1" t="s">
        <v>569</v>
      </c>
      <c r="D157" s="1" t="s">
        <v>582</v>
      </c>
      <c r="E157" s="1" t="s">
        <v>582</v>
      </c>
      <c r="F157" s="1" t="n">
        <v>1.5</v>
      </c>
      <c r="G157" s="1" t="s">
        <v>309</v>
      </c>
      <c r="H157" s="1" t="s">
        <v>583</v>
      </c>
      <c r="I157" s="1" t="s">
        <v>584</v>
      </c>
      <c r="J157" s="1" t="s">
        <v>584</v>
      </c>
      <c r="K157" s="2" t="n">
        <v>6281031254561</v>
      </c>
    </row>
    <row r="158" customFormat="false" ht="14" hidden="false" customHeight="false" outlineLevel="0" collapsed="false">
      <c r="A158" s="1" t="s">
        <v>560</v>
      </c>
      <c r="B158" s="1" t="s">
        <v>569</v>
      </c>
      <c r="D158" s="1" t="s">
        <v>585</v>
      </c>
      <c r="E158" s="1" t="s">
        <v>585</v>
      </c>
      <c r="F158" s="1" t="n">
        <v>1.5</v>
      </c>
      <c r="G158" s="1" t="s">
        <v>309</v>
      </c>
      <c r="H158" s="1" t="s">
        <v>586</v>
      </c>
      <c r="I158" s="1" t="s">
        <v>587</v>
      </c>
      <c r="J158" s="1" t="s">
        <v>587</v>
      </c>
      <c r="K158" s="2" t="n">
        <v>6281031254585</v>
      </c>
    </row>
    <row r="159" customFormat="false" ht="14" hidden="false" customHeight="false" outlineLevel="0" collapsed="false">
      <c r="A159" s="1" t="s">
        <v>560</v>
      </c>
      <c r="B159" s="1" t="s">
        <v>569</v>
      </c>
      <c r="D159" s="1" t="s">
        <v>588</v>
      </c>
      <c r="E159" s="1" t="s">
        <v>588</v>
      </c>
      <c r="F159" s="1" t="n">
        <v>1.5</v>
      </c>
      <c r="G159" s="1" t="s">
        <v>309</v>
      </c>
      <c r="H159" s="1" t="s">
        <v>589</v>
      </c>
      <c r="I159" s="1" t="s">
        <v>590</v>
      </c>
      <c r="J159" s="1" t="s">
        <v>590</v>
      </c>
      <c r="K159" s="2" t="n">
        <v>6281031254608</v>
      </c>
    </row>
    <row r="160" customFormat="false" ht="14" hidden="false" customHeight="false" outlineLevel="0" collapsed="false">
      <c r="A160" s="1" t="s">
        <v>560</v>
      </c>
      <c r="B160" s="1" t="s">
        <v>129</v>
      </c>
      <c r="D160" s="1" t="s">
        <v>591</v>
      </c>
      <c r="E160" s="1" t="s">
        <v>591</v>
      </c>
      <c r="F160" s="1" t="n">
        <v>1</v>
      </c>
      <c r="G160" s="1" t="s">
        <v>309</v>
      </c>
      <c r="H160" s="1" t="s">
        <v>592</v>
      </c>
      <c r="I160" s="1" t="s">
        <v>593</v>
      </c>
      <c r="J160" s="1" t="s">
        <v>593</v>
      </c>
      <c r="K160" s="2" t="n">
        <v>5000158062283</v>
      </c>
    </row>
    <row r="161" customFormat="false" ht="14" hidden="false" customHeight="false" outlineLevel="0" collapsed="false">
      <c r="A161" s="1" t="s">
        <v>560</v>
      </c>
      <c r="B161" s="1" t="s">
        <v>129</v>
      </c>
      <c r="D161" s="1" t="s">
        <v>594</v>
      </c>
      <c r="E161" s="1" t="s">
        <v>594</v>
      </c>
      <c r="F161" s="1" t="n">
        <v>125</v>
      </c>
      <c r="G161" s="1" t="s">
        <v>24</v>
      </c>
      <c r="H161" s="1" t="s">
        <v>595</v>
      </c>
      <c r="I161" s="1" t="s">
        <v>593</v>
      </c>
      <c r="J161" s="1" t="s">
        <v>593</v>
      </c>
      <c r="K161" s="2" t="n">
        <v>50158904</v>
      </c>
    </row>
    <row r="162" customFormat="false" ht="14" hidden="false" customHeight="false" outlineLevel="0" collapsed="false">
      <c r="A162" s="1" t="s">
        <v>560</v>
      </c>
      <c r="B162" s="1" t="s">
        <v>129</v>
      </c>
      <c r="D162" s="1" t="s">
        <v>596</v>
      </c>
      <c r="E162" s="1" t="s">
        <v>596</v>
      </c>
      <c r="F162" s="1" t="n">
        <v>250</v>
      </c>
      <c r="G162" s="1" t="s">
        <v>24</v>
      </c>
      <c r="H162" s="1" t="s">
        <v>597</v>
      </c>
      <c r="I162" s="1" t="s">
        <v>593</v>
      </c>
      <c r="J162" s="1" t="s">
        <v>593</v>
      </c>
      <c r="K162" s="2" t="n">
        <v>50158911</v>
      </c>
    </row>
    <row r="163" customFormat="false" ht="14" hidden="false" customHeight="false" outlineLevel="0" collapsed="false">
      <c r="A163" s="1" t="s">
        <v>560</v>
      </c>
      <c r="B163" s="1" t="s">
        <v>129</v>
      </c>
      <c r="D163" s="1" t="s">
        <v>598</v>
      </c>
      <c r="E163" s="1" t="s">
        <v>598</v>
      </c>
      <c r="F163" s="1" t="n">
        <v>500</v>
      </c>
      <c r="G163" s="1" t="s">
        <v>24</v>
      </c>
      <c r="H163" s="1" t="s">
        <v>599</v>
      </c>
      <c r="I163" s="1" t="s">
        <v>593</v>
      </c>
      <c r="J163" s="1" t="s">
        <v>593</v>
      </c>
      <c r="K163" s="2" t="n">
        <v>50158928</v>
      </c>
    </row>
    <row r="164" customFormat="false" ht="14" hidden="false" customHeight="false" outlineLevel="0" collapsed="false">
      <c r="A164" s="1" t="s">
        <v>560</v>
      </c>
      <c r="B164" s="1" t="s">
        <v>129</v>
      </c>
      <c r="D164" s="1" t="s">
        <v>600</v>
      </c>
      <c r="E164" s="1" t="s">
        <v>600</v>
      </c>
      <c r="F164" s="1" t="n">
        <v>750</v>
      </c>
      <c r="G164" s="1" t="s">
        <v>24</v>
      </c>
      <c r="H164" s="1" t="s">
        <v>601</v>
      </c>
      <c r="I164" s="1" t="s">
        <v>593</v>
      </c>
      <c r="J164" s="1" t="s">
        <v>593</v>
      </c>
      <c r="K164" s="2" t="n">
        <v>50158935</v>
      </c>
    </row>
    <row r="165" customFormat="false" ht="14" hidden="false" customHeight="false" outlineLevel="0" collapsed="false">
      <c r="A165" s="1" t="s">
        <v>560</v>
      </c>
      <c r="B165" s="1" t="s">
        <v>129</v>
      </c>
      <c r="D165" s="1" t="s">
        <v>602</v>
      </c>
      <c r="E165" s="1" t="s">
        <v>602</v>
      </c>
      <c r="F165" s="1" t="n">
        <v>500</v>
      </c>
      <c r="G165" s="1" t="s">
        <v>24</v>
      </c>
      <c r="H165" s="1" t="s">
        <v>603</v>
      </c>
      <c r="I165" s="1" t="s">
        <v>604</v>
      </c>
      <c r="J165" s="1" t="s">
        <v>604</v>
      </c>
      <c r="K165" s="2" t="n">
        <v>6295120012352</v>
      </c>
    </row>
    <row r="166" customFormat="false" ht="14" hidden="false" customHeight="false" outlineLevel="0" collapsed="false">
      <c r="A166" s="1" t="s">
        <v>560</v>
      </c>
      <c r="B166" s="1" t="s">
        <v>129</v>
      </c>
      <c r="D166" s="1" t="s">
        <v>605</v>
      </c>
      <c r="E166" s="1" t="s">
        <v>605</v>
      </c>
      <c r="F166" s="1" t="n">
        <v>500</v>
      </c>
      <c r="G166" s="1" t="s">
        <v>24</v>
      </c>
      <c r="H166" s="1" t="s">
        <v>606</v>
      </c>
      <c r="I166" s="1" t="s">
        <v>607</v>
      </c>
      <c r="J166" s="1" t="s">
        <v>607</v>
      </c>
      <c r="K166" s="2" t="n">
        <v>6295120012369</v>
      </c>
    </row>
    <row r="167" customFormat="false" ht="14" hidden="false" customHeight="false" outlineLevel="0" collapsed="false">
      <c r="A167" s="1" t="s">
        <v>560</v>
      </c>
      <c r="B167" s="1" t="s">
        <v>129</v>
      </c>
      <c r="D167" s="1" t="s">
        <v>608</v>
      </c>
      <c r="E167" s="1" t="s">
        <v>608</v>
      </c>
      <c r="F167" s="1" t="n">
        <v>500</v>
      </c>
      <c r="G167" s="1" t="s">
        <v>24</v>
      </c>
      <c r="H167" s="1" t="s">
        <v>609</v>
      </c>
      <c r="I167" s="1" t="s">
        <v>610</v>
      </c>
      <c r="J167" s="1" t="s">
        <v>610</v>
      </c>
      <c r="K167" s="2" t="n">
        <v>5000146059790</v>
      </c>
    </row>
    <row r="168" customFormat="false" ht="14" hidden="false" customHeight="false" outlineLevel="0" collapsed="false">
      <c r="A168" s="1" t="s">
        <v>560</v>
      </c>
      <c r="B168" s="1" t="s">
        <v>129</v>
      </c>
      <c r="D168" s="1" t="s">
        <v>611</v>
      </c>
      <c r="E168" s="1" t="s">
        <v>611</v>
      </c>
      <c r="F168" s="1" t="n">
        <v>1.8</v>
      </c>
      <c r="G168" s="1" t="s">
        <v>309</v>
      </c>
      <c r="H168" s="1" t="s">
        <v>612</v>
      </c>
      <c r="I168" s="1" t="s">
        <v>613</v>
      </c>
      <c r="J168" s="1" t="s">
        <v>613</v>
      </c>
      <c r="K168" s="2" t="n">
        <v>6295120001523</v>
      </c>
    </row>
    <row r="169" customFormat="false" ht="14" hidden="false" customHeight="false" outlineLevel="0" collapsed="false">
      <c r="A169" s="1" t="s">
        <v>560</v>
      </c>
      <c r="B169" s="1" t="s">
        <v>129</v>
      </c>
      <c r="D169" s="1" t="s">
        <v>614</v>
      </c>
      <c r="E169" s="1" t="s">
        <v>614</v>
      </c>
      <c r="F169" s="1" t="n">
        <v>900</v>
      </c>
      <c r="G169" s="1" t="s">
        <v>24</v>
      </c>
      <c r="H169" s="1" t="s">
        <v>615</v>
      </c>
      <c r="I169" s="1" t="s">
        <v>616</v>
      </c>
      <c r="J169" s="1" t="s">
        <v>616</v>
      </c>
      <c r="K169" s="2" t="n">
        <v>6295120005224</v>
      </c>
    </row>
    <row r="170" customFormat="false" ht="14" hidden="false" customHeight="false" outlineLevel="0" collapsed="false">
      <c r="A170" s="1" t="s">
        <v>560</v>
      </c>
      <c r="B170" s="1" t="s">
        <v>129</v>
      </c>
      <c r="D170" s="1" t="s">
        <v>617</v>
      </c>
      <c r="E170" s="1" t="s">
        <v>617</v>
      </c>
      <c r="F170" s="1" t="n">
        <v>1.8</v>
      </c>
      <c r="G170" s="1" t="s">
        <v>309</v>
      </c>
      <c r="H170" s="1" t="s">
        <v>618</v>
      </c>
      <c r="I170" s="1" t="s">
        <v>619</v>
      </c>
      <c r="J170" s="1" t="s">
        <v>619</v>
      </c>
      <c r="K170" s="2" t="n">
        <v>6295120018583</v>
      </c>
    </row>
    <row r="171" customFormat="false" ht="14" hidden="false" customHeight="false" outlineLevel="0" collapsed="false">
      <c r="A171" s="1" t="s">
        <v>560</v>
      </c>
      <c r="B171" s="1" t="s">
        <v>129</v>
      </c>
      <c r="D171" s="1" t="s">
        <v>620</v>
      </c>
      <c r="E171" s="1" t="s">
        <v>620</v>
      </c>
      <c r="F171" s="1" t="n">
        <v>1.8</v>
      </c>
      <c r="G171" s="1" t="s">
        <v>309</v>
      </c>
      <c r="H171" s="1" t="s">
        <v>621</v>
      </c>
      <c r="I171" s="1" t="s">
        <v>622</v>
      </c>
      <c r="J171" s="1" t="s">
        <v>622</v>
      </c>
      <c r="K171" s="2" t="n">
        <v>6295120001479</v>
      </c>
    </row>
    <row r="172" customFormat="false" ht="14" hidden="false" customHeight="false" outlineLevel="0" collapsed="false">
      <c r="A172" s="1" t="s">
        <v>560</v>
      </c>
      <c r="B172" s="1" t="s">
        <v>623</v>
      </c>
      <c r="D172" s="1" t="s">
        <v>624</v>
      </c>
      <c r="E172" s="1" t="s">
        <v>624</v>
      </c>
      <c r="F172" s="1" t="n">
        <v>650</v>
      </c>
      <c r="G172" s="1" t="s">
        <v>24</v>
      </c>
      <c r="H172" s="1" t="s">
        <v>625</v>
      </c>
      <c r="I172" s="1" t="s">
        <v>626</v>
      </c>
      <c r="J172" s="1" t="s">
        <v>626</v>
      </c>
      <c r="K172" s="2" t="n">
        <v>8002150296274</v>
      </c>
    </row>
    <row r="173" customFormat="false" ht="14" hidden="false" customHeight="false" outlineLevel="0" collapsed="false">
      <c r="A173" s="1" t="s">
        <v>627</v>
      </c>
      <c r="D173" s="1" t="s">
        <v>628</v>
      </c>
      <c r="E173" s="1" t="s">
        <v>628</v>
      </c>
      <c r="F173" s="1" t="n">
        <v>1</v>
      </c>
      <c r="G173" s="1" t="s">
        <v>40</v>
      </c>
      <c r="H173" s="1" t="s">
        <v>629</v>
      </c>
      <c r="I173" s="1" t="s">
        <v>630</v>
      </c>
      <c r="J173" s="1" t="s">
        <v>630</v>
      </c>
      <c r="K173" s="2" t="n">
        <v>873031007009</v>
      </c>
    </row>
    <row r="174" customFormat="false" ht="14" hidden="false" customHeight="false" outlineLevel="0" collapsed="false">
      <c r="A174" s="1" t="s">
        <v>631</v>
      </c>
      <c r="B174" s="1" t="s">
        <v>632</v>
      </c>
      <c r="D174" s="1" t="s">
        <v>633</v>
      </c>
      <c r="E174" s="1" t="s">
        <v>633</v>
      </c>
      <c r="F174" s="1" t="n">
        <v>1</v>
      </c>
      <c r="G174" s="1" t="s">
        <v>309</v>
      </c>
      <c r="H174" s="1" t="s">
        <v>634</v>
      </c>
      <c r="I174" s="1" t="s">
        <v>635</v>
      </c>
      <c r="J174" s="1" t="s">
        <v>635</v>
      </c>
      <c r="K174" s="2" t="n">
        <v>5283000401168</v>
      </c>
    </row>
    <row r="175" customFormat="false" ht="14" hidden="false" customHeight="false" outlineLevel="0" collapsed="false">
      <c r="A175" s="1" t="s">
        <v>636</v>
      </c>
      <c r="B175" s="1" t="s">
        <v>537</v>
      </c>
      <c r="D175" s="1" t="s">
        <v>637</v>
      </c>
      <c r="E175" s="1" t="s">
        <v>637</v>
      </c>
      <c r="F175" s="1" t="n">
        <v>650</v>
      </c>
      <c r="G175" s="1" t="s">
        <v>24</v>
      </c>
      <c r="H175" s="1" t="s">
        <v>638</v>
      </c>
      <c r="I175" s="1" t="s">
        <v>639</v>
      </c>
      <c r="J175" s="1" t="s">
        <v>639</v>
      </c>
      <c r="K175" s="2" t="n">
        <v>8814859020773</v>
      </c>
    </row>
    <row r="176" customFormat="false" ht="14" hidden="false" customHeight="false" outlineLevel="0" collapsed="false">
      <c r="A176" s="1" t="s">
        <v>636</v>
      </c>
      <c r="B176" s="1" t="s">
        <v>640</v>
      </c>
      <c r="D176" s="1" t="s">
        <v>641</v>
      </c>
      <c r="E176" s="1" t="s">
        <v>641</v>
      </c>
      <c r="F176" s="1" t="n">
        <v>1.18</v>
      </c>
      <c r="G176" s="1" t="s">
        <v>309</v>
      </c>
      <c r="H176" s="1" t="s">
        <v>642</v>
      </c>
      <c r="I176" s="1" t="s">
        <v>643</v>
      </c>
      <c r="J176" s="1" t="s">
        <v>643</v>
      </c>
      <c r="K176" s="2" t="n">
        <v>811435001216</v>
      </c>
    </row>
    <row r="177" customFormat="false" ht="14" hidden="false" customHeight="false" outlineLevel="0" collapsed="false">
      <c r="A177" s="1" t="s">
        <v>644</v>
      </c>
      <c r="B177" s="1" t="s">
        <v>645</v>
      </c>
      <c r="D177" s="1" t="s">
        <v>646</v>
      </c>
      <c r="E177" s="1" t="s">
        <v>646</v>
      </c>
      <c r="F177" s="1" t="n">
        <v>400</v>
      </c>
      <c r="G177" s="1" t="s">
        <v>24</v>
      </c>
      <c r="H177" s="1" t="s">
        <v>647</v>
      </c>
      <c r="I177" s="1" t="s">
        <v>648</v>
      </c>
      <c r="J177" s="1" t="s">
        <v>648</v>
      </c>
      <c r="K177" s="2" t="n">
        <v>6281100878674</v>
      </c>
    </row>
    <row r="178" customFormat="false" ht="14" hidden="false" customHeight="false" outlineLevel="0" collapsed="false">
      <c r="A178" s="1" t="s">
        <v>644</v>
      </c>
      <c r="B178" s="1" t="s">
        <v>645</v>
      </c>
      <c r="D178" s="1" t="s">
        <v>649</v>
      </c>
      <c r="E178" s="1" t="s">
        <v>649</v>
      </c>
      <c r="F178" s="1" t="n">
        <v>400</v>
      </c>
      <c r="G178" s="1" t="s">
        <v>24</v>
      </c>
      <c r="H178" s="1" t="s">
        <v>650</v>
      </c>
      <c r="I178" s="1" t="s">
        <v>651</v>
      </c>
      <c r="J178" s="1" t="s">
        <v>651</v>
      </c>
      <c r="K178" s="2" t="n">
        <v>6281100872818</v>
      </c>
    </row>
    <row r="179" customFormat="false" ht="14" hidden="false" customHeight="false" outlineLevel="0" collapsed="false">
      <c r="A179" s="1" t="s">
        <v>644</v>
      </c>
      <c r="B179" s="1" t="s">
        <v>652</v>
      </c>
      <c r="D179" s="1" t="s">
        <v>653</v>
      </c>
      <c r="E179" s="1" t="s">
        <v>653</v>
      </c>
      <c r="F179" s="1" t="n">
        <v>300</v>
      </c>
      <c r="G179" s="1" t="s">
        <v>24</v>
      </c>
      <c r="H179" s="1" t="s">
        <v>654</v>
      </c>
      <c r="I179" s="1" t="s">
        <v>655</v>
      </c>
      <c r="J179" s="1" t="s">
        <v>655</v>
      </c>
      <c r="K179" s="2" t="n">
        <v>6001106101725</v>
      </c>
    </row>
    <row r="180" customFormat="false" ht="14" hidden="false" customHeight="false" outlineLevel="0" collapsed="false">
      <c r="A180" s="1" t="s">
        <v>644</v>
      </c>
      <c r="B180" s="1" t="s">
        <v>652</v>
      </c>
      <c r="D180" s="1" t="s">
        <v>656</v>
      </c>
      <c r="E180" s="1" t="s">
        <v>656</v>
      </c>
      <c r="F180" s="1" t="n">
        <v>300</v>
      </c>
      <c r="G180" s="1" t="s">
        <v>24</v>
      </c>
      <c r="H180" s="1" t="s">
        <v>657</v>
      </c>
      <c r="I180" s="1" t="s">
        <v>658</v>
      </c>
      <c r="J180" s="1" t="s">
        <v>658</v>
      </c>
      <c r="K180" s="2" t="n">
        <v>6001106100599</v>
      </c>
    </row>
    <row r="181" customFormat="false" ht="14" hidden="false" customHeight="false" outlineLevel="0" collapsed="false">
      <c r="A181" s="1" t="s">
        <v>644</v>
      </c>
      <c r="B181" s="1" t="s">
        <v>652</v>
      </c>
      <c r="D181" s="1" t="s">
        <v>659</v>
      </c>
      <c r="E181" s="1" t="s">
        <v>659</v>
      </c>
      <c r="F181" s="1" t="n">
        <v>100</v>
      </c>
      <c r="G181" s="1" t="s">
        <v>15</v>
      </c>
      <c r="H181" s="1" t="s">
        <v>660</v>
      </c>
      <c r="I181" s="6" t="s">
        <v>661</v>
      </c>
      <c r="J181" s="6" t="s">
        <v>661</v>
      </c>
      <c r="K181" s="2" t="n">
        <v>6001106106270</v>
      </c>
    </row>
    <row r="182" customFormat="false" ht="14" hidden="false" customHeight="false" outlineLevel="0" collapsed="false">
      <c r="A182" s="1" t="s">
        <v>644</v>
      </c>
      <c r="B182" s="1" t="s">
        <v>652</v>
      </c>
      <c r="D182" s="1" t="s">
        <v>662</v>
      </c>
      <c r="E182" s="1" t="s">
        <v>662</v>
      </c>
      <c r="F182" s="1" t="n">
        <v>300</v>
      </c>
      <c r="G182" s="1" t="s">
        <v>24</v>
      </c>
      <c r="H182" s="1" t="s">
        <v>663</v>
      </c>
      <c r="I182" s="1" t="s">
        <v>664</v>
      </c>
      <c r="J182" s="1" t="s">
        <v>664</v>
      </c>
      <c r="K182" s="2" t="n">
        <v>6001106106416</v>
      </c>
    </row>
    <row r="183" customFormat="false" ht="14" hidden="false" customHeight="false" outlineLevel="0" collapsed="false">
      <c r="A183" s="1" t="s">
        <v>644</v>
      </c>
      <c r="B183" s="1" t="s">
        <v>652</v>
      </c>
      <c r="D183" s="1" t="s">
        <v>665</v>
      </c>
      <c r="E183" s="1" t="s">
        <v>665</v>
      </c>
      <c r="F183" s="1" t="n">
        <v>400</v>
      </c>
      <c r="G183" s="1" t="s">
        <v>24</v>
      </c>
      <c r="H183" s="1" t="s">
        <v>666</v>
      </c>
      <c r="I183" s="1" t="s">
        <v>664</v>
      </c>
      <c r="J183" s="1" t="s">
        <v>664</v>
      </c>
      <c r="K183" s="2" t="n">
        <v>6001106106423</v>
      </c>
    </row>
    <row r="184" customFormat="false" ht="14" hidden="false" customHeight="false" outlineLevel="0" collapsed="false">
      <c r="A184" s="1" t="s">
        <v>644</v>
      </c>
      <c r="B184" s="1" t="s">
        <v>652</v>
      </c>
      <c r="D184" s="1" t="s">
        <v>667</v>
      </c>
      <c r="E184" s="1" t="s">
        <v>667</v>
      </c>
      <c r="F184" s="1" t="n">
        <v>400</v>
      </c>
      <c r="G184" s="1" t="s">
        <v>24</v>
      </c>
      <c r="H184" s="1" t="s">
        <v>668</v>
      </c>
      <c r="I184" s="6" t="s">
        <v>669</v>
      </c>
      <c r="J184" s="6" t="s">
        <v>669</v>
      </c>
      <c r="K184" s="2" t="n">
        <v>9300701023270</v>
      </c>
    </row>
    <row r="185" customFormat="false" ht="14" hidden="false" customHeight="false" outlineLevel="0" collapsed="false">
      <c r="A185" s="1" t="s">
        <v>644</v>
      </c>
      <c r="B185" s="1" t="s">
        <v>652</v>
      </c>
      <c r="D185" s="1" t="s">
        <v>670</v>
      </c>
      <c r="E185" s="1" t="s">
        <v>670</v>
      </c>
      <c r="F185" s="1" t="n">
        <v>600</v>
      </c>
      <c r="G185" s="1" t="s">
        <v>24</v>
      </c>
      <c r="H185" s="1" t="s">
        <v>671</v>
      </c>
      <c r="I185" s="6" t="s">
        <v>669</v>
      </c>
      <c r="J185" s="6" t="s">
        <v>669</v>
      </c>
      <c r="K185" s="2" t="n">
        <v>9300701023287</v>
      </c>
    </row>
    <row r="186" customFormat="false" ht="14" hidden="false" customHeight="false" outlineLevel="0" collapsed="false">
      <c r="A186" s="1" t="s">
        <v>644</v>
      </c>
      <c r="B186" s="1" t="s">
        <v>652</v>
      </c>
      <c r="D186" s="1" t="s">
        <v>672</v>
      </c>
      <c r="E186" s="1" t="s">
        <v>672</v>
      </c>
      <c r="F186" s="1" t="n">
        <v>400</v>
      </c>
      <c r="G186" s="1" t="s">
        <v>24</v>
      </c>
      <c r="H186" s="1" t="s">
        <v>673</v>
      </c>
      <c r="I186" s="1" t="s">
        <v>674</v>
      </c>
      <c r="J186" s="1" t="s">
        <v>674</v>
      </c>
      <c r="K186" s="2" t="n">
        <v>6001106106379</v>
      </c>
    </row>
    <row r="187" customFormat="false" ht="14" hidden="false" customHeight="false" outlineLevel="0" collapsed="false">
      <c r="A187" s="1" t="s">
        <v>644</v>
      </c>
      <c r="B187" s="1" t="s">
        <v>652</v>
      </c>
      <c r="D187" s="1" t="s">
        <v>675</v>
      </c>
      <c r="E187" s="1" t="s">
        <v>675</v>
      </c>
      <c r="F187" s="1" t="n">
        <v>600</v>
      </c>
      <c r="G187" s="1" t="s">
        <v>24</v>
      </c>
      <c r="H187" s="1" t="s">
        <v>676</v>
      </c>
      <c r="I187" s="1" t="s">
        <v>674</v>
      </c>
      <c r="J187" s="1" t="s">
        <v>674</v>
      </c>
      <c r="K187" s="2" t="n">
        <v>6001106106386</v>
      </c>
    </row>
    <row r="188" customFormat="false" ht="14" hidden="false" customHeight="false" outlineLevel="0" collapsed="false">
      <c r="A188" s="1" t="s">
        <v>677</v>
      </c>
      <c r="B188" s="1" t="s">
        <v>129</v>
      </c>
      <c r="D188" s="1" t="s">
        <v>678</v>
      </c>
      <c r="E188" s="1" t="s">
        <v>678</v>
      </c>
      <c r="F188" s="1" t="n">
        <v>500</v>
      </c>
      <c r="G188" s="1" t="s">
        <v>24</v>
      </c>
      <c r="H188" s="1" t="s">
        <v>679</v>
      </c>
      <c r="I188" s="1" t="s">
        <v>680</v>
      </c>
      <c r="J188" s="1" t="s">
        <v>680</v>
      </c>
      <c r="K188" s="2" t="n">
        <v>5000146059783</v>
      </c>
    </row>
    <row r="189" customFormat="false" ht="14" hidden="false" customHeight="false" outlineLevel="0" collapsed="false">
      <c r="A189" s="1" t="s">
        <v>677</v>
      </c>
      <c r="B189" s="1" t="s">
        <v>129</v>
      </c>
      <c r="D189" s="1" t="s">
        <v>681</v>
      </c>
      <c r="E189" s="1" t="s">
        <v>681</v>
      </c>
      <c r="F189" s="1" t="n">
        <v>500</v>
      </c>
      <c r="G189" s="1" t="s">
        <v>24</v>
      </c>
      <c r="H189" s="1" t="s">
        <v>682</v>
      </c>
      <c r="I189" s="1" t="s">
        <v>680</v>
      </c>
      <c r="J189" s="1" t="s">
        <v>680</v>
      </c>
      <c r="K189" s="2" t="n">
        <v>6295120012376</v>
      </c>
    </row>
    <row r="190" customFormat="false" ht="14" hidden="false" customHeight="false" outlineLevel="0" collapsed="false">
      <c r="A190" s="1" t="s">
        <v>677</v>
      </c>
      <c r="B190" s="1" t="s">
        <v>683</v>
      </c>
      <c r="D190" s="1" t="s">
        <v>684</v>
      </c>
      <c r="E190" s="1" t="s">
        <v>684</v>
      </c>
      <c r="F190" s="1" t="n">
        <v>750</v>
      </c>
      <c r="G190" s="1" t="s">
        <v>24</v>
      </c>
      <c r="H190" s="1" t="s">
        <v>685</v>
      </c>
      <c r="I190" s="1" t="s">
        <v>686</v>
      </c>
      <c r="J190" s="1" t="s">
        <v>686</v>
      </c>
      <c r="K190" s="2" t="n">
        <v>8690637547515</v>
      </c>
    </row>
    <row r="191" customFormat="false" ht="14" hidden="false" customHeight="false" outlineLevel="0" collapsed="false">
      <c r="A191" s="1" t="s">
        <v>677</v>
      </c>
      <c r="B191" s="1" t="s">
        <v>683</v>
      </c>
      <c r="D191" s="1" t="s">
        <v>687</v>
      </c>
      <c r="E191" s="1" t="s">
        <v>687</v>
      </c>
      <c r="F191" s="1" t="n">
        <v>500</v>
      </c>
      <c r="G191" s="1" t="s">
        <v>24</v>
      </c>
      <c r="H191" s="1" t="s">
        <v>688</v>
      </c>
      <c r="I191" s="1" t="s">
        <v>689</v>
      </c>
      <c r="J191" s="1" t="s">
        <v>689</v>
      </c>
      <c r="K191" s="2" t="n">
        <v>6281006100060</v>
      </c>
    </row>
    <row r="192" customFormat="false" ht="14" hidden="false" customHeight="false" outlineLevel="0" collapsed="false">
      <c r="A192" s="1" t="s">
        <v>677</v>
      </c>
      <c r="B192" s="1" t="s">
        <v>683</v>
      </c>
      <c r="D192" s="1" t="s">
        <v>690</v>
      </c>
      <c r="E192" s="1" t="s">
        <v>690</v>
      </c>
      <c r="F192" s="1" t="n">
        <v>500</v>
      </c>
      <c r="G192" s="1" t="s">
        <v>24</v>
      </c>
      <c r="H192" s="1" t="s">
        <v>691</v>
      </c>
      <c r="I192" s="1" t="s">
        <v>692</v>
      </c>
      <c r="J192" s="1" t="s">
        <v>692</v>
      </c>
      <c r="K192" s="2" t="n">
        <v>6281006100022</v>
      </c>
    </row>
    <row r="193" customFormat="false" ht="14" hidden="false" customHeight="false" outlineLevel="0" collapsed="false">
      <c r="A193" s="1" t="s">
        <v>677</v>
      </c>
      <c r="B193" s="1" t="s">
        <v>683</v>
      </c>
      <c r="D193" s="1" t="s">
        <v>693</v>
      </c>
      <c r="E193" s="1" t="s">
        <v>693</v>
      </c>
      <c r="F193" s="1" t="n">
        <v>500</v>
      </c>
      <c r="G193" s="1" t="s">
        <v>24</v>
      </c>
      <c r="H193" s="1" t="s">
        <v>694</v>
      </c>
      <c r="I193" s="1" t="s">
        <v>695</v>
      </c>
      <c r="J193" s="1" t="s">
        <v>695</v>
      </c>
      <c r="K193" s="2" t="n">
        <v>8690637674433</v>
      </c>
    </row>
    <row r="194" customFormat="false" ht="14" hidden="false" customHeight="false" outlineLevel="0" collapsed="false">
      <c r="A194" s="1" t="s">
        <v>696</v>
      </c>
      <c r="B194" s="1" t="s">
        <v>129</v>
      </c>
      <c r="D194" s="1" t="s">
        <v>697</v>
      </c>
      <c r="E194" s="1" t="s">
        <v>697</v>
      </c>
      <c r="F194" s="1" t="n">
        <v>900</v>
      </c>
      <c r="G194" s="1" t="s">
        <v>24</v>
      </c>
      <c r="H194" s="1" t="s">
        <v>698</v>
      </c>
      <c r="I194" s="1" t="s">
        <v>699</v>
      </c>
      <c r="J194" s="1" t="s">
        <v>699</v>
      </c>
      <c r="K194" s="2" t="n">
        <v>6295120001509</v>
      </c>
    </row>
    <row r="195" customFormat="false" ht="14" hidden="false" customHeight="false" outlineLevel="0" collapsed="false">
      <c r="A195" s="1" t="s">
        <v>696</v>
      </c>
      <c r="B195" s="1" t="s">
        <v>129</v>
      </c>
      <c r="D195" s="1" t="s">
        <v>700</v>
      </c>
      <c r="E195" s="1" t="s">
        <v>700</v>
      </c>
      <c r="F195" s="1" t="n">
        <v>900</v>
      </c>
      <c r="G195" s="1" t="s">
        <v>24</v>
      </c>
      <c r="H195" s="1" t="s">
        <v>701</v>
      </c>
      <c r="I195" s="1" t="s">
        <v>702</v>
      </c>
      <c r="J195" s="1" t="s">
        <v>702</v>
      </c>
      <c r="K195" s="2" t="n">
        <v>6295120011539</v>
      </c>
    </row>
    <row r="196" customFormat="false" ht="14" hidden="false" customHeight="false" outlineLevel="0" collapsed="false">
      <c r="A196" s="1" t="s">
        <v>696</v>
      </c>
      <c r="B196" s="1" t="s">
        <v>129</v>
      </c>
      <c r="D196" s="1" t="s">
        <v>703</v>
      </c>
      <c r="E196" s="1" t="s">
        <v>703</v>
      </c>
      <c r="F196" s="1" t="n">
        <v>1.8</v>
      </c>
      <c r="G196" s="1" t="s">
        <v>309</v>
      </c>
      <c r="H196" s="1" t="s">
        <v>704</v>
      </c>
      <c r="I196" s="1" t="s">
        <v>705</v>
      </c>
      <c r="J196" s="1" t="s">
        <v>705</v>
      </c>
      <c r="K196" s="2" t="n">
        <v>6295120005248</v>
      </c>
    </row>
    <row r="197" customFormat="false" ht="14" hidden="false" customHeight="false" outlineLevel="0" collapsed="false">
      <c r="A197" s="1" t="s">
        <v>696</v>
      </c>
      <c r="B197" s="1" t="s">
        <v>129</v>
      </c>
      <c r="D197" s="1" t="s">
        <v>706</v>
      </c>
      <c r="E197" s="1" t="s">
        <v>706</v>
      </c>
      <c r="F197" s="1" t="n">
        <v>900</v>
      </c>
      <c r="G197" s="1" t="s">
        <v>24</v>
      </c>
      <c r="H197" s="1" t="s">
        <v>707</v>
      </c>
      <c r="I197" s="1" t="s">
        <v>708</v>
      </c>
      <c r="J197" s="1" t="s">
        <v>708</v>
      </c>
      <c r="K197" s="2" t="n">
        <v>6295120018613</v>
      </c>
    </row>
    <row r="198" customFormat="false" ht="14" hidden="false" customHeight="false" outlineLevel="0" collapsed="false">
      <c r="A198" s="1" t="s">
        <v>696</v>
      </c>
      <c r="B198" s="1" t="s">
        <v>709</v>
      </c>
      <c r="D198" s="1" t="s">
        <v>710</v>
      </c>
      <c r="E198" s="1" t="s">
        <v>710</v>
      </c>
      <c r="F198" s="1" t="n">
        <v>375</v>
      </c>
      <c r="G198" s="1" t="s">
        <v>24</v>
      </c>
      <c r="H198" s="1" t="s">
        <v>711</v>
      </c>
      <c r="I198" s="1" t="s">
        <v>712</v>
      </c>
      <c r="J198" s="1" t="s">
        <v>712</v>
      </c>
      <c r="K198" s="2" t="n">
        <v>5010287380004</v>
      </c>
    </row>
    <row r="199" customFormat="false" ht="14" hidden="false" customHeight="false" outlineLevel="0" collapsed="false">
      <c r="A199" s="1" t="s">
        <v>696</v>
      </c>
      <c r="B199" s="1" t="s">
        <v>709</v>
      </c>
      <c r="D199" s="1" t="s">
        <v>713</v>
      </c>
      <c r="E199" s="1" t="s">
        <v>713</v>
      </c>
      <c r="F199" s="1" t="n">
        <v>250</v>
      </c>
      <c r="G199" s="1" t="s">
        <v>24</v>
      </c>
      <c r="H199" s="1" t="s">
        <v>714</v>
      </c>
      <c r="I199" s="1" t="s">
        <v>715</v>
      </c>
      <c r="J199" s="1" t="s">
        <v>715</v>
      </c>
      <c r="K199" s="2" t="n">
        <v>5010287387553</v>
      </c>
    </row>
    <row r="200" customFormat="false" ht="14" hidden="false" customHeight="false" outlineLevel="0" collapsed="false">
      <c r="A200" s="1" t="s">
        <v>716</v>
      </c>
      <c r="D200" s="1" t="s">
        <v>717</v>
      </c>
      <c r="E200" s="1" t="s">
        <v>717</v>
      </c>
      <c r="F200" s="1" t="n">
        <v>1</v>
      </c>
      <c r="G200" s="1" t="s">
        <v>40</v>
      </c>
      <c r="H200" s="1" t="s">
        <v>718</v>
      </c>
      <c r="I200" s="1" t="s">
        <v>719</v>
      </c>
      <c r="J200" s="1" t="s">
        <v>719</v>
      </c>
      <c r="K200" s="2" t="n">
        <v>2504010041216</v>
      </c>
    </row>
    <row r="201" customFormat="false" ht="14" hidden="false" customHeight="false" outlineLevel="0" collapsed="false">
      <c r="A201" s="1" t="s">
        <v>720</v>
      </c>
      <c r="B201" s="1" t="s">
        <v>72</v>
      </c>
      <c r="D201" s="1" t="s">
        <v>721</v>
      </c>
      <c r="E201" s="1" t="s">
        <v>721</v>
      </c>
      <c r="F201" s="1" t="n">
        <v>946</v>
      </c>
      <c r="G201" s="1" t="s">
        <v>24</v>
      </c>
      <c r="H201" s="1" t="s">
        <v>722</v>
      </c>
      <c r="I201" s="1" t="s">
        <v>723</v>
      </c>
      <c r="J201" s="1" t="s">
        <v>723</v>
      </c>
      <c r="K201" s="2" t="n">
        <v>717273501706</v>
      </c>
      <c r="L201" s="1" t="s">
        <v>724</v>
      </c>
    </row>
    <row r="202" customFormat="false" ht="14" hidden="false" customHeight="false" outlineLevel="0" collapsed="false">
      <c r="A202" s="1" t="s">
        <v>725</v>
      </c>
      <c r="B202" s="1" t="s">
        <v>726</v>
      </c>
      <c r="D202" s="1" t="s">
        <v>727</v>
      </c>
      <c r="E202" s="1" t="s">
        <v>727</v>
      </c>
      <c r="F202" s="1" t="n">
        <v>250</v>
      </c>
      <c r="G202" s="1" t="s">
        <v>15</v>
      </c>
      <c r="H202" s="1" t="s">
        <v>728</v>
      </c>
      <c r="I202" s="1" t="s">
        <v>729</v>
      </c>
      <c r="J202" s="1" t="s">
        <v>729</v>
      </c>
      <c r="K202" s="2" t="n">
        <v>8901552008334</v>
      </c>
      <c r="L202" s="1" t="s">
        <v>730</v>
      </c>
    </row>
    <row r="203" customFormat="false" ht="14" hidden="false" customHeight="false" outlineLevel="0" collapsed="false">
      <c r="A203" s="1" t="s">
        <v>725</v>
      </c>
      <c r="B203" s="1" t="s">
        <v>731</v>
      </c>
      <c r="D203" s="1" t="s">
        <v>732</v>
      </c>
      <c r="E203" s="1" t="s">
        <v>732</v>
      </c>
      <c r="F203" s="1" t="n">
        <v>200</v>
      </c>
      <c r="G203" s="1" t="s">
        <v>15</v>
      </c>
      <c r="H203" s="1" t="s">
        <v>733</v>
      </c>
      <c r="I203" s="1" t="s">
        <v>734</v>
      </c>
      <c r="J203" s="1" t="s">
        <v>734</v>
      </c>
      <c r="K203" s="2" t="n">
        <v>6294001530725</v>
      </c>
      <c r="L203" s="1" t="s">
        <v>735</v>
      </c>
    </row>
    <row r="204" customFormat="false" ht="14" hidden="false" customHeight="false" outlineLevel="0" collapsed="false">
      <c r="A204" s="1" t="s">
        <v>725</v>
      </c>
      <c r="B204" s="1" t="s">
        <v>383</v>
      </c>
      <c r="D204" s="1" t="s">
        <v>736</v>
      </c>
      <c r="E204" s="1" t="s">
        <v>736</v>
      </c>
      <c r="F204" s="1" t="n">
        <v>60</v>
      </c>
      <c r="G204" s="1" t="s">
        <v>15</v>
      </c>
      <c r="H204" s="1" t="s">
        <v>737</v>
      </c>
      <c r="I204" s="1" t="s">
        <v>738</v>
      </c>
      <c r="J204" s="1" t="s">
        <v>738</v>
      </c>
      <c r="K204" s="2" t="n">
        <v>8906001057611</v>
      </c>
    </row>
    <row r="205" customFormat="false" ht="14" hidden="false" customHeight="false" outlineLevel="0" collapsed="false">
      <c r="A205" s="1" t="s">
        <v>725</v>
      </c>
      <c r="B205" s="1" t="s">
        <v>383</v>
      </c>
      <c r="D205" s="1" t="s">
        <v>739</v>
      </c>
      <c r="E205" s="1" t="s">
        <v>739</v>
      </c>
      <c r="F205" s="1" t="n">
        <v>60</v>
      </c>
      <c r="G205" s="1" t="s">
        <v>15</v>
      </c>
      <c r="H205" s="1" t="s">
        <v>740</v>
      </c>
      <c r="I205" s="1" t="s">
        <v>741</v>
      </c>
      <c r="J205" s="1" t="s">
        <v>741</v>
      </c>
      <c r="K205" s="2" t="n">
        <v>8906001057628</v>
      </c>
    </row>
    <row r="206" customFormat="false" ht="14" hidden="false" customHeight="false" outlineLevel="0" collapsed="false">
      <c r="A206" s="1" t="s">
        <v>725</v>
      </c>
      <c r="B206" s="1" t="s">
        <v>383</v>
      </c>
      <c r="D206" s="1" t="s">
        <v>742</v>
      </c>
      <c r="E206" s="1" t="s">
        <v>742</v>
      </c>
      <c r="F206" s="1" t="n">
        <v>75</v>
      </c>
      <c r="G206" s="1" t="s">
        <v>15</v>
      </c>
      <c r="H206" s="1" t="s">
        <v>743</v>
      </c>
      <c r="I206" s="1" t="s">
        <v>744</v>
      </c>
      <c r="J206" s="1" t="s">
        <v>744</v>
      </c>
      <c r="K206" s="2" t="n">
        <v>8906001057710</v>
      </c>
    </row>
    <row r="207" customFormat="false" ht="14" hidden="false" customHeight="false" outlineLevel="0" collapsed="false">
      <c r="A207" s="1" t="s">
        <v>725</v>
      </c>
      <c r="B207" s="1" t="s">
        <v>745</v>
      </c>
      <c r="D207" s="1" t="s">
        <v>746</v>
      </c>
      <c r="E207" s="1" t="s">
        <v>746</v>
      </c>
      <c r="F207" s="1" t="n">
        <v>100</v>
      </c>
      <c r="G207" s="1" t="s">
        <v>15</v>
      </c>
      <c r="H207" s="1" t="s">
        <v>747</v>
      </c>
      <c r="I207" s="1" t="s">
        <v>748</v>
      </c>
      <c r="J207" s="1" t="s">
        <v>748</v>
      </c>
      <c r="K207" s="2" t="n">
        <v>5013531380966</v>
      </c>
    </row>
    <row r="208" customFormat="false" ht="14" hidden="false" customHeight="false" outlineLevel="0" collapsed="false">
      <c r="A208" s="1" t="s">
        <v>725</v>
      </c>
      <c r="B208" s="1" t="s">
        <v>745</v>
      </c>
      <c r="D208" s="1" t="s">
        <v>749</v>
      </c>
      <c r="E208" s="1" t="s">
        <v>749</v>
      </c>
      <c r="F208" s="1" t="n">
        <v>100</v>
      </c>
      <c r="G208" s="1" t="s">
        <v>15</v>
      </c>
      <c r="H208" s="1" t="s">
        <v>750</v>
      </c>
      <c r="I208" s="1" t="s">
        <v>751</v>
      </c>
      <c r="J208" s="1" t="s">
        <v>751</v>
      </c>
      <c r="K208" s="2" t="n">
        <v>5013531212502</v>
      </c>
    </row>
    <row r="209" customFormat="false" ht="14" hidden="false" customHeight="false" outlineLevel="0" collapsed="false">
      <c r="A209" s="1" t="s">
        <v>725</v>
      </c>
      <c r="B209" s="1" t="s">
        <v>745</v>
      </c>
      <c r="D209" s="1" t="s">
        <v>752</v>
      </c>
      <c r="E209" s="1" t="s">
        <v>752</v>
      </c>
      <c r="F209" s="1" t="n">
        <v>100</v>
      </c>
      <c r="G209" s="1" t="s">
        <v>15</v>
      </c>
      <c r="H209" s="1" t="s">
        <v>753</v>
      </c>
      <c r="I209" s="1" t="s">
        <v>754</v>
      </c>
      <c r="J209" s="1" t="s">
        <v>754</v>
      </c>
      <c r="K209" s="2" t="n">
        <v>5013531621786</v>
      </c>
    </row>
    <row r="210" customFormat="false" ht="14" hidden="false" customHeight="false" outlineLevel="0" collapsed="false">
      <c r="A210" s="1" t="s">
        <v>725</v>
      </c>
      <c r="B210" s="1" t="s">
        <v>755</v>
      </c>
      <c r="D210" s="1" t="s">
        <v>756</v>
      </c>
      <c r="E210" s="1" t="s">
        <v>756</v>
      </c>
      <c r="F210" s="1" t="n">
        <v>200</v>
      </c>
      <c r="G210" s="1" t="s">
        <v>15</v>
      </c>
      <c r="H210" s="1" t="s">
        <v>757</v>
      </c>
      <c r="I210" s="1" t="s">
        <v>758</v>
      </c>
      <c r="J210" s="1" t="s">
        <v>758</v>
      </c>
      <c r="K210" s="2" t="n">
        <v>6297000082257</v>
      </c>
    </row>
    <row r="211" customFormat="false" ht="14" hidden="false" customHeight="false" outlineLevel="0" collapsed="false">
      <c r="A211" s="1" t="s">
        <v>725</v>
      </c>
      <c r="B211" s="1" t="s">
        <v>759</v>
      </c>
      <c r="D211" s="1" t="s">
        <v>760</v>
      </c>
      <c r="E211" s="1" t="s">
        <v>760</v>
      </c>
      <c r="F211" s="1" t="n">
        <v>100</v>
      </c>
      <c r="G211" s="1" t="s">
        <v>15</v>
      </c>
      <c r="H211" s="1" t="s">
        <v>761</v>
      </c>
      <c r="I211" s="1" t="s">
        <v>762</v>
      </c>
      <c r="J211" s="1" t="s">
        <v>762</v>
      </c>
      <c r="K211" s="2" t="n">
        <v>8904010690409</v>
      </c>
    </row>
    <row r="212" customFormat="false" ht="14" hidden="false" customHeight="false" outlineLevel="0" collapsed="false">
      <c r="A212" s="1" t="s">
        <v>725</v>
      </c>
      <c r="B212" s="1" t="s">
        <v>759</v>
      </c>
      <c r="D212" s="1" t="s">
        <v>763</v>
      </c>
      <c r="E212" s="1" t="s">
        <v>763</v>
      </c>
      <c r="F212" s="1" t="n">
        <v>200</v>
      </c>
      <c r="G212" s="1" t="s">
        <v>15</v>
      </c>
      <c r="H212" s="1" t="s">
        <v>764</v>
      </c>
      <c r="I212" s="1" t="s">
        <v>765</v>
      </c>
      <c r="J212" s="1" t="s">
        <v>765</v>
      </c>
      <c r="K212" s="2" t="n">
        <v>8904010690102</v>
      </c>
    </row>
    <row r="213" customFormat="false" ht="14" hidden="false" customHeight="false" outlineLevel="0" collapsed="false">
      <c r="A213" s="1" t="s">
        <v>725</v>
      </c>
      <c r="B213" s="1" t="s">
        <v>759</v>
      </c>
      <c r="D213" s="1" t="s">
        <v>766</v>
      </c>
      <c r="E213" s="1" t="s">
        <v>766</v>
      </c>
      <c r="F213" s="1" t="n">
        <v>200</v>
      </c>
      <c r="G213" s="1" t="s">
        <v>15</v>
      </c>
      <c r="H213" s="1" t="s">
        <v>767</v>
      </c>
      <c r="I213" s="1" t="s">
        <v>768</v>
      </c>
      <c r="J213" s="1" t="s">
        <v>768</v>
      </c>
      <c r="K213" s="2" t="n">
        <v>8904010692328</v>
      </c>
    </row>
    <row r="214" customFormat="false" ht="14" hidden="false" customHeight="false" outlineLevel="0" collapsed="false">
      <c r="A214" s="1" t="s">
        <v>725</v>
      </c>
      <c r="B214" s="1" t="s">
        <v>759</v>
      </c>
      <c r="D214" s="1" t="s">
        <v>769</v>
      </c>
      <c r="E214" s="1" t="s">
        <v>769</v>
      </c>
      <c r="F214" s="1" t="n">
        <v>200</v>
      </c>
      <c r="G214" s="1" t="s">
        <v>15</v>
      </c>
      <c r="H214" s="1" t="s">
        <v>770</v>
      </c>
      <c r="I214" s="1" t="s">
        <v>771</v>
      </c>
      <c r="J214" s="1" t="s">
        <v>771</v>
      </c>
      <c r="K214" s="2" t="n">
        <v>8904010690058</v>
      </c>
    </row>
    <row r="215" customFormat="false" ht="14" hidden="false" customHeight="false" outlineLevel="0" collapsed="false">
      <c r="A215" s="1" t="s">
        <v>725</v>
      </c>
      <c r="B215" s="1" t="s">
        <v>759</v>
      </c>
      <c r="D215" s="1" t="s">
        <v>772</v>
      </c>
      <c r="E215" s="1" t="s">
        <v>772</v>
      </c>
      <c r="F215" s="1" t="n">
        <v>100</v>
      </c>
      <c r="G215" s="1" t="s">
        <v>15</v>
      </c>
      <c r="H215" s="1" t="s">
        <v>773</v>
      </c>
      <c r="I215" s="1" t="s">
        <v>774</v>
      </c>
      <c r="J215" s="1" t="s">
        <v>774</v>
      </c>
      <c r="K215" s="2" t="n">
        <v>8904010690782</v>
      </c>
    </row>
    <row r="216" customFormat="false" ht="14" hidden="false" customHeight="false" outlineLevel="0" collapsed="false">
      <c r="A216" s="1" t="s">
        <v>725</v>
      </c>
      <c r="B216" s="1" t="s">
        <v>759</v>
      </c>
      <c r="D216" s="1" t="s">
        <v>775</v>
      </c>
      <c r="E216" s="1" t="s">
        <v>775</v>
      </c>
      <c r="F216" s="1" t="n">
        <v>200</v>
      </c>
      <c r="G216" s="1" t="s">
        <v>15</v>
      </c>
      <c r="H216" s="1" t="s">
        <v>776</v>
      </c>
      <c r="I216" s="1" t="s">
        <v>777</v>
      </c>
      <c r="J216" s="1" t="s">
        <v>777</v>
      </c>
      <c r="K216" s="2" t="n">
        <v>8904010690041</v>
      </c>
    </row>
    <row r="217" customFormat="false" ht="14" hidden="false" customHeight="false" outlineLevel="0" collapsed="false">
      <c r="A217" s="1" t="s">
        <v>725</v>
      </c>
      <c r="B217" s="1" t="s">
        <v>759</v>
      </c>
      <c r="D217" s="1" t="s">
        <v>778</v>
      </c>
      <c r="E217" s="1" t="s">
        <v>778</v>
      </c>
      <c r="F217" s="1" t="n">
        <v>200</v>
      </c>
      <c r="G217" s="1" t="s">
        <v>15</v>
      </c>
      <c r="H217" s="1" t="s">
        <v>779</v>
      </c>
      <c r="I217" s="1" t="s">
        <v>780</v>
      </c>
      <c r="J217" s="1" t="s">
        <v>780</v>
      </c>
      <c r="K217" s="2" t="n">
        <v>8904010690003</v>
      </c>
    </row>
    <row r="218" customFormat="false" ht="14" hidden="false" customHeight="false" outlineLevel="0" collapsed="false">
      <c r="A218" s="1" t="s">
        <v>725</v>
      </c>
      <c r="B218" s="1" t="s">
        <v>781</v>
      </c>
      <c r="D218" s="1" t="s">
        <v>782</v>
      </c>
      <c r="E218" s="1" t="s">
        <v>782</v>
      </c>
      <c r="F218" s="1" t="n">
        <v>200</v>
      </c>
      <c r="G218" s="1" t="s">
        <v>15</v>
      </c>
      <c r="H218" s="1" t="s">
        <v>783</v>
      </c>
      <c r="I218" s="1" t="s">
        <v>784</v>
      </c>
      <c r="J218" s="1" t="s">
        <v>784</v>
      </c>
      <c r="K218" s="2" t="n">
        <v>785018085163</v>
      </c>
    </row>
    <row r="219" customFormat="false" ht="14" hidden="false" customHeight="false" outlineLevel="0" collapsed="false">
      <c r="A219" s="1" t="s">
        <v>725</v>
      </c>
      <c r="B219" s="1" t="s">
        <v>785</v>
      </c>
      <c r="D219" s="1" t="s">
        <v>786</v>
      </c>
      <c r="E219" s="1" t="s">
        <v>786</v>
      </c>
      <c r="F219" s="1" t="n">
        <v>50</v>
      </c>
      <c r="G219" s="1" t="s">
        <v>15</v>
      </c>
      <c r="H219" s="1" t="s">
        <v>787</v>
      </c>
      <c r="I219" s="1" t="s">
        <v>788</v>
      </c>
      <c r="J219" s="1" t="s">
        <v>788</v>
      </c>
      <c r="K219" s="2" t="n">
        <v>788821021144</v>
      </c>
    </row>
    <row r="220" customFormat="false" ht="14" hidden="false" customHeight="false" outlineLevel="0" collapsed="false">
      <c r="A220" s="1" t="s">
        <v>725</v>
      </c>
      <c r="B220" s="1" t="s">
        <v>785</v>
      </c>
      <c r="D220" s="1" t="s">
        <v>789</v>
      </c>
      <c r="E220" s="1" t="s">
        <v>789</v>
      </c>
      <c r="F220" s="1" t="n">
        <v>50</v>
      </c>
      <c r="G220" s="1" t="s">
        <v>15</v>
      </c>
      <c r="H220" s="1" t="s">
        <v>790</v>
      </c>
      <c r="I220" s="1" t="s">
        <v>791</v>
      </c>
      <c r="J220" s="1" t="s">
        <v>791</v>
      </c>
      <c r="K220" s="2" t="n">
        <v>788821044020</v>
      </c>
    </row>
    <row r="221" customFormat="false" ht="14" hidden="false" customHeight="false" outlineLevel="0" collapsed="false">
      <c r="A221" s="1" t="s">
        <v>725</v>
      </c>
      <c r="B221" s="1" t="s">
        <v>785</v>
      </c>
      <c r="D221" s="1" t="s">
        <v>792</v>
      </c>
      <c r="E221" s="1" t="s">
        <v>792</v>
      </c>
      <c r="F221" s="1" t="n">
        <v>50</v>
      </c>
      <c r="G221" s="1" t="s">
        <v>15</v>
      </c>
      <c r="H221" s="1" t="s">
        <v>793</v>
      </c>
      <c r="I221" s="1" t="s">
        <v>794</v>
      </c>
      <c r="J221" s="1" t="s">
        <v>794</v>
      </c>
      <c r="K221" s="2" t="n">
        <v>788821106056</v>
      </c>
    </row>
    <row r="222" customFormat="false" ht="14" hidden="false" customHeight="false" outlineLevel="0" collapsed="false">
      <c r="A222" s="1" t="s">
        <v>725</v>
      </c>
      <c r="B222" s="1" t="s">
        <v>785</v>
      </c>
      <c r="D222" s="1" t="s">
        <v>795</v>
      </c>
      <c r="E222" s="1" t="s">
        <v>795</v>
      </c>
      <c r="F222" s="1" t="n">
        <v>100</v>
      </c>
      <c r="G222" s="1" t="s">
        <v>15</v>
      </c>
      <c r="H222" s="1" t="s">
        <v>796</v>
      </c>
      <c r="I222" s="1" t="s">
        <v>797</v>
      </c>
      <c r="J222" s="1" t="s">
        <v>797</v>
      </c>
      <c r="K222" s="2" t="n">
        <v>788821026040</v>
      </c>
    </row>
    <row r="223" customFormat="false" ht="14" hidden="false" customHeight="false" outlineLevel="0" collapsed="false">
      <c r="A223" s="1" t="s">
        <v>725</v>
      </c>
      <c r="B223" s="1" t="s">
        <v>785</v>
      </c>
      <c r="D223" s="1" t="s">
        <v>798</v>
      </c>
      <c r="E223" s="1" t="s">
        <v>798</v>
      </c>
      <c r="F223" s="1" t="n">
        <v>60</v>
      </c>
      <c r="G223" s="1" t="s">
        <v>15</v>
      </c>
      <c r="H223" s="1" t="s">
        <v>799</v>
      </c>
      <c r="I223" s="1" t="s">
        <v>800</v>
      </c>
      <c r="J223" s="1" t="s">
        <v>800</v>
      </c>
      <c r="K223" s="2" t="n">
        <v>788821027023</v>
      </c>
    </row>
    <row r="224" customFormat="false" ht="14" hidden="false" customHeight="false" outlineLevel="0" collapsed="false">
      <c r="A224" s="1" t="s">
        <v>725</v>
      </c>
      <c r="B224" s="1" t="s">
        <v>785</v>
      </c>
      <c r="D224" s="1" t="s">
        <v>801</v>
      </c>
      <c r="E224" s="1" t="s">
        <v>801</v>
      </c>
      <c r="F224" s="1" t="n">
        <v>100</v>
      </c>
      <c r="G224" s="1" t="s">
        <v>15</v>
      </c>
      <c r="H224" s="1" t="s">
        <v>802</v>
      </c>
      <c r="I224" s="1" t="s">
        <v>803</v>
      </c>
      <c r="J224" s="1" t="s">
        <v>803</v>
      </c>
      <c r="K224" s="2" t="n">
        <v>788821094056</v>
      </c>
    </row>
    <row r="225" customFormat="false" ht="14" hidden="false" customHeight="false" outlineLevel="0" collapsed="false">
      <c r="A225" s="1" t="s">
        <v>725</v>
      </c>
      <c r="B225" s="1" t="s">
        <v>785</v>
      </c>
      <c r="D225" s="1" t="s">
        <v>804</v>
      </c>
      <c r="E225" s="1" t="s">
        <v>804</v>
      </c>
      <c r="F225" s="1" t="n">
        <v>50</v>
      </c>
      <c r="G225" s="1" t="s">
        <v>15</v>
      </c>
      <c r="H225" s="1" t="s">
        <v>805</v>
      </c>
      <c r="I225" s="1" t="s">
        <v>806</v>
      </c>
      <c r="J225" s="1" t="s">
        <v>806</v>
      </c>
      <c r="K225" s="2" t="n">
        <v>788821007148</v>
      </c>
    </row>
    <row r="226" customFormat="false" ht="14" hidden="false" customHeight="false" outlineLevel="0" collapsed="false">
      <c r="A226" s="1" t="s">
        <v>725</v>
      </c>
      <c r="B226" s="1" t="s">
        <v>785</v>
      </c>
      <c r="D226" s="1" t="s">
        <v>807</v>
      </c>
      <c r="E226" s="1" t="s">
        <v>807</v>
      </c>
      <c r="F226" s="1" t="n">
        <v>50</v>
      </c>
      <c r="G226" s="1" t="s">
        <v>15</v>
      </c>
      <c r="H226" s="1" t="s">
        <v>808</v>
      </c>
      <c r="I226" s="1" t="s">
        <v>809</v>
      </c>
      <c r="J226" s="1" t="s">
        <v>809</v>
      </c>
      <c r="K226" s="2" t="n">
        <v>788821013149</v>
      </c>
    </row>
    <row r="227" customFormat="false" ht="14" hidden="false" customHeight="false" outlineLevel="0" collapsed="false">
      <c r="A227" s="1" t="s">
        <v>725</v>
      </c>
      <c r="B227" s="1" t="s">
        <v>785</v>
      </c>
      <c r="D227" s="1" t="s">
        <v>810</v>
      </c>
      <c r="E227" s="1" t="s">
        <v>810</v>
      </c>
      <c r="F227" s="1" t="n">
        <v>60</v>
      </c>
      <c r="G227" s="1" t="s">
        <v>15</v>
      </c>
      <c r="H227" s="1" t="s">
        <v>811</v>
      </c>
      <c r="I227" s="1" t="s">
        <v>812</v>
      </c>
      <c r="J227" s="1" t="s">
        <v>812</v>
      </c>
      <c r="K227" s="2" t="n">
        <v>788821014023</v>
      </c>
    </row>
    <row r="228" customFormat="false" ht="14" hidden="false" customHeight="false" outlineLevel="0" collapsed="false">
      <c r="A228" s="1" t="s">
        <v>725</v>
      </c>
      <c r="B228" s="1" t="s">
        <v>785</v>
      </c>
      <c r="D228" s="1" t="s">
        <v>813</v>
      </c>
      <c r="E228" s="1" t="s">
        <v>813</v>
      </c>
      <c r="F228" s="1" t="n">
        <v>100</v>
      </c>
      <c r="G228" s="1" t="s">
        <v>15</v>
      </c>
      <c r="H228" s="1" t="s">
        <v>814</v>
      </c>
      <c r="I228" s="1" t="s">
        <v>815</v>
      </c>
      <c r="J228" s="1" t="s">
        <v>815</v>
      </c>
      <c r="K228" s="2" t="n">
        <v>788821069016</v>
      </c>
    </row>
    <row r="229" customFormat="false" ht="14" hidden="false" customHeight="false" outlineLevel="0" collapsed="false">
      <c r="A229" s="1" t="s">
        <v>725</v>
      </c>
      <c r="B229" s="1" t="s">
        <v>785</v>
      </c>
      <c r="D229" s="1" t="s">
        <v>816</v>
      </c>
      <c r="E229" s="1" t="s">
        <v>816</v>
      </c>
      <c r="F229" s="1" t="n">
        <v>300</v>
      </c>
      <c r="G229" s="1" t="s">
        <v>15</v>
      </c>
      <c r="H229" s="1" t="s">
        <v>817</v>
      </c>
      <c r="I229" s="1" t="s">
        <v>818</v>
      </c>
      <c r="J229" s="1" t="s">
        <v>818</v>
      </c>
      <c r="K229" s="2" t="n">
        <v>788821016034</v>
      </c>
    </row>
    <row r="230" customFormat="false" ht="14" hidden="false" customHeight="false" outlineLevel="0" collapsed="false">
      <c r="A230" s="1" t="s">
        <v>725</v>
      </c>
      <c r="B230" s="1" t="s">
        <v>785</v>
      </c>
      <c r="D230" s="1" t="s">
        <v>819</v>
      </c>
      <c r="E230" s="1" t="s">
        <v>819</v>
      </c>
      <c r="F230" s="1" t="n">
        <v>50</v>
      </c>
      <c r="G230" s="1" t="s">
        <v>15</v>
      </c>
      <c r="H230" s="1" t="s">
        <v>820</v>
      </c>
      <c r="I230" s="1" t="s">
        <v>821</v>
      </c>
      <c r="J230" s="1" t="s">
        <v>821</v>
      </c>
      <c r="K230" s="2" t="n">
        <v>788821011145</v>
      </c>
    </row>
    <row r="231" customFormat="false" ht="14" hidden="false" customHeight="false" outlineLevel="0" collapsed="false">
      <c r="A231" s="1" t="s">
        <v>725</v>
      </c>
      <c r="B231" s="1" t="s">
        <v>785</v>
      </c>
      <c r="D231" s="1" t="s">
        <v>822</v>
      </c>
      <c r="E231" s="1" t="s">
        <v>822</v>
      </c>
      <c r="F231" s="1" t="n">
        <v>50</v>
      </c>
      <c r="G231" s="1" t="s">
        <v>15</v>
      </c>
      <c r="H231" s="1" t="s">
        <v>823</v>
      </c>
      <c r="I231" s="1" t="s">
        <v>824</v>
      </c>
      <c r="J231" s="1" t="s">
        <v>824</v>
      </c>
      <c r="K231" s="2" t="n">
        <v>788821033147</v>
      </c>
    </row>
    <row r="232" customFormat="false" ht="14" hidden="false" customHeight="false" outlineLevel="0" collapsed="false">
      <c r="A232" s="1" t="s">
        <v>725</v>
      </c>
      <c r="B232" s="1" t="s">
        <v>785</v>
      </c>
      <c r="D232" s="1" t="s">
        <v>825</v>
      </c>
      <c r="E232" s="1" t="s">
        <v>825</v>
      </c>
      <c r="F232" s="1" t="n">
        <v>50</v>
      </c>
      <c r="G232" s="1" t="s">
        <v>15</v>
      </c>
      <c r="H232" s="1" t="s">
        <v>826</v>
      </c>
      <c r="I232" s="6" t="s">
        <v>827</v>
      </c>
      <c r="J232" s="6" t="s">
        <v>827</v>
      </c>
      <c r="K232" s="2" t="n">
        <v>788821003140</v>
      </c>
    </row>
    <row r="233" customFormat="false" ht="14" hidden="false" customHeight="false" outlineLevel="0" collapsed="false">
      <c r="A233" s="1" t="s">
        <v>725</v>
      </c>
      <c r="B233" s="1" t="s">
        <v>785</v>
      </c>
      <c r="D233" s="1" t="s">
        <v>828</v>
      </c>
      <c r="E233" s="1" t="s">
        <v>828</v>
      </c>
      <c r="F233" s="1" t="n">
        <v>100</v>
      </c>
      <c r="G233" s="1" t="s">
        <v>15</v>
      </c>
      <c r="H233" s="1" t="s">
        <v>829</v>
      </c>
      <c r="I233" s="1" t="s">
        <v>830</v>
      </c>
      <c r="J233" s="1" t="s">
        <v>830</v>
      </c>
      <c r="K233" s="2" t="n">
        <v>788821102027</v>
      </c>
    </row>
    <row r="234" customFormat="false" ht="14" hidden="false" customHeight="false" outlineLevel="0" collapsed="false">
      <c r="A234" s="1" t="s">
        <v>725</v>
      </c>
      <c r="B234" s="1" t="s">
        <v>785</v>
      </c>
      <c r="D234" s="1" t="s">
        <v>831</v>
      </c>
      <c r="E234" s="1" t="s">
        <v>831</v>
      </c>
      <c r="F234" s="1" t="n">
        <v>60</v>
      </c>
      <c r="G234" s="1" t="s">
        <v>15</v>
      </c>
      <c r="H234" s="1" t="s">
        <v>832</v>
      </c>
      <c r="I234" s="1" t="s">
        <v>833</v>
      </c>
      <c r="J234" s="1" t="s">
        <v>833</v>
      </c>
      <c r="K234" s="2" t="n">
        <v>788821042026</v>
      </c>
    </row>
    <row r="235" customFormat="false" ht="14" hidden="false" customHeight="false" outlineLevel="0" collapsed="false">
      <c r="A235" s="1" t="s">
        <v>725</v>
      </c>
      <c r="B235" s="1" t="s">
        <v>785</v>
      </c>
      <c r="D235" s="1" t="s">
        <v>834</v>
      </c>
      <c r="E235" s="1" t="s">
        <v>834</v>
      </c>
      <c r="F235" s="1" t="n">
        <v>60</v>
      </c>
      <c r="G235" s="1" t="s">
        <v>15</v>
      </c>
      <c r="H235" s="1" t="s">
        <v>835</v>
      </c>
      <c r="I235" s="1" t="s">
        <v>836</v>
      </c>
      <c r="J235" s="1" t="s">
        <v>836</v>
      </c>
      <c r="K235" s="2" t="n">
        <v>788821005144</v>
      </c>
    </row>
    <row r="236" customFormat="false" ht="14" hidden="false" customHeight="false" outlineLevel="0" collapsed="false">
      <c r="A236" s="1" t="s">
        <v>725</v>
      </c>
      <c r="B236" s="1" t="s">
        <v>785</v>
      </c>
      <c r="D236" s="1" t="s">
        <v>837</v>
      </c>
      <c r="E236" s="1" t="s">
        <v>837</v>
      </c>
      <c r="F236" s="1" t="n">
        <v>50</v>
      </c>
      <c r="G236" s="1" t="s">
        <v>15</v>
      </c>
      <c r="H236" s="1" t="s">
        <v>838</v>
      </c>
      <c r="I236" s="1" t="s">
        <v>839</v>
      </c>
      <c r="J236" s="1" t="s">
        <v>839</v>
      </c>
      <c r="K236" s="2" t="n">
        <v>788821041142</v>
      </c>
    </row>
    <row r="237" customFormat="false" ht="14" hidden="false" customHeight="false" outlineLevel="0" collapsed="false">
      <c r="A237" s="1" t="s">
        <v>725</v>
      </c>
      <c r="B237" s="1" t="s">
        <v>785</v>
      </c>
      <c r="D237" s="1" t="s">
        <v>840</v>
      </c>
      <c r="E237" s="1" t="s">
        <v>840</v>
      </c>
      <c r="F237" s="1" t="n">
        <v>60</v>
      </c>
      <c r="G237" s="1" t="s">
        <v>15</v>
      </c>
      <c r="H237" s="1" t="s">
        <v>841</v>
      </c>
      <c r="I237" s="1" t="s">
        <v>842</v>
      </c>
      <c r="J237" s="1" t="s">
        <v>842</v>
      </c>
      <c r="K237" s="2" t="n">
        <v>788821019141</v>
      </c>
    </row>
    <row r="238" customFormat="false" ht="14" hidden="false" customHeight="false" outlineLevel="0" collapsed="false">
      <c r="A238" s="1" t="s">
        <v>725</v>
      </c>
      <c r="B238" s="1" t="s">
        <v>785</v>
      </c>
      <c r="D238" s="1" t="s">
        <v>843</v>
      </c>
      <c r="E238" s="1" t="s">
        <v>843</v>
      </c>
      <c r="F238" s="1" t="n">
        <v>60</v>
      </c>
      <c r="G238" s="1" t="s">
        <v>15</v>
      </c>
      <c r="H238" s="1" t="s">
        <v>844</v>
      </c>
      <c r="I238" s="1" t="s">
        <v>845</v>
      </c>
      <c r="J238" s="1" t="s">
        <v>845</v>
      </c>
      <c r="K238" s="2" t="n">
        <v>788821001146</v>
      </c>
    </row>
    <row r="239" customFormat="false" ht="14" hidden="false" customHeight="false" outlineLevel="0" collapsed="false">
      <c r="A239" s="1" t="s">
        <v>725</v>
      </c>
      <c r="B239" s="1" t="s">
        <v>785</v>
      </c>
      <c r="D239" s="1" t="s">
        <v>846</v>
      </c>
      <c r="E239" s="1" t="s">
        <v>846</v>
      </c>
      <c r="F239" s="1" t="n">
        <v>50</v>
      </c>
      <c r="G239" s="1" t="s">
        <v>15</v>
      </c>
      <c r="H239" s="1" t="s">
        <v>847</v>
      </c>
      <c r="I239" s="1" t="s">
        <v>848</v>
      </c>
      <c r="J239" s="1" t="s">
        <v>848</v>
      </c>
      <c r="K239" s="2" t="n">
        <v>788821015143</v>
      </c>
    </row>
    <row r="240" customFormat="false" ht="14" hidden="false" customHeight="false" outlineLevel="0" collapsed="false">
      <c r="A240" s="1" t="s">
        <v>725</v>
      </c>
      <c r="B240" s="1" t="s">
        <v>785</v>
      </c>
      <c r="D240" s="1" t="s">
        <v>849</v>
      </c>
      <c r="E240" s="1" t="s">
        <v>849</v>
      </c>
      <c r="F240" s="1" t="n">
        <v>50</v>
      </c>
      <c r="G240" s="1" t="s">
        <v>15</v>
      </c>
      <c r="H240" s="1" t="s">
        <v>850</v>
      </c>
      <c r="I240" s="1" t="s">
        <v>851</v>
      </c>
      <c r="J240" s="1" t="s">
        <v>851</v>
      </c>
      <c r="K240" s="2" t="n">
        <v>788821035141</v>
      </c>
    </row>
    <row r="241" customFormat="false" ht="14" hidden="false" customHeight="false" outlineLevel="0" collapsed="false">
      <c r="A241" s="1" t="s">
        <v>725</v>
      </c>
      <c r="B241" s="1" t="s">
        <v>785</v>
      </c>
      <c r="D241" s="1" t="s">
        <v>852</v>
      </c>
      <c r="E241" s="1" t="s">
        <v>852</v>
      </c>
      <c r="F241" s="1" t="n">
        <v>50</v>
      </c>
      <c r="G241" s="1" t="s">
        <v>15</v>
      </c>
      <c r="H241" s="1" t="s">
        <v>853</v>
      </c>
      <c r="I241" s="1" t="s">
        <v>854</v>
      </c>
      <c r="J241" s="1" t="s">
        <v>854</v>
      </c>
      <c r="K241" s="2" t="n">
        <v>788821099099</v>
      </c>
    </row>
    <row r="242" customFormat="false" ht="14" hidden="false" customHeight="false" outlineLevel="0" collapsed="false">
      <c r="A242" s="1" t="s">
        <v>725</v>
      </c>
      <c r="B242" s="1" t="s">
        <v>785</v>
      </c>
      <c r="D242" s="1" t="s">
        <v>855</v>
      </c>
      <c r="E242" s="1" t="s">
        <v>855</v>
      </c>
      <c r="F242" s="1" t="n">
        <v>50</v>
      </c>
      <c r="G242" s="1" t="s">
        <v>15</v>
      </c>
      <c r="H242" s="1" t="s">
        <v>856</v>
      </c>
      <c r="I242" s="1" t="s">
        <v>857</v>
      </c>
      <c r="J242" s="1" t="s">
        <v>857</v>
      </c>
      <c r="K242" s="2" t="n">
        <v>788821060051</v>
      </c>
    </row>
    <row r="243" customFormat="false" ht="14" hidden="false" customHeight="false" outlineLevel="0" collapsed="false">
      <c r="A243" s="1" t="s">
        <v>725</v>
      </c>
      <c r="B243" s="1" t="s">
        <v>785</v>
      </c>
      <c r="D243" s="1" t="s">
        <v>858</v>
      </c>
      <c r="E243" s="1" t="s">
        <v>858</v>
      </c>
      <c r="F243" s="1" t="n">
        <v>50</v>
      </c>
      <c r="G243" s="1" t="s">
        <v>15</v>
      </c>
      <c r="H243" s="1" t="s">
        <v>859</v>
      </c>
      <c r="I243" s="1" t="s">
        <v>860</v>
      </c>
      <c r="J243" s="1" t="s">
        <v>860</v>
      </c>
      <c r="K243" s="2" t="n">
        <v>788821024022</v>
      </c>
    </row>
    <row r="244" customFormat="false" ht="14" hidden="false" customHeight="false" outlineLevel="0" collapsed="false">
      <c r="A244" s="1" t="s">
        <v>725</v>
      </c>
      <c r="B244" s="1" t="s">
        <v>785</v>
      </c>
      <c r="D244" s="1" t="s">
        <v>861</v>
      </c>
      <c r="E244" s="1" t="s">
        <v>861</v>
      </c>
      <c r="F244" s="1" t="n">
        <v>50</v>
      </c>
      <c r="G244" s="1" t="s">
        <v>15</v>
      </c>
      <c r="H244" s="1" t="s">
        <v>862</v>
      </c>
      <c r="I244" s="1" t="s">
        <v>863</v>
      </c>
      <c r="J244" s="1" t="s">
        <v>863</v>
      </c>
      <c r="K244" s="2" t="n">
        <v>788821030016</v>
      </c>
    </row>
    <row r="245" customFormat="false" ht="14" hidden="false" customHeight="false" outlineLevel="0" collapsed="false">
      <c r="A245" s="1" t="s">
        <v>725</v>
      </c>
      <c r="B245" s="1" t="s">
        <v>785</v>
      </c>
      <c r="D245" s="1" t="s">
        <v>864</v>
      </c>
      <c r="E245" s="1" t="s">
        <v>864</v>
      </c>
      <c r="F245" s="1" t="n">
        <v>50</v>
      </c>
      <c r="G245" s="1" t="s">
        <v>15</v>
      </c>
      <c r="H245" s="1" t="s">
        <v>865</v>
      </c>
      <c r="I245" s="1" t="s">
        <v>866</v>
      </c>
      <c r="J245" s="1" t="s">
        <v>866</v>
      </c>
      <c r="K245" s="2" t="n">
        <v>788821012029</v>
      </c>
    </row>
    <row r="246" customFormat="false" ht="14" hidden="false" customHeight="false" outlineLevel="0" collapsed="false">
      <c r="A246" s="1" t="s">
        <v>725</v>
      </c>
      <c r="B246" s="1" t="s">
        <v>785</v>
      </c>
      <c r="D246" s="1" t="s">
        <v>867</v>
      </c>
      <c r="E246" s="1" t="s">
        <v>867</v>
      </c>
      <c r="F246" s="1" t="n">
        <v>50</v>
      </c>
      <c r="G246" s="1" t="s">
        <v>15</v>
      </c>
      <c r="H246" s="1" t="s">
        <v>868</v>
      </c>
      <c r="I246" s="1" t="s">
        <v>869</v>
      </c>
      <c r="J246" s="1" t="s">
        <v>869</v>
      </c>
      <c r="K246" s="2" t="n">
        <v>788821060143</v>
      </c>
    </row>
    <row r="247" customFormat="false" ht="14" hidden="false" customHeight="false" outlineLevel="0" collapsed="false">
      <c r="A247" s="1" t="s">
        <v>870</v>
      </c>
      <c r="B247" s="1" t="s">
        <v>731</v>
      </c>
      <c r="D247" s="1" t="s">
        <v>871</v>
      </c>
      <c r="E247" s="1" t="s">
        <v>871</v>
      </c>
      <c r="F247" s="1" t="n">
        <v>200</v>
      </c>
      <c r="G247" s="1" t="s">
        <v>15</v>
      </c>
      <c r="H247" s="1" t="s">
        <v>872</v>
      </c>
      <c r="I247" s="1" t="s">
        <v>873</v>
      </c>
      <c r="J247" s="1" t="s">
        <v>873</v>
      </c>
      <c r="K247" s="2" t="n">
        <v>6294001520177</v>
      </c>
      <c r="L247" s="1" t="s">
        <v>874</v>
      </c>
    </row>
    <row r="248" customFormat="false" ht="14" hidden="false" customHeight="false" outlineLevel="0" collapsed="false">
      <c r="A248" s="1" t="s">
        <v>875</v>
      </c>
      <c r="B248" s="1" t="n">
        <v>777</v>
      </c>
      <c r="D248" s="1" t="s">
        <v>876</v>
      </c>
      <c r="E248" s="1" t="s">
        <v>876</v>
      </c>
      <c r="F248" s="1" t="n">
        <v>50</v>
      </c>
      <c r="G248" s="1" t="s">
        <v>15</v>
      </c>
      <c r="H248" s="1" t="s">
        <v>877</v>
      </c>
      <c r="I248" s="1" t="s">
        <v>878</v>
      </c>
      <c r="J248" s="1" t="s">
        <v>878</v>
      </c>
      <c r="K248" s="2" t="n">
        <v>6267363001042</v>
      </c>
      <c r="L248" s="1" t="s">
        <v>879</v>
      </c>
    </row>
    <row r="249" customFormat="false" ht="14" hidden="false" customHeight="false" outlineLevel="0" collapsed="false">
      <c r="A249" s="1" t="s">
        <v>875</v>
      </c>
      <c r="B249" s="1" t="s">
        <v>731</v>
      </c>
      <c r="D249" s="1" t="s">
        <v>880</v>
      </c>
      <c r="E249" s="1" t="s">
        <v>880</v>
      </c>
      <c r="F249" s="1" t="n">
        <v>200</v>
      </c>
      <c r="G249" s="1" t="s">
        <v>15</v>
      </c>
      <c r="H249" s="1" t="s">
        <v>881</v>
      </c>
      <c r="I249" s="1" t="s">
        <v>882</v>
      </c>
      <c r="J249" s="1" t="s">
        <v>882</v>
      </c>
      <c r="K249" s="2" t="n">
        <v>6294001530268</v>
      </c>
      <c r="L249" s="1" t="s">
        <v>883</v>
      </c>
    </row>
    <row r="250" customFormat="false" ht="14" hidden="false" customHeight="false" outlineLevel="0" collapsed="false">
      <c r="A250" s="1" t="s">
        <v>875</v>
      </c>
      <c r="B250" s="1" t="s">
        <v>745</v>
      </c>
      <c r="D250" s="1" t="s">
        <v>884</v>
      </c>
      <c r="E250" s="1" t="s">
        <v>884</v>
      </c>
      <c r="F250" s="1" t="n">
        <v>100</v>
      </c>
      <c r="G250" s="1" t="s">
        <v>15</v>
      </c>
      <c r="H250" s="1" t="s">
        <v>885</v>
      </c>
      <c r="I250" s="1" t="s">
        <v>886</v>
      </c>
      <c r="J250" s="1" t="s">
        <v>886</v>
      </c>
      <c r="K250" s="2" t="n">
        <v>5013531110952</v>
      </c>
    </row>
    <row r="251" customFormat="false" ht="14" hidden="false" customHeight="false" outlineLevel="0" collapsed="false">
      <c r="A251" s="1" t="s">
        <v>875</v>
      </c>
      <c r="B251" s="1" t="s">
        <v>745</v>
      </c>
      <c r="D251" s="1" t="s">
        <v>887</v>
      </c>
      <c r="E251" s="1" t="s">
        <v>887</v>
      </c>
      <c r="F251" s="1" t="n">
        <v>25</v>
      </c>
      <c r="G251" s="1" t="s">
        <v>15</v>
      </c>
      <c r="H251" s="1" t="s">
        <v>888</v>
      </c>
      <c r="I251" s="1" t="s">
        <v>889</v>
      </c>
      <c r="J251" s="1" t="s">
        <v>889</v>
      </c>
      <c r="K251" s="2" t="n">
        <v>5013531250108</v>
      </c>
    </row>
    <row r="252" customFormat="false" ht="14" hidden="false" customHeight="false" outlineLevel="0" collapsed="false">
      <c r="A252" s="1" t="s">
        <v>875</v>
      </c>
      <c r="B252" s="1" t="s">
        <v>745</v>
      </c>
      <c r="D252" s="1" t="s">
        <v>890</v>
      </c>
      <c r="E252" s="1" t="s">
        <v>890</v>
      </c>
      <c r="F252" s="1" t="n">
        <v>80</v>
      </c>
      <c r="G252" s="1" t="s">
        <v>15</v>
      </c>
      <c r="H252" s="1" t="s">
        <v>891</v>
      </c>
      <c r="I252" s="1" t="s">
        <v>892</v>
      </c>
      <c r="J252" s="1" t="s">
        <v>892</v>
      </c>
      <c r="K252" s="2" t="n">
        <v>5013531212199</v>
      </c>
    </row>
    <row r="253" customFormat="false" ht="14" hidden="false" customHeight="false" outlineLevel="0" collapsed="false">
      <c r="A253" s="1" t="s">
        <v>875</v>
      </c>
      <c r="B253" s="1" t="s">
        <v>745</v>
      </c>
      <c r="D253" s="1" t="s">
        <v>893</v>
      </c>
      <c r="E253" s="1" t="s">
        <v>893</v>
      </c>
      <c r="F253" s="1" t="n">
        <v>100</v>
      </c>
      <c r="G253" s="1" t="s">
        <v>15</v>
      </c>
      <c r="H253" s="1" t="s">
        <v>894</v>
      </c>
      <c r="I253" s="1" t="s">
        <v>895</v>
      </c>
      <c r="J253" s="1" t="s">
        <v>895</v>
      </c>
      <c r="K253" s="2" t="n">
        <v>5013531380652</v>
      </c>
    </row>
    <row r="254" customFormat="false" ht="14" hidden="false" customHeight="false" outlineLevel="0" collapsed="false">
      <c r="A254" s="1" t="s">
        <v>875</v>
      </c>
      <c r="B254" s="1" t="s">
        <v>745</v>
      </c>
      <c r="D254" s="1" t="s">
        <v>896</v>
      </c>
      <c r="E254" s="1" t="s">
        <v>896</v>
      </c>
      <c r="F254" s="1" t="n">
        <v>100</v>
      </c>
      <c r="G254" s="1" t="s">
        <v>15</v>
      </c>
      <c r="H254" s="1" t="s">
        <v>897</v>
      </c>
      <c r="I254" s="1" t="s">
        <v>898</v>
      </c>
      <c r="J254" s="1" t="s">
        <v>898</v>
      </c>
      <c r="K254" s="2" t="n">
        <v>5013531500166</v>
      </c>
    </row>
    <row r="255" customFormat="false" ht="14" hidden="false" customHeight="false" outlineLevel="0" collapsed="false">
      <c r="A255" s="1" t="s">
        <v>875</v>
      </c>
      <c r="B255" s="1" t="s">
        <v>745</v>
      </c>
      <c r="D255" s="1" t="s">
        <v>899</v>
      </c>
      <c r="E255" s="1" t="s">
        <v>899</v>
      </c>
      <c r="F255" s="1" t="n">
        <v>100</v>
      </c>
      <c r="G255" s="1" t="s">
        <v>15</v>
      </c>
      <c r="H255" s="1" t="s">
        <v>900</v>
      </c>
      <c r="I255" s="1" t="s">
        <v>901</v>
      </c>
      <c r="J255" s="1" t="s">
        <v>901</v>
      </c>
      <c r="K255" s="2" t="n">
        <v>5013531380577</v>
      </c>
    </row>
    <row r="256" customFormat="false" ht="14" hidden="false" customHeight="false" outlineLevel="0" collapsed="false">
      <c r="A256" s="1" t="s">
        <v>875</v>
      </c>
      <c r="B256" s="1" t="s">
        <v>745</v>
      </c>
      <c r="D256" s="1" t="s">
        <v>902</v>
      </c>
      <c r="E256" s="1" t="s">
        <v>902</v>
      </c>
      <c r="F256" s="1" t="n">
        <v>100</v>
      </c>
      <c r="G256" s="1" t="s">
        <v>15</v>
      </c>
      <c r="H256" s="1" t="s">
        <v>903</v>
      </c>
      <c r="I256" s="1" t="s">
        <v>904</v>
      </c>
      <c r="J256" s="1" t="s">
        <v>904</v>
      </c>
      <c r="K256" s="2" t="n">
        <v>5013531212397</v>
      </c>
    </row>
    <row r="257" customFormat="false" ht="14" hidden="false" customHeight="false" outlineLevel="0" collapsed="false">
      <c r="A257" s="1" t="s">
        <v>875</v>
      </c>
      <c r="B257" s="1" t="s">
        <v>745</v>
      </c>
      <c r="D257" s="1" t="s">
        <v>905</v>
      </c>
      <c r="E257" s="1" t="s">
        <v>905</v>
      </c>
      <c r="F257" s="1" t="n">
        <v>25</v>
      </c>
      <c r="G257" s="1" t="s">
        <v>15</v>
      </c>
      <c r="H257" s="1" t="s">
        <v>906</v>
      </c>
      <c r="I257" s="1" t="s">
        <v>907</v>
      </c>
      <c r="J257" s="1" t="s">
        <v>907</v>
      </c>
      <c r="K257" s="2" t="n">
        <v>5013531250139</v>
      </c>
    </row>
    <row r="258" customFormat="false" ht="14" hidden="false" customHeight="false" outlineLevel="0" collapsed="false">
      <c r="A258" s="1" t="s">
        <v>875</v>
      </c>
      <c r="B258" s="1" t="s">
        <v>745</v>
      </c>
      <c r="D258" s="1" t="s">
        <v>908</v>
      </c>
      <c r="E258" s="1" t="s">
        <v>908</v>
      </c>
      <c r="F258" s="1" t="n">
        <v>25</v>
      </c>
      <c r="G258" s="1" t="s">
        <v>15</v>
      </c>
      <c r="H258" s="1" t="s">
        <v>909</v>
      </c>
      <c r="I258" s="1" t="s">
        <v>910</v>
      </c>
      <c r="J258" s="1" t="s">
        <v>910</v>
      </c>
      <c r="K258" s="2" t="n">
        <v>5013531250146</v>
      </c>
    </row>
    <row r="259" customFormat="false" ht="14" hidden="false" customHeight="false" outlineLevel="0" collapsed="false">
      <c r="A259" s="1" t="s">
        <v>875</v>
      </c>
      <c r="B259" s="1" t="s">
        <v>745</v>
      </c>
      <c r="D259" s="1" t="s">
        <v>911</v>
      </c>
      <c r="E259" s="1" t="s">
        <v>911</v>
      </c>
      <c r="F259" s="1" t="n">
        <v>100</v>
      </c>
      <c r="G259" s="1" t="s">
        <v>15</v>
      </c>
      <c r="H259" s="1" t="s">
        <v>912</v>
      </c>
      <c r="I259" s="1" t="s">
        <v>913</v>
      </c>
      <c r="J259" s="1" t="s">
        <v>913</v>
      </c>
      <c r="K259" s="2" t="n">
        <v>5013531730020</v>
      </c>
    </row>
    <row r="260" customFormat="false" ht="14" hidden="false" customHeight="false" outlineLevel="0" collapsed="false">
      <c r="A260" s="1" t="s">
        <v>875</v>
      </c>
      <c r="B260" s="1" t="s">
        <v>745</v>
      </c>
      <c r="D260" s="1" t="s">
        <v>914</v>
      </c>
      <c r="E260" s="1" t="s">
        <v>914</v>
      </c>
      <c r="F260" s="1" t="n">
        <v>25</v>
      </c>
      <c r="G260" s="1" t="s">
        <v>15</v>
      </c>
      <c r="H260" s="1" t="s">
        <v>915</v>
      </c>
      <c r="I260" s="1" t="s">
        <v>916</v>
      </c>
      <c r="J260" s="1" t="s">
        <v>916</v>
      </c>
      <c r="K260" s="2" t="n">
        <v>5013531250153</v>
      </c>
    </row>
    <row r="261" customFormat="false" ht="14" hidden="false" customHeight="false" outlineLevel="0" collapsed="false">
      <c r="A261" s="1" t="s">
        <v>875</v>
      </c>
      <c r="B261" s="1" t="s">
        <v>745</v>
      </c>
      <c r="D261" s="1" t="s">
        <v>917</v>
      </c>
      <c r="E261" s="1" t="s">
        <v>917</v>
      </c>
      <c r="F261" s="1" t="n">
        <v>25</v>
      </c>
      <c r="G261" s="1" t="s">
        <v>15</v>
      </c>
      <c r="H261" s="1" t="s">
        <v>918</v>
      </c>
      <c r="I261" s="1" t="s">
        <v>919</v>
      </c>
      <c r="J261" s="1" t="s">
        <v>919</v>
      </c>
      <c r="K261" s="2" t="n">
        <v>5013531250184</v>
      </c>
    </row>
    <row r="262" customFormat="false" ht="14" hidden="false" customHeight="false" outlineLevel="0" collapsed="false">
      <c r="A262" s="1" t="s">
        <v>875</v>
      </c>
      <c r="B262" s="1" t="s">
        <v>745</v>
      </c>
      <c r="D262" s="1" t="s">
        <v>920</v>
      </c>
      <c r="E262" s="1" t="s">
        <v>920</v>
      </c>
      <c r="F262" s="1" t="n">
        <v>25</v>
      </c>
      <c r="G262" s="1" t="s">
        <v>15</v>
      </c>
      <c r="H262" s="1" t="s">
        <v>921</v>
      </c>
      <c r="I262" s="6" t="s">
        <v>922</v>
      </c>
      <c r="J262" s="6" t="s">
        <v>922</v>
      </c>
      <c r="K262" s="2" t="n">
        <v>5013531250191</v>
      </c>
    </row>
    <row r="263" customFormat="false" ht="14" hidden="false" customHeight="false" outlineLevel="0" collapsed="false">
      <c r="A263" s="1" t="s">
        <v>875</v>
      </c>
      <c r="B263" s="1" t="s">
        <v>781</v>
      </c>
      <c r="D263" s="1" t="s">
        <v>923</v>
      </c>
      <c r="E263" s="1" t="s">
        <v>923</v>
      </c>
      <c r="F263" s="1" t="n">
        <v>200</v>
      </c>
      <c r="G263" s="1" t="s">
        <v>15</v>
      </c>
      <c r="H263" s="1" t="s">
        <v>924</v>
      </c>
      <c r="I263" s="1" t="s">
        <v>925</v>
      </c>
      <c r="J263" s="1" t="s">
        <v>925</v>
      </c>
      <c r="K263" s="2" t="n">
        <v>785018085057</v>
      </c>
    </row>
    <row r="264" customFormat="false" ht="14" hidden="false" customHeight="false" outlineLevel="0" collapsed="false">
      <c r="A264" s="1" t="s">
        <v>875</v>
      </c>
      <c r="B264" s="1" t="s">
        <v>785</v>
      </c>
      <c r="D264" s="1" t="s">
        <v>926</v>
      </c>
      <c r="E264" s="1" t="s">
        <v>926</v>
      </c>
      <c r="F264" s="1" t="n">
        <v>50</v>
      </c>
      <c r="G264" s="1" t="s">
        <v>15</v>
      </c>
      <c r="H264" s="1" t="s">
        <v>927</v>
      </c>
      <c r="I264" s="6" t="s">
        <v>928</v>
      </c>
      <c r="J264" s="6" t="s">
        <v>928</v>
      </c>
      <c r="K264" s="2" t="n">
        <v>788821103055</v>
      </c>
    </row>
    <row r="265" customFormat="false" ht="14" hidden="false" customHeight="false" outlineLevel="0" collapsed="false">
      <c r="A265" s="1" t="s">
        <v>929</v>
      </c>
      <c r="B265" s="1" t="s">
        <v>289</v>
      </c>
      <c r="D265" s="1" t="s">
        <v>930</v>
      </c>
      <c r="E265" s="1" t="s">
        <v>930</v>
      </c>
      <c r="F265" s="1" t="n">
        <v>113</v>
      </c>
      <c r="G265" s="1" t="s">
        <v>15</v>
      </c>
      <c r="H265" s="1" t="s">
        <v>931</v>
      </c>
      <c r="I265" s="1" t="s">
        <v>932</v>
      </c>
      <c r="J265" s="1" t="s">
        <v>932</v>
      </c>
      <c r="K265" s="2" t="n">
        <v>6281007168205</v>
      </c>
      <c r="L265" s="1" t="s">
        <v>933</v>
      </c>
    </row>
    <row r="266" customFormat="false" ht="14" hidden="false" customHeight="false" outlineLevel="0" collapsed="false">
      <c r="A266" s="1" t="s">
        <v>929</v>
      </c>
      <c r="B266" s="1" t="s">
        <v>289</v>
      </c>
      <c r="D266" s="1" t="s">
        <v>934</v>
      </c>
      <c r="E266" s="1" t="s">
        <v>934</v>
      </c>
      <c r="F266" s="1" t="n">
        <v>200</v>
      </c>
      <c r="G266" s="1" t="s">
        <v>15</v>
      </c>
      <c r="H266" s="1" t="s">
        <v>935</v>
      </c>
      <c r="I266" s="1" t="s">
        <v>932</v>
      </c>
      <c r="J266" s="1" t="s">
        <v>932</v>
      </c>
      <c r="K266" s="2" t="n">
        <v>6281007167826</v>
      </c>
      <c r="L266" s="1" t="s">
        <v>933</v>
      </c>
    </row>
    <row r="267" customFormat="false" ht="14" hidden="false" customHeight="false" outlineLevel="0" collapsed="false">
      <c r="A267" s="1" t="s">
        <v>929</v>
      </c>
      <c r="B267" s="1" t="s">
        <v>289</v>
      </c>
      <c r="D267" s="1" t="s">
        <v>936</v>
      </c>
      <c r="E267" s="1" t="s">
        <v>936</v>
      </c>
      <c r="F267" s="1" t="n">
        <v>56</v>
      </c>
      <c r="G267" s="1" t="s">
        <v>15</v>
      </c>
      <c r="H267" s="1" t="s">
        <v>937</v>
      </c>
      <c r="I267" s="1" t="s">
        <v>932</v>
      </c>
      <c r="J267" s="1" t="s">
        <v>932</v>
      </c>
      <c r="K267" s="2" t="n">
        <v>6281007168403</v>
      </c>
      <c r="L267" s="1" t="s">
        <v>933</v>
      </c>
    </row>
    <row r="268" customFormat="false" ht="14" hidden="false" customHeight="false" outlineLevel="0" collapsed="false">
      <c r="A268" s="1" t="s">
        <v>929</v>
      </c>
      <c r="B268" s="1" t="s">
        <v>289</v>
      </c>
      <c r="D268" s="1" t="s">
        <v>938</v>
      </c>
      <c r="E268" s="1" t="s">
        <v>938</v>
      </c>
      <c r="F268" s="1" t="n">
        <v>200</v>
      </c>
      <c r="G268" s="1" t="s">
        <v>15</v>
      </c>
      <c r="H268" s="1" t="s">
        <v>939</v>
      </c>
      <c r="I268" s="1" t="s">
        <v>940</v>
      </c>
      <c r="J268" s="1" t="s">
        <v>940</v>
      </c>
      <c r="K268" s="2" t="n">
        <v>6281007173605</v>
      </c>
      <c r="L268" s="1" t="s">
        <v>941</v>
      </c>
    </row>
    <row r="269" customFormat="false" ht="14" hidden="false" customHeight="false" outlineLevel="0" collapsed="false">
      <c r="A269" s="1" t="s">
        <v>929</v>
      </c>
      <c r="B269" s="1" t="s">
        <v>289</v>
      </c>
      <c r="D269" s="1" t="s">
        <v>942</v>
      </c>
      <c r="E269" s="1" t="s">
        <v>942</v>
      </c>
      <c r="F269" s="1" t="n">
        <v>500</v>
      </c>
      <c r="G269" s="1" t="s">
        <v>15</v>
      </c>
      <c r="H269" s="1" t="s">
        <v>943</v>
      </c>
      <c r="I269" s="1" t="s">
        <v>944</v>
      </c>
      <c r="J269" s="1" t="s">
        <v>944</v>
      </c>
      <c r="K269" s="2" t="n">
        <v>6281007025799</v>
      </c>
      <c r="L269" s="1" t="s">
        <v>945</v>
      </c>
    </row>
    <row r="270" customFormat="false" ht="14" hidden="false" customHeight="false" outlineLevel="0" collapsed="false">
      <c r="A270" s="1" t="s">
        <v>929</v>
      </c>
      <c r="B270" s="1" t="s">
        <v>289</v>
      </c>
      <c r="D270" s="1" t="s">
        <v>946</v>
      </c>
      <c r="E270" s="1" t="s">
        <v>946</v>
      </c>
      <c r="F270" s="1" t="s">
        <v>947</v>
      </c>
      <c r="G270" s="1" t="s">
        <v>15</v>
      </c>
      <c r="H270" s="1" t="s">
        <v>948</v>
      </c>
      <c r="I270" s="1" t="s">
        <v>949</v>
      </c>
      <c r="J270" s="1" t="s">
        <v>949</v>
      </c>
      <c r="K270" s="2" t="n">
        <v>6281007033589</v>
      </c>
      <c r="L270" s="1" t="s">
        <v>950</v>
      </c>
    </row>
    <row r="271" customFormat="false" ht="14" hidden="false" customHeight="false" outlineLevel="0" collapsed="false">
      <c r="A271" s="1" t="s">
        <v>929</v>
      </c>
      <c r="B271" s="1" t="s">
        <v>951</v>
      </c>
      <c r="D271" s="1" t="s">
        <v>952</v>
      </c>
      <c r="E271" s="1" t="s">
        <v>952</v>
      </c>
      <c r="F271" s="1" t="n">
        <v>140</v>
      </c>
      <c r="G271" s="1" t="s">
        <v>15</v>
      </c>
      <c r="H271" s="1" t="s">
        <v>953</v>
      </c>
      <c r="I271" s="1" t="s">
        <v>954</v>
      </c>
      <c r="J271" s="1" t="s">
        <v>954</v>
      </c>
      <c r="K271" s="2" t="n">
        <v>93650656</v>
      </c>
    </row>
    <row r="272" customFormat="false" ht="14" hidden="false" customHeight="false" outlineLevel="0" collapsed="false">
      <c r="A272" s="1" t="s">
        <v>929</v>
      </c>
      <c r="B272" s="1" t="s">
        <v>951</v>
      </c>
      <c r="D272" s="1" t="s">
        <v>955</v>
      </c>
      <c r="E272" s="1" t="s">
        <v>955</v>
      </c>
      <c r="F272" s="1" t="n">
        <v>240</v>
      </c>
      <c r="G272" s="1" t="s">
        <v>15</v>
      </c>
      <c r="H272" s="1" t="s">
        <v>956</v>
      </c>
      <c r="I272" s="1" t="s">
        <v>954</v>
      </c>
      <c r="J272" s="1" t="s">
        <v>954</v>
      </c>
      <c r="K272" s="2" t="n">
        <v>93650700</v>
      </c>
    </row>
    <row r="273" customFormat="false" ht="14" hidden="false" customHeight="false" outlineLevel="0" collapsed="false">
      <c r="A273" s="1" t="s">
        <v>929</v>
      </c>
      <c r="B273" s="1" t="s">
        <v>951</v>
      </c>
      <c r="D273" s="1" t="s">
        <v>957</v>
      </c>
      <c r="E273" s="1" t="s">
        <v>957</v>
      </c>
      <c r="F273" s="1" t="n">
        <v>500</v>
      </c>
      <c r="G273" s="1" t="s">
        <v>15</v>
      </c>
      <c r="H273" s="1" t="s">
        <v>958</v>
      </c>
      <c r="I273" s="1" t="s">
        <v>954</v>
      </c>
      <c r="J273" s="1" t="s">
        <v>954</v>
      </c>
      <c r="K273" s="2" t="n">
        <v>9300650354524</v>
      </c>
    </row>
    <row r="274" customFormat="false" ht="14" hidden="false" customHeight="false" outlineLevel="0" collapsed="false">
      <c r="A274" s="1" t="s">
        <v>929</v>
      </c>
      <c r="B274" s="1" t="s">
        <v>951</v>
      </c>
      <c r="D274" s="1" t="s">
        <v>959</v>
      </c>
      <c r="E274" s="1" t="s">
        <v>959</v>
      </c>
      <c r="F274" s="1" t="n">
        <v>790</v>
      </c>
      <c r="G274" s="1" t="s">
        <v>15</v>
      </c>
      <c r="H274" s="1" t="s">
        <v>960</v>
      </c>
      <c r="I274" s="1" t="s">
        <v>961</v>
      </c>
      <c r="J274" s="1" t="s">
        <v>961</v>
      </c>
      <c r="K274" s="2" t="n">
        <v>7622210050502</v>
      </c>
    </row>
    <row r="275" customFormat="false" ht="14" hidden="false" customHeight="false" outlineLevel="0" collapsed="false">
      <c r="A275" s="1" t="s">
        <v>929</v>
      </c>
      <c r="B275" s="1" t="s">
        <v>951</v>
      </c>
      <c r="D275" s="1" t="s">
        <v>962</v>
      </c>
      <c r="E275" s="1" t="s">
        <v>962</v>
      </c>
      <c r="F275" s="1" t="n">
        <v>440</v>
      </c>
      <c r="G275" s="1" t="s">
        <v>15</v>
      </c>
      <c r="H275" s="1" t="s">
        <v>963</v>
      </c>
      <c r="I275" s="1" t="s">
        <v>961</v>
      </c>
      <c r="J275" s="1" t="s">
        <v>961</v>
      </c>
      <c r="K275" s="2" t="n">
        <v>7622300535872</v>
      </c>
    </row>
    <row r="276" customFormat="false" ht="14" hidden="false" customHeight="false" outlineLevel="0" collapsed="false">
      <c r="A276" s="1" t="s">
        <v>929</v>
      </c>
      <c r="B276" s="1" t="s">
        <v>951</v>
      </c>
      <c r="D276" s="1" t="s">
        <v>964</v>
      </c>
      <c r="E276" s="1" t="s">
        <v>964</v>
      </c>
      <c r="F276" s="1" t="n">
        <v>440</v>
      </c>
      <c r="G276" s="1" t="s">
        <v>15</v>
      </c>
      <c r="H276" s="1" t="s">
        <v>965</v>
      </c>
      <c r="I276" s="1" t="s">
        <v>966</v>
      </c>
      <c r="J276" s="1" t="s">
        <v>966</v>
      </c>
      <c r="K276" s="2" t="n">
        <v>7622210059628</v>
      </c>
    </row>
    <row r="277" customFormat="false" ht="14" hidden="false" customHeight="false" outlineLevel="0" collapsed="false">
      <c r="A277" s="1" t="s">
        <v>929</v>
      </c>
      <c r="B277" s="1" t="s">
        <v>967</v>
      </c>
      <c r="D277" s="1" t="s">
        <v>968</v>
      </c>
      <c r="E277" s="1" t="s">
        <v>968</v>
      </c>
      <c r="F277" s="1" t="n">
        <v>240</v>
      </c>
      <c r="G277" s="1" t="s">
        <v>15</v>
      </c>
      <c r="H277" s="1" t="s">
        <v>969</v>
      </c>
      <c r="I277" s="1" t="s">
        <v>970</v>
      </c>
      <c r="J277" s="1" t="s">
        <v>970</v>
      </c>
      <c r="K277" s="2" t="n">
        <v>6281048097564</v>
      </c>
    </row>
    <row r="278" customFormat="false" ht="14" hidden="false" customHeight="false" outlineLevel="0" collapsed="false">
      <c r="A278" s="1" t="s">
        <v>929</v>
      </c>
      <c r="B278" s="1" t="s">
        <v>967</v>
      </c>
      <c r="D278" s="1" t="s">
        <v>971</v>
      </c>
      <c r="E278" s="1" t="s">
        <v>971</v>
      </c>
      <c r="F278" s="1" t="n">
        <v>500</v>
      </c>
      <c r="G278" s="1" t="s">
        <v>15</v>
      </c>
      <c r="H278" s="1" t="s">
        <v>972</v>
      </c>
      <c r="I278" s="1" t="s">
        <v>970</v>
      </c>
      <c r="J278" s="1" t="s">
        <v>970</v>
      </c>
      <c r="K278" s="2" t="n">
        <v>6281048097588</v>
      </c>
    </row>
    <row r="279" customFormat="false" ht="14" hidden="false" customHeight="false" outlineLevel="0" collapsed="false">
      <c r="A279" s="1" t="s">
        <v>929</v>
      </c>
      <c r="B279" s="1" t="s">
        <v>973</v>
      </c>
      <c r="D279" s="1" t="s">
        <v>974</v>
      </c>
      <c r="E279" s="1" t="s">
        <v>974</v>
      </c>
      <c r="F279" s="1" t="n">
        <v>120</v>
      </c>
      <c r="G279" s="1" t="s">
        <v>15</v>
      </c>
      <c r="H279" s="1" t="s">
        <v>975</v>
      </c>
      <c r="I279" s="1" t="s">
        <v>976</v>
      </c>
      <c r="J279" s="1" t="s">
        <v>976</v>
      </c>
      <c r="K279" s="2" t="n">
        <v>3251350126002</v>
      </c>
    </row>
    <row r="280" customFormat="false" ht="14" hidden="false" customHeight="false" outlineLevel="0" collapsed="false">
      <c r="A280" s="1" t="s">
        <v>929</v>
      </c>
      <c r="B280" s="1" t="s">
        <v>973</v>
      </c>
      <c r="D280" s="1" t="s">
        <v>977</v>
      </c>
      <c r="E280" s="1" t="s">
        <v>977</v>
      </c>
      <c r="F280" s="1" t="n">
        <v>240</v>
      </c>
      <c r="G280" s="1" t="s">
        <v>15</v>
      </c>
      <c r="H280" s="1" t="s">
        <v>978</v>
      </c>
      <c r="I280" s="1" t="s">
        <v>976</v>
      </c>
      <c r="J280" s="1" t="s">
        <v>976</v>
      </c>
      <c r="K280" s="2" t="n">
        <v>3251350161003</v>
      </c>
    </row>
    <row r="281" customFormat="false" ht="14" hidden="false" customHeight="false" outlineLevel="0" collapsed="false">
      <c r="A281" s="1" t="s">
        <v>929</v>
      </c>
      <c r="B281" s="1" t="s">
        <v>973</v>
      </c>
      <c r="D281" s="1" t="s">
        <v>979</v>
      </c>
      <c r="E281" s="1" t="s">
        <v>979</v>
      </c>
      <c r="F281" s="1" t="n">
        <v>480</v>
      </c>
      <c r="G281" s="1" t="s">
        <v>15</v>
      </c>
      <c r="H281" s="1" t="s">
        <v>980</v>
      </c>
      <c r="I281" s="1" t="s">
        <v>976</v>
      </c>
      <c r="J281" s="1" t="s">
        <v>976</v>
      </c>
      <c r="K281" s="2" t="n">
        <v>3251350163007</v>
      </c>
    </row>
    <row r="282" customFormat="false" ht="14" hidden="false" customHeight="false" outlineLevel="0" collapsed="false">
      <c r="A282" s="1" t="s">
        <v>981</v>
      </c>
      <c r="B282" s="1" t="s">
        <v>982</v>
      </c>
      <c r="D282" s="1" t="s">
        <v>983</v>
      </c>
      <c r="E282" s="1" t="s">
        <v>983</v>
      </c>
      <c r="F282" s="1" t="n">
        <v>72</v>
      </c>
      <c r="G282" s="1" t="s">
        <v>15</v>
      </c>
      <c r="H282" s="1" t="s">
        <v>984</v>
      </c>
      <c r="I282" s="1" t="s">
        <v>985</v>
      </c>
      <c r="J282" s="1" t="s">
        <v>985</v>
      </c>
      <c r="K282" s="2" t="n">
        <v>7622300470340</v>
      </c>
    </row>
    <row r="283" customFormat="false" ht="14" hidden="false" customHeight="false" outlineLevel="0" collapsed="false">
      <c r="A283" s="1" t="s">
        <v>981</v>
      </c>
      <c r="B283" s="1" t="s">
        <v>986</v>
      </c>
      <c r="D283" s="1" t="s">
        <v>987</v>
      </c>
      <c r="E283" s="1" t="s">
        <v>987</v>
      </c>
      <c r="F283" s="1" t="n">
        <v>175</v>
      </c>
      <c r="G283" s="1" t="s">
        <v>15</v>
      </c>
      <c r="H283" s="1" t="s">
        <v>988</v>
      </c>
      <c r="I283" s="1" t="s">
        <v>989</v>
      </c>
      <c r="J283" s="1" t="s">
        <v>989</v>
      </c>
      <c r="K283" s="2" t="n">
        <v>7616100060290</v>
      </c>
    </row>
    <row r="284" customFormat="false" ht="14" hidden="false" customHeight="false" outlineLevel="0" collapsed="false">
      <c r="A284" s="1" t="s">
        <v>990</v>
      </c>
      <c r="B284" s="1" t="s">
        <v>991</v>
      </c>
      <c r="D284" s="1" t="s">
        <v>992</v>
      </c>
      <c r="E284" s="1" t="s">
        <v>992</v>
      </c>
      <c r="F284" s="1" t="s">
        <v>993</v>
      </c>
      <c r="G284" s="1" t="s">
        <v>24</v>
      </c>
      <c r="H284" s="1" t="s">
        <v>994</v>
      </c>
      <c r="I284" s="1" t="s">
        <v>995</v>
      </c>
      <c r="J284" s="1" t="s">
        <v>995</v>
      </c>
      <c r="K284" s="2" t="n">
        <v>87162035</v>
      </c>
    </row>
    <row r="285" customFormat="false" ht="14" hidden="false" customHeight="false" outlineLevel="0" collapsed="false">
      <c r="A285" s="1" t="s">
        <v>990</v>
      </c>
      <c r="B285" s="1" t="s">
        <v>991</v>
      </c>
      <c r="D285" s="1" t="s">
        <v>996</v>
      </c>
      <c r="E285" s="1" t="s">
        <v>996</v>
      </c>
      <c r="F285" s="1" t="s">
        <v>997</v>
      </c>
      <c r="G285" s="1" t="s">
        <v>24</v>
      </c>
      <c r="H285" s="1" t="s">
        <v>998</v>
      </c>
      <c r="I285" s="1" t="s">
        <v>999</v>
      </c>
      <c r="J285" s="1" t="s">
        <v>999</v>
      </c>
      <c r="K285" s="2" t="n">
        <v>6281021342803</v>
      </c>
    </row>
    <row r="286" customFormat="false" ht="14" hidden="false" customHeight="false" outlineLevel="0" collapsed="false">
      <c r="A286" s="1" t="s">
        <v>1000</v>
      </c>
      <c r="B286" s="1" t="s">
        <v>289</v>
      </c>
      <c r="D286" s="1" t="s">
        <v>1001</v>
      </c>
      <c r="E286" s="1" t="s">
        <v>1001</v>
      </c>
      <c r="F286" s="1" t="n">
        <v>340</v>
      </c>
      <c r="G286" s="1" t="s">
        <v>24</v>
      </c>
      <c r="H286" s="1" t="s">
        <v>1002</v>
      </c>
      <c r="I286" s="1" t="s">
        <v>1003</v>
      </c>
      <c r="J286" s="1" t="s">
        <v>1003</v>
      </c>
      <c r="K286" s="2" t="n">
        <v>6281007039826</v>
      </c>
      <c r="L286" s="1" t="s">
        <v>1004</v>
      </c>
    </row>
    <row r="287" customFormat="false" ht="14" hidden="false" customHeight="false" outlineLevel="0" collapsed="false">
      <c r="A287" s="1" t="s">
        <v>1005</v>
      </c>
      <c r="B287" s="1" t="s">
        <v>289</v>
      </c>
      <c r="D287" s="1" t="s">
        <v>1006</v>
      </c>
      <c r="E287" s="1" t="s">
        <v>1006</v>
      </c>
      <c r="F287" s="1" t="n">
        <v>150</v>
      </c>
      <c r="G287" s="1" t="s">
        <v>24</v>
      </c>
      <c r="H287" s="1" t="s">
        <v>1007</v>
      </c>
      <c r="I287" s="1" t="s">
        <v>1008</v>
      </c>
      <c r="J287" s="1" t="s">
        <v>1008</v>
      </c>
      <c r="K287" s="2" t="n">
        <v>6281007038898</v>
      </c>
      <c r="L287" s="1" t="s">
        <v>1009</v>
      </c>
    </row>
    <row r="288" customFormat="false" ht="14" hidden="false" customHeight="false" outlineLevel="0" collapsed="false">
      <c r="A288" s="1" t="s">
        <v>1005</v>
      </c>
      <c r="B288" s="1" t="s">
        <v>289</v>
      </c>
      <c r="D288" s="1" t="s">
        <v>1010</v>
      </c>
      <c r="E288" s="1" t="s">
        <v>1010</v>
      </c>
      <c r="F288" s="1" t="s">
        <v>1011</v>
      </c>
      <c r="G288" s="1" t="s">
        <v>24</v>
      </c>
      <c r="H288" s="1" t="s">
        <v>1012</v>
      </c>
      <c r="I288" s="1" t="s">
        <v>1008</v>
      </c>
      <c r="J288" s="1" t="s">
        <v>1008</v>
      </c>
      <c r="K288" s="2" t="n">
        <v>6281007039031</v>
      </c>
      <c r="L288" s="1" t="s">
        <v>1009</v>
      </c>
    </row>
    <row r="289" customFormat="false" ht="14" hidden="false" customHeight="false" outlineLevel="0" collapsed="false">
      <c r="A289" s="1" t="s">
        <v>1005</v>
      </c>
      <c r="B289" s="1" t="s">
        <v>289</v>
      </c>
      <c r="D289" s="1" t="s">
        <v>1013</v>
      </c>
      <c r="E289" s="1" t="s">
        <v>1013</v>
      </c>
      <c r="F289" s="1" t="n">
        <v>150</v>
      </c>
      <c r="G289" s="1" t="s">
        <v>24</v>
      </c>
      <c r="H289" s="1" t="s">
        <v>1014</v>
      </c>
      <c r="I289" s="1" t="s">
        <v>1015</v>
      </c>
      <c r="J289" s="1" t="s">
        <v>1015</v>
      </c>
      <c r="K289" s="2" t="n">
        <v>6281007038928</v>
      </c>
      <c r="L289" s="1" t="s">
        <v>1009</v>
      </c>
    </row>
    <row r="290" customFormat="false" ht="14" hidden="false" customHeight="false" outlineLevel="0" collapsed="false">
      <c r="A290" s="1" t="s">
        <v>1005</v>
      </c>
      <c r="B290" s="1" t="s">
        <v>289</v>
      </c>
      <c r="D290" s="1" t="s">
        <v>1016</v>
      </c>
      <c r="E290" s="1" t="s">
        <v>1016</v>
      </c>
      <c r="F290" s="1" t="s">
        <v>1011</v>
      </c>
      <c r="G290" s="1" t="s">
        <v>24</v>
      </c>
      <c r="H290" s="1" t="s">
        <v>1017</v>
      </c>
      <c r="I290" s="1" t="s">
        <v>1015</v>
      </c>
      <c r="J290" s="1" t="s">
        <v>1015</v>
      </c>
      <c r="K290" s="2" t="n">
        <v>6281007039048</v>
      </c>
      <c r="L290" s="1" t="s">
        <v>1009</v>
      </c>
    </row>
    <row r="291" customFormat="false" ht="14" hidden="false" customHeight="false" outlineLevel="0" collapsed="false">
      <c r="A291" s="1" t="s">
        <v>1005</v>
      </c>
      <c r="B291" s="1" t="s">
        <v>289</v>
      </c>
      <c r="D291" s="1" t="s">
        <v>1018</v>
      </c>
      <c r="E291" s="1" t="s">
        <v>1018</v>
      </c>
      <c r="F291" s="1" t="n">
        <v>200</v>
      </c>
      <c r="G291" s="1" t="s">
        <v>24</v>
      </c>
      <c r="H291" s="1" t="s">
        <v>1019</v>
      </c>
      <c r="I291" s="1" t="s">
        <v>1020</v>
      </c>
      <c r="J291" s="1" t="s">
        <v>1020</v>
      </c>
      <c r="K291" s="2" t="n">
        <v>6281007032582</v>
      </c>
      <c r="L291" s="1" t="s">
        <v>1021</v>
      </c>
    </row>
    <row r="292" customFormat="false" ht="14" hidden="false" customHeight="false" outlineLevel="0" collapsed="false">
      <c r="A292" s="1" t="s">
        <v>1005</v>
      </c>
      <c r="B292" s="1" t="s">
        <v>289</v>
      </c>
      <c r="D292" s="1" t="s">
        <v>1022</v>
      </c>
      <c r="E292" s="1" t="s">
        <v>1022</v>
      </c>
      <c r="F292" s="1" t="s">
        <v>1023</v>
      </c>
      <c r="G292" s="1" t="s">
        <v>24</v>
      </c>
      <c r="H292" s="1" t="s">
        <v>1024</v>
      </c>
      <c r="I292" s="1" t="s">
        <v>1020</v>
      </c>
      <c r="J292" s="1" t="s">
        <v>1020</v>
      </c>
      <c r="K292" s="2" t="n">
        <v>6281007036238</v>
      </c>
      <c r="L292" s="1" t="s">
        <v>1021</v>
      </c>
    </row>
    <row r="293" customFormat="false" ht="14" hidden="false" customHeight="false" outlineLevel="0" collapsed="false">
      <c r="A293" s="1" t="s">
        <v>1005</v>
      </c>
      <c r="B293" s="1" t="s">
        <v>307</v>
      </c>
      <c r="D293" s="1" t="s">
        <v>1025</v>
      </c>
      <c r="E293" s="1" t="s">
        <v>1025</v>
      </c>
      <c r="F293" s="1" t="n">
        <v>180</v>
      </c>
      <c r="G293" s="1" t="s">
        <v>24</v>
      </c>
      <c r="H293" s="1" t="s">
        <v>1026</v>
      </c>
      <c r="I293" s="1" t="s">
        <v>1027</v>
      </c>
      <c r="J293" s="1" t="s">
        <v>1027</v>
      </c>
      <c r="K293" s="2" t="n">
        <v>6291016024034</v>
      </c>
    </row>
    <row r="294" customFormat="false" ht="14" hidden="false" customHeight="false" outlineLevel="0" collapsed="false">
      <c r="A294" s="1" t="s">
        <v>1005</v>
      </c>
      <c r="B294" s="1" t="s">
        <v>307</v>
      </c>
      <c r="D294" s="1" t="s">
        <v>1028</v>
      </c>
      <c r="E294" s="1" t="s">
        <v>1028</v>
      </c>
      <c r="F294" s="1" t="s">
        <v>324</v>
      </c>
      <c r="G294" s="1" t="s">
        <v>24</v>
      </c>
      <c r="H294" s="1" t="s">
        <v>1029</v>
      </c>
      <c r="I294" s="1" t="s">
        <v>1027</v>
      </c>
      <c r="J294" s="1" t="s">
        <v>1027</v>
      </c>
      <c r="K294" s="2" t="n">
        <v>6291016024232</v>
      </c>
    </row>
    <row r="295" customFormat="false" ht="14" hidden="false" customHeight="false" outlineLevel="0" collapsed="false">
      <c r="A295" s="1" t="s">
        <v>1005</v>
      </c>
      <c r="B295" s="1" t="s">
        <v>307</v>
      </c>
      <c r="D295" s="1" t="s">
        <v>1030</v>
      </c>
      <c r="E295" s="1" t="s">
        <v>1030</v>
      </c>
      <c r="F295" s="1" t="n">
        <v>1</v>
      </c>
      <c r="G295" s="1" t="s">
        <v>309</v>
      </c>
      <c r="H295" s="1" t="s">
        <v>1031</v>
      </c>
      <c r="I295" s="1" t="s">
        <v>1032</v>
      </c>
      <c r="J295" s="1" t="s">
        <v>1032</v>
      </c>
      <c r="K295" s="2" t="n">
        <v>6291016021019</v>
      </c>
    </row>
    <row r="296" customFormat="false" ht="14" hidden="false" customHeight="false" outlineLevel="0" collapsed="false">
      <c r="A296" s="1" t="s">
        <v>1005</v>
      </c>
      <c r="B296" s="1" t="s">
        <v>307</v>
      </c>
      <c r="D296" s="1" t="s">
        <v>1033</v>
      </c>
      <c r="E296" s="1" t="s">
        <v>1033</v>
      </c>
      <c r="F296" s="1" t="n">
        <v>180</v>
      </c>
      <c r="G296" s="1" t="s">
        <v>24</v>
      </c>
      <c r="H296" s="1" t="s">
        <v>1034</v>
      </c>
      <c r="I296" s="1" t="s">
        <v>1035</v>
      </c>
      <c r="J296" s="1" t="s">
        <v>1035</v>
      </c>
      <c r="K296" s="2" t="n">
        <v>6291016024010</v>
      </c>
    </row>
    <row r="297" customFormat="false" ht="14" hidden="false" customHeight="false" outlineLevel="0" collapsed="false">
      <c r="A297" s="1" t="s">
        <v>1036</v>
      </c>
      <c r="B297" s="1" t="s">
        <v>289</v>
      </c>
      <c r="D297" s="1" t="s">
        <v>1037</v>
      </c>
      <c r="E297" s="1" t="s">
        <v>1037</v>
      </c>
      <c r="F297" s="1" t="n">
        <v>100</v>
      </c>
      <c r="G297" s="1" t="s">
        <v>15</v>
      </c>
      <c r="H297" s="1" t="s">
        <v>1038</v>
      </c>
      <c r="I297" s="1" t="s">
        <v>1039</v>
      </c>
      <c r="J297" s="1" t="s">
        <v>1039</v>
      </c>
      <c r="K297" s="2" t="n">
        <v>6281007023276</v>
      </c>
      <c r="L297" s="1" t="s">
        <v>1040</v>
      </c>
    </row>
    <row r="298" customFormat="false" ht="14" hidden="false" customHeight="false" outlineLevel="0" collapsed="false">
      <c r="A298" s="1" t="s">
        <v>1036</v>
      </c>
      <c r="B298" s="1" t="s">
        <v>1041</v>
      </c>
      <c r="D298" s="1" t="s">
        <v>1042</v>
      </c>
      <c r="E298" s="1" t="s">
        <v>1042</v>
      </c>
      <c r="F298" s="1" t="s">
        <v>1043</v>
      </c>
      <c r="G298" s="1" t="s">
        <v>15</v>
      </c>
      <c r="H298" s="1" t="s">
        <v>1044</v>
      </c>
      <c r="I298" s="1" t="s">
        <v>1045</v>
      </c>
      <c r="J298" s="1" t="s">
        <v>1045</v>
      </c>
      <c r="K298" s="2" t="n">
        <v>6291105810623</v>
      </c>
    </row>
    <row r="299" customFormat="false" ht="14" hidden="false" customHeight="false" outlineLevel="0" collapsed="false">
      <c r="A299" s="1" t="s">
        <v>1046</v>
      </c>
      <c r="B299" s="1" t="s">
        <v>289</v>
      </c>
      <c r="D299" s="1" t="s">
        <v>1047</v>
      </c>
      <c r="E299" s="1" t="s">
        <v>1047</v>
      </c>
      <c r="F299" s="1" t="n">
        <v>200</v>
      </c>
      <c r="G299" s="1" t="s">
        <v>15</v>
      </c>
      <c r="H299" s="1" t="s">
        <v>1048</v>
      </c>
      <c r="I299" s="1" t="s">
        <v>1049</v>
      </c>
      <c r="J299" s="1" t="s">
        <v>1049</v>
      </c>
      <c r="K299" s="2" t="n">
        <v>6281007021241</v>
      </c>
      <c r="L299" s="1" t="s">
        <v>1050</v>
      </c>
    </row>
    <row r="300" customFormat="false" ht="14" hidden="false" customHeight="false" outlineLevel="0" collapsed="false">
      <c r="A300" s="1" t="s">
        <v>1051</v>
      </c>
      <c r="B300" s="1" t="s">
        <v>1052</v>
      </c>
      <c r="D300" s="1" t="s">
        <v>1053</v>
      </c>
      <c r="E300" s="1" t="s">
        <v>1053</v>
      </c>
      <c r="F300" s="1" t="n">
        <v>1</v>
      </c>
      <c r="G300" s="1" t="s">
        <v>309</v>
      </c>
      <c r="H300" s="1" t="s">
        <v>1054</v>
      </c>
      <c r="I300" s="1" t="s">
        <v>1055</v>
      </c>
      <c r="J300" s="1" t="s">
        <v>1055</v>
      </c>
      <c r="K300" s="2" t="n">
        <v>6291056200009</v>
      </c>
      <c r="L300" s="1" t="s">
        <v>1056</v>
      </c>
    </row>
    <row r="301" customFormat="false" ht="14" hidden="false" customHeight="false" outlineLevel="0" collapsed="false">
      <c r="A301" s="1" t="s">
        <v>1051</v>
      </c>
      <c r="B301" s="1" t="s">
        <v>1057</v>
      </c>
      <c r="D301" s="1" t="s">
        <v>1058</v>
      </c>
      <c r="E301" s="1" t="s">
        <v>1058</v>
      </c>
      <c r="F301" s="1" t="n">
        <v>1</v>
      </c>
      <c r="G301" s="1" t="s">
        <v>309</v>
      </c>
      <c r="H301" s="1" t="s">
        <v>1059</v>
      </c>
      <c r="I301" s="1" t="s">
        <v>1060</v>
      </c>
      <c r="J301" s="1" t="s">
        <v>1060</v>
      </c>
      <c r="K301" s="2" t="n">
        <v>6291030109496</v>
      </c>
      <c r="L301" s="1" t="s">
        <v>1061</v>
      </c>
    </row>
    <row r="302" customFormat="false" ht="14" hidden="false" customHeight="false" outlineLevel="0" collapsed="false">
      <c r="A302" s="1" t="s">
        <v>1051</v>
      </c>
      <c r="B302" s="1" t="s">
        <v>1057</v>
      </c>
      <c r="D302" s="1" t="s">
        <v>1062</v>
      </c>
      <c r="E302" s="1" t="s">
        <v>1062</v>
      </c>
      <c r="F302" s="1" t="s">
        <v>1063</v>
      </c>
      <c r="G302" s="1" t="s">
        <v>309</v>
      </c>
      <c r="H302" s="1" t="s">
        <v>1064</v>
      </c>
      <c r="I302" s="1" t="s">
        <v>1060</v>
      </c>
      <c r="J302" s="1" t="s">
        <v>1060</v>
      </c>
      <c r="K302" s="2" t="n">
        <v>6291030109731</v>
      </c>
      <c r="L302" s="1" t="s">
        <v>1061</v>
      </c>
    </row>
    <row r="303" customFormat="false" ht="14" hidden="false" customHeight="false" outlineLevel="0" collapsed="false">
      <c r="A303" s="1" t="s">
        <v>1051</v>
      </c>
      <c r="B303" s="1" t="s">
        <v>1057</v>
      </c>
      <c r="D303" s="1" t="s">
        <v>1065</v>
      </c>
      <c r="E303" s="1" t="s">
        <v>1065</v>
      </c>
      <c r="F303" s="1" t="n">
        <v>1</v>
      </c>
      <c r="G303" s="1" t="s">
        <v>309</v>
      </c>
      <c r="H303" s="1" t="s">
        <v>1066</v>
      </c>
      <c r="I303" s="1" t="s">
        <v>1067</v>
      </c>
      <c r="J303" s="1" t="s">
        <v>1067</v>
      </c>
      <c r="K303" s="2" t="n">
        <v>6291030109502</v>
      </c>
      <c r="L303" s="1" t="s">
        <v>1068</v>
      </c>
    </row>
    <row r="304" customFormat="false" ht="14" hidden="false" customHeight="false" outlineLevel="0" collapsed="false">
      <c r="A304" s="1" t="s">
        <v>1051</v>
      </c>
      <c r="B304" s="1" t="s">
        <v>1057</v>
      </c>
      <c r="D304" s="1" t="s">
        <v>1069</v>
      </c>
      <c r="E304" s="1" t="s">
        <v>1069</v>
      </c>
      <c r="F304" s="1" t="s">
        <v>1063</v>
      </c>
      <c r="G304" s="1" t="s">
        <v>309</v>
      </c>
      <c r="H304" s="1" t="s">
        <v>1070</v>
      </c>
      <c r="I304" s="1" t="s">
        <v>1067</v>
      </c>
      <c r="J304" s="1" t="s">
        <v>1067</v>
      </c>
      <c r="K304" s="2" t="n">
        <v>6291030109748</v>
      </c>
      <c r="L304" s="1" t="s">
        <v>1068</v>
      </c>
    </row>
    <row r="305" customFormat="false" ht="14" hidden="false" customHeight="false" outlineLevel="0" collapsed="false">
      <c r="A305" s="1" t="s">
        <v>1051</v>
      </c>
      <c r="B305" s="1" t="s">
        <v>289</v>
      </c>
      <c r="D305" s="1" t="s">
        <v>1071</v>
      </c>
      <c r="E305" s="1" t="s">
        <v>1071</v>
      </c>
      <c r="F305" s="1" t="n">
        <v>1</v>
      </c>
      <c r="G305" s="1" t="s">
        <v>309</v>
      </c>
      <c r="H305" s="1" t="s">
        <v>1072</v>
      </c>
      <c r="I305" s="1" t="s">
        <v>1073</v>
      </c>
      <c r="J305" s="1" t="s">
        <v>1073</v>
      </c>
      <c r="K305" s="2" t="n">
        <v>6281007032285</v>
      </c>
    </row>
    <row r="306" customFormat="false" ht="14" hidden="false" customHeight="false" outlineLevel="0" collapsed="false">
      <c r="A306" s="1" t="s">
        <v>1051</v>
      </c>
      <c r="B306" s="1" t="s">
        <v>289</v>
      </c>
      <c r="D306" s="1" t="s">
        <v>1074</v>
      </c>
      <c r="E306" s="1" t="s">
        <v>1074</v>
      </c>
      <c r="F306" s="1" t="n">
        <v>1</v>
      </c>
      <c r="G306" s="1" t="s">
        <v>309</v>
      </c>
      <c r="H306" s="1" t="s">
        <v>1075</v>
      </c>
      <c r="I306" s="1" t="s">
        <v>1076</v>
      </c>
      <c r="J306" s="1" t="s">
        <v>1076</v>
      </c>
      <c r="K306" s="2" t="n">
        <v>6281007032278</v>
      </c>
      <c r="L306" s="1" t="s">
        <v>1077</v>
      </c>
    </row>
    <row r="307" customFormat="false" ht="14" hidden="false" customHeight="false" outlineLevel="0" collapsed="false">
      <c r="A307" s="1" t="s">
        <v>1051</v>
      </c>
      <c r="B307" s="1" t="s">
        <v>289</v>
      </c>
      <c r="D307" s="1" t="s">
        <v>1078</v>
      </c>
      <c r="E307" s="1" t="s">
        <v>1078</v>
      </c>
      <c r="F307" s="1" t="n">
        <v>200</v>
      </c>
      <c r="G307" s="1" t="s">
        <v>24</v>
      </c>
      <c r="H307" s="1" t="s">
        <v>1079</v>
      </c>
      <c r="I307" s="1" t="s">
        <v>1076</v>
      </c>
      <c r="J307" s="1" t="s">
        <v>1076</v>
      </c>
      <c r="K307" s="2" t="n">
        <v>6281007032575</v>
      </c>
      <c r="L307" s="1" t="s">
        <v>1077</v>
      </c>
    </row>
    <row r="308" customFormat="false" ht="14" hidden="false" customHeight="false" outlineLevel="0" collapsed="false">
      <c r="A308" s="1" t="s">
        <v>1051</v>
      </c>
      <c r="B308" s="1" t="s">
        <v>307</v>
      </c>
      <c r="D308" s="1" t="s">
        <v>1080</v>
      </c>
      <c r="E308" s="1" t="s">
        <v>1080</v>
      </c>
      <c r="F308" s="1" t="n">
        <v>1</v>
      </c>
      <c r="G308" s="1" t="s">
        <v>309</v>
      </c>
      <c r="H308" s="1" t="s">
        <v>1081</v>
      </c>
      <c r="I308" s="1" t="s">
        <v>1082</v>
      </c>
      <c r="J308" s="1" t="s">
        <v>1082</v>
      </c>
      <c r="K308" s="2" t="n">
        <v>6291016011010</v>
      </c>
    </row>
    <row r="309" customFormat="false" ht="14" hidden="false" customHeight="false" outlineLevel="0" collapsed="false">
      <c r="A309" s="1" t="s">
        <v>1051</v>
      </c>
      <c r="B309" s="1" t="s">
        <v>307</v>
      </c>
      <c r="D309" s="1" t="s">
        <v>1083</v>
      </c>
      <c r="E309" s="1" t="s">
        <v>1083</v>
      </c>
      <c r="F309" s="1" t="s">
        <v>1063</v>
      </c>
      <c r="G309" s="1" t="s">
        <v>309</v>
      </c>
      <c r="H309" s="1" t="s">
        <v>1084</v>
      </c>
      <c r="I309" s="1" t="s">
        <v>1082</v>
      </c>
      <c r="J309" s="1" t="s">
        <v>1082</v>
      </c>
      <c r="K309" s="2" t="n">
        <v>6291016011218</v>
      </c>
    </row>
    <row r="310" customFormat="false" ht="14" hidden="false" customHeight="false" outlineLevel="0" collapsed="false">
      <c r="A310" s="1" t="s">
        <v>1051</v>
      </c>
      <c r="B310" s="1" t="s">
        <v>307</v>
      </c>
      <c r="D310" s="1" t="s">
        <v>1085</v>
      </c>
      <c r="E310" s="1" t="s">
        <v>1085</v>
      </c>
      <c r="F310" s="1" t="n">
        <v>1</v>
      </c>
      <c r="G310" s="1" t="s">
        <v>309</v>
      </c>
      <c r="H310" s="1" t="s">
        <v>1086</v>
      </c>
      <c r="I310" s="1" t="s">
        <v>1087</v>
      </c>
      <c r="J310" s="1" t="s">
        <v>1087</v>
      </c>
      <c r="K310" s="2" t="n">
        <v>6291016011027</v>
      </c>
    </row>
    <row r="311" customFormat="false" ht="14" hidden="false" customHeight="false" outlineLevel="0" collapsed="false">
      <c r="A311" s="1" t="s">
        <v>1051</v>
      </c>
      <c r="B311" s="1" t="s">
        <v>307</v>
      </c>
      <c r="D311" s="1" t="s">
        <v>1088</v>
      </c>
      <c r="E311" s="1" t="s">
        <v>1088</v>
      </c>
      <c r="F311" s="1" t="s">
        <v>1063</v>
      </c>
      <c r="G311" s="1" t="s">
        <v>309</v>
      </c>
      <c r="H311" s="1" t="s">
        <v>1089</v>
      </c>
      <c r="I311" s="1" t="s">
        <v>1087</v>
      </c>
      <c r="J311" s="1" t="s">
        <v>1087</v>
      </c>
      <c r="K311" s="2" t="n">
        <v>6291016011225</v>
      </c>
    </row>
    <row r="312" customFormat="false" ht="14" hidden="false" customHeight="false" outlineLevel="0" collapsed="false">
      <c r="A312" s="1" t="s">
        <v>1051</v>
      </c>
      <c r="B312" s="1" t="s">
        <v>307</v>
      </c>
      <c r="D312" s="1" t="s">
        <v>1090</v>
      </c>
      <c r="E312" s="1" t="s">
        <v>1090</v>
      </c>
      <c r="F312" s="1" t="n">
        <v>1</v>
      </c>
      <c r="G312" s="1" t="s">
        <v>309</v>
      </c>
      <c r="H312" s="1" t="s">
        <v>1091</v>
      </c>
      <c r="I312" s="1" t="s">
        <v>1092</v>
      </c>
      <c r="J312" s="1" t="s">
        <v>1092</v>
      </c>
      <c r="K312" s="2" t="n">
        <v>6291016011058</v>
      </c>
    </row>
    <row r="313" customFormat="false" ht="14" hidden="false" customHeight="false" outlineLevel="0" collapsed="false">
      <c r="A313" s="1" t="s">
        <v>1051</v>
      </c>
      <c r="B313" s="1" t="s">
        <v>343</v>
      </c>
      <c r="D313" s="1" t="s">
        <v>1093</v>
      </c>
      <c r="E313" s="1" t="s">
        <v>1093</v>
      </c>
      <c r="F313" s="1" t="s">
        <v>1063</v>
      </c>
      <c r="G313" s="1" t="s">
        <v>309</v>
      </c>
      <c r="H313" s="1" t="s">
        <v>1094</v>
      </c>
      <c r="I313" s="1" t="s">
        <v>1095</v>
      </c>
      <c r="J313" s="1" t="s">
        <v>1095</v>
      </c>
      <c r="K313" s="2" t="n">
        <v>6291044170413</v>
      </c>
    </row>
    <row r="314" customFormat="false" ht="14" hidden="false" customHeight="false" outlineLevel="0" collapsed="false">
      <c r="A314" s="1" t="s">
        <v>1051</v>
      </c>
      <c r="B314" s="1" t="s">
        <v>343</v>
      </c>
      <c r="D314" s="1" t="s">
        <v>1096</v>
      </c>
      <c r="E314" s="1" t="s">
        <v>1096</v>
      </c>
      <c r="F314" s="1" t="n">
        <v>1</v>
      </c>
      <c r="G314" s="1" t="s">
        <v>309</v>
      </c>
      <c r="H314" s="1" t="s">
        <v>1097</v>
      </c>
      <c r="I314" s="1" t="s">
        <v>1095</v>
      </c>
      <c r="J314" s="1" t="s">
        <v>1095</v>
      </c>
      <c r="K314" s="2" t="n">
        <v>6291044444514</v>
      </c>
    </row>
    <row r="315" customFormat="false" ht="14" hidden="false" customHeight="false" outlineLevel="0" collapsed="false">
      <c r="A315" s="1" t="s">
        <v>1098</v>
      </c>
      <c r="B315" s="1" t="s">
        <v>1099</v>
      </c>
      <c r="D315" s="1" t="s">
        <v>1100</v>
      </c>
      <c r="E315" s="1" t="s">
        <v>1100</v>
      </c>
      <c r="F315" s="1" t="n">
        <v>160</v>
      </c>
      <c r="G315" s="1" t="s">
        <v>15</v>
      </c>
      <c r="H315" s="1" t="s">
        <v>1101</v>
      </c>
      <c r="I315" s="1" t="s">
        <v>1102</v>
      </c>
      <c r="J315" s="1" t="s">
        <v>1102</v>
      </c>
      <c r="K315" s="2" t="n">
        <v>3073780874502</v>
      </c>
    </row>
    <row r="316" customFormat="false" ht="14" hidden="false" customHeight="false" outlineLevel="0" collapsed="false">
      <c r="A316" s="1" t="s">
        <v>1103</v>
      </c>
      <c r="B316" s="1" t="s">
        <v>289</v>
      </c>
      <c r="D316" s="1" t="s">
        <v>1104</v>
      </c>
      <c r="E316" s="1" t="s">
        <v>1104</v>
      </c>
      <c r="F316" s="1" t="n">
        <v>1</v>
      </c>
      <c r="G316" s="1" t="s">
        <v>309</v>
      </c>
      <c r="H316" s="1" t="s">
        <v>1105</v>
      </c>
      <c r="I316" s="1" t="s">
        <v>1106</v>
      </c>
      <c r="J316" s="1" t="s">
        <v>1106</v>
      </c>
      <c r="K316" s="2" t="n">
        <v>6281007110808</v>
      </c>
      <c r="L316" s="1" t="s">
        <v>1107</v>
      </c>
    </row>
    <row r="317" customFormat="false" ht="14" hidden="false" customHeight="false" outlineLevel="0" collapsed="false">
      <c r="A317" s="1" t="s">
        <v>1103</v>
      </c>
      <c r="B317" s="1" t="s">
        <v>289</v>
      </c>
      <c r="D317" s="1" t="s">
        <v>1108</v>
      </c>
      <c r="E317" s="1" t="s">
        <v>1108</v>
      </c>
      <c r="F317" s="1" t="n">
        <v>180</v>
      </c>
      <c r="G317" s="1" t="s">
        <v>24</v>
      </c>
      <c r="H317" s="1" t="s">
        <v>1109</v>
      </c>
      <c r="I317" s="1" t="s">
        <v>1106</v>
      </c>
      <c r="J317" s="1" t="s">
        <v>1106</v>
      </c>
      <c r="K317" s="2" t="n">
        <v>6281007023122</v>
      </c>
      <c r="L317" s="1" t="s">
        <v>1107</v>
      </c>
    </row>
    <row r="318" customFormat="false" ht="14" hidden="false" customHeight="false" outlineLevel="0" collapsed="false">
      <c r="A318" s="1" t="s">
        <v>1103</v>
      </c>
      <c r="B318" s="1" t="s">
        <v>289</v>
      </c>
      <c r="D318" s="1" t="s">
        <v>1110</v>
      </c>
      <c r="E318" s="1" t="s">
        <v>1110</v>
      </c>
      <c r="F318" s="1" t="n">
        <v>2</v>
      </c>
      <c r="G318" s="1" t="s">
        <v>309</v>
      </c>
      <c r="H318" s="1" t="s">
        <v>1111</v>
      </c>
      <c r="I318" s="1" t="s">
        <v>1106</v>
      </c>
      <c r="J318" s="1" t="s">
        <v>1106</v>
      </c>
      <c r="K318" s="2" t="n">
        <v>6281007110402</v>
      </c>
      <c r="L318" s="1" t="s">
        <v>1107</v>
      </c>
    </row>
    <row r="319" customFormat="false" ht="14" hidden="false" customHeight="false" outlineLevel="0" collapsed="false">
      <c r="A319" s="1" t="s">
        <v>1103</v>
      </c>
      <c r="B319" s="1" t="s">
        <v>289</v>
      </c>
      <c r="D319" s="1" t="s">
        <v>1112</v>
      </c>
      <c r="E319" s="1" t="s">
        <v>1112</v>
      </c>
      <c r="F319" s="1" t="n">
        <v>1</v>
      </c>
      <c r="G319" s="1" t="s">
        <v>309</v>
      </c>
      <c r="H319" s="1" t="s">
        <v>1113</v>
      </c>
      <c r="I319" s="1" t="s">
        <v>1114</v>
      </c>
      <c r="J319" s="1" t="s">
        <v>1114</v>
      </c>
      <c r="K319" s="2" t="n">
        <v>6281007118231</v>
      </c>
      <c r="L319" s="1" t="s">
        <v>1115</v>
      </c>
    </row>
    <row r="320" customFormat="false" ht="14" hidden="false" customHeight="false" outlineLevel="0" collapsed="false">
      <c r="A320" s="1" t="s">
        <v>1103</v>
      </c>
      <c r="B320" s="1" t="s">
        <v>289</v>
      </c>
      <c r="D320" s="1" t="s">
        <v>1116</v>
      </c>
      <c r="E320" s="1" t="s">
        <v>1116</v>
      </c>
      <c r="F320" s="1" t="n">
        <v>2</v>
      </c>
      <c r="G320" s="1" t="s">
        <v>309</v>
      </c>
      <c r="H320" s="1" t="s">
        <v>1117</v>
      </c>
      <c r="I320" s="1" t="s">
        <v>1114</v>
      </c>
      <c r="J320" s="1" t="s">
        <v>1114</v>
      </c>
      <c r="K320" s="2" t="n">
        <v>6281007110501</v>
      </c>
      <c r="L320" s="1" t="s">
        <v>1115</v>
      </c>
    </row>
    <row r="321" customFormat="false" ht="14" hidden="false" customHeight="false" outlineLevel="0" collapsed="false">
      <c r="A321" s="1" t="s">
        <v>1103</v>
      </c>
      <c r="B321" s="1" t="s">
        <v>289</v>
      </c>
      <c r="D321" s="1" t="s">
        <v>1118</v>
      </c>
      <c r="E321" s="1" t="s">
        <v>1118</v>
      </c>
      <c r="F321" s="1" t="n">
        <v>360</v>
      </c>
      <c r="G321" s="1" t="s">
        <v>24</v>
      </c>
      <c r="H321" s="1" t="s">
        <v>1119</v>
      </c>
      <c r="I321" s="1" t="s">
        <v>1114</v>
      </c>
      <c r="J321" s="1" t="s">
        <v>1114</v>
      </c>
      <c r="K321" s="2" t="n">
        <v>6281007023511</v>
      </c>
      <c r="L321" s="1" t="s">
        <v>1115</v>
      </c>
    </row>
    <row r="322" customFormat="false" ht="14" hidden="false" customHeight="false" outlineLevel="0" collapsed="false">
      <c r="A322" s="1" t="s">
        <v>1103</v>
      </c>
      <c r="B322" s="1" t="s">
        <v>289</v>
      </c>
      <c r="D322" s="1" t="s">
        <v>1120</v>
      </c>
      <c r="E322" s="1" t="s">
        <v>1120</v>
      </c>
      <c r="F322" s="1" t="n">
        <v>500</v>
      </c>
      <c r="G322" s="1" t="s">
        <v>24</v>
      </c>
      <c r="H322" s="1" t="s">
        <v>1121</v>
      </c>
      <c r="I322" s="1" t="s">
        <v>1114</v>
      </c>
      <c r="J322" s="1" t="s">
        <v>1114</v>
      </c>
      <c r="K322" s="2" t="n">
        <v>6281007040365</v>
      </c>
      <c r="L322" s="1" t="s">
        <v>1115</v>
      </c>
    </row>
    <row r="323" customFormat="false" ht="14" hidden="false" customHeight="false" outlineLevel="0" collapsed="false">
      <c r="A323" s="1" t="s">
        <v>1122</v>
      </c>
      <c r="B323" s="1" t="s">
        <v>1123</v>
      </c>
      <c r="D323" s="1" t="s">
        <v>1124</v>
      </c>
      <c r="E323" s="1" t="s">
        <v>1124</v>
      </c>
      <c r="F323" s="1" t="n">
        <v>1</v>
      </c>
      <c r="G323" s="1" t="s">
        <v>309</v>
      </c>
      <c r="H323" s="1" t="s">
        <v>1125</v>
      </c>
      <c r="I323" s="1" t="s">
        <v>1126</v>
      </c>
      <c r="J323" s="1" t="s">
        <v>1126</v>
      </c>
      <c r="K323" s="2" t="n">
        <v>9556007000549</v>
      </c>
    </row>
    <row r="324" customFormat="false" ht="14" hidden="false" customHeight="false" outlineLevel="0" collapsed="false">
      <c r="A324" s="1" t="s">
        <v>1122</v>
      </c>
      <c r="B324" s="1" t="s">
        <v>1127</v>
      </c>
      <c r="D324" s="1" t="s">
        <v>1128</v>
      </c>
      <c r="E324" s="1" t="s">
        <v>1128</v>
      </c>
      <c r="F324" s="1" t="n">
        <v>1</v>
      </c>
      <c r="G324" s="1" t="s">
        <v>309</v>
      </c>
      <c r="H324" s="1" t="s">
        <v>1129</v>
      </c>
      <c r="I324" s="1" t="s">
        <v>1130</v>
      </c>
      <c r="J324" s="1" t="s">
        <v>1130</v>
      </c>
      <c r="K324" s="2" t="n">
        <v>8850267112839</v>
      </c>
    </row>
    <row r="325" customFormat="false" ht="14" hidden="false" customHeight="false" outlineLevel="0" collapsed="false">
      <c r="A325" s="1" t="s">
        <v>1122</v>
      </c>
      <c r="B325" s="1" t="s">
        <v>1127</v>
      </c>
      <c r="D325" s="1" t="s">
        <v>1131</v>
      </c>
      <c r="E325" s="1" t="s">
        <v>1131</v>
      </c>
      <c r="F325" s="1" t="n">
        <v>1</v>
      </c>
      <c r="G325" s="1" t="s">
        <v>309</v>
      </c>
      <c r="H325" s="1" t="s">
        <v>1132</v>
      </c>
      <c r="I325" s="1" t="s">
        <v>1133</v>
      </c>
      <c r="J325" s="1" t="s">
        <v>1133</v>
      </c>
      <c r="K325" s="2" t="n">
        <v>8850267112884</v>
      </c>
    </row>
    <row r="326" customFormat="false" ht="14" hidden="false" customHeight="false" outlineLevel="0" collapsed="false">
      <c r="A326" s="1" t="s">
        <v>1122</v>
      </c>
      <c r="B326" s="1" t="s">
        <v>1134</v>
      </c>
      <c r="D326" s="1" t="s">
        <v>1135</v>
      </c>
      <c r="E326" s="1" t="s">
        <v>1135</v>
      </c>
      <c r="F326" s="1" t="n">
        <v>1</v>
      </c>
      <c r="G326" s="1" t="s">
        <v>309</v>
      </c>
      <c r="H326" s="1" t="s">
        <v>1136</v>
      </c>
      <c r="I326" s="1" t="s">
        <v>1137</v>
      </c>
      <c r="J326" s="1" t="s">
        <v>1137</v>
      </c>
      <c r="K326" s="2" t="n">
        <v>9556007000365</v>
      </c>
    </row>
    <row r="327" customFormat="false" ht="14" hidden="false" customHeight="false" outlineLevel="0" collapsed="false">
      <c r="A327" s="1" t="s">
        <v>1122</v>
      </c>
      <c r="B327" s="1" t="s">
        <v>1134</v>
      </c>
      <c r="D327" s="1" t="s">
        <v>1138</v>
      </c>
      <c r="E327" s="1" t="s">
        <v>1138</v>
      </c>
      <c r="F327" s="1" t="n">
        <v>1</v>
      </c>
      <c r="G327" s="1" t="s">
        <v>309</v>
      </c>
      <c r="H327" s="1" t="s">
        <v>1139</v>
      </c>
      <c r="I327" s="1" t="s">
        <v>1140</v>
      </c>
      <c r="J327" s="1" t="s">
        <v>1140</v>
      </c>
      <c r="K327" s="2" t="n">
        <v>9556007000457</v>
      </c>
    </row>
    <row r="328" customFormat="false" ht="14" hidden="false" customHeight="false" outlineLevel="0" collapsed="false">
      <c r="A328" s="1" t="s">
        <v>1122</v>
      </c>
      <c r="B328" s="1" t="s">
        <v>1134</v>
      </c>
      <c r="D328" s="1" t="s">
        <v>1141</v>
      </c>
      <c r="E328" s="1" t="s">
        <v>1141</v>
      </c>
      <c r="F328" s="1" t="n">
        <v>1</v>
      </c>
      <c r="G328" s="1" t="s">
        <v>309</v>
      </c>
      <c r="H328" s="1" t="s">
        <v>1142</v>
      </c>
      <c r="I328" s="1" t="s">
        <v>1143</v>
      </c>
      <c r="J328" s="1" t="s">
        <v>1143</v>
      </c>
      <c r="K328" s="2" t="n">
        <v>9556007000372</v>
      </c>
    </row>
    <row r="329" customFormat="false" ht="14" hidden="false" customHeight="false" outlineLevel="0" collapsed="false">
      <c r="A329" s="1" t="s">
        <v>1144</v>
      </c>
      <c r="B329" s="1" t="s">
        <v>1145</v>
      </c>
      <c r="D329" s="1" t="s">
        <v>1146</v>
      </c>
      <c r="E329" s="1" t="s">
        <v>1146</v>
      </c>
      <c r="F329" s="1" t="n">
        <v>120</v>
      </c>
      <c r="G329" s="1" t="s">
        <v>24</v>
      </c>
      <c r="H329" s="1" t="s">
        <v>1147</v>
      </c>
      <c r="I329" s="1" t="s">
        <v>1148</v>
      </c>
      <c r="J329" s="1" t="s">
        <v>1148</v>
      </c>
      <c r="K329" s="2" t="n">
        <v>6281006412989</v>
      </c>
    </row>
    <row r="330" customFormat="false" ht="14" hidden="false" customHeight="false" outlineLevel="0" collapsed="false">
      <c r="A330" s="1" t="s">
        <v>1144</v>
      </c>
      <c r="B330" s="1" t="s">
        <v>1149</v>
      </c>
      <c r="D330" s="1" t="s">
        <v>1150</v>
      </c>
      <c r="E330" s="1" t="s">
        <v>1150</v>
      </c>
      <c r="F330" s="1" t="n">
        <v>125</v>
      </c>
      <c r="G330" s="1" t="s">
        <v>24</v>
      </c>
      <c r="H330" s="1" t="s">
        <v>1151</v>
      </c>
      <c r="I330" s="1" t="s">
        <v>1152</v>
      </c>
      <c r="J330" s="1" t="s">
        <v>1152</v>
      </c>
      <c r="K330" s="2" t="n">
        <v>7891024133774</v>
      </c>
    </row>
    <row r="331" customFormat="false" ht="14" hidden="false" customHeight="false" outlineLevel="0" collapsed="false">
      <c r="A331" s="1" t="s">
        <v>1144</v>
      </c>
      <c r="B331" s="1" t="s">
        <v>1153</v>
      </c>
      <c r="D331" s="1" t="s">
        <v>1154</v>
      </c>
      <c r="E331" s="1" t="s">
        <v>1154</v>
      </c>
      <c r="F331" s="1" t="n">
        <v>156</v>
      </c>
      <c r="G331" s="1" t="s">
        <v>15</v>
      </c>
      <c r="H331" s="1" t="s">
        <v>1155</v>
      </c>
      <c r="I331" s="1" t="s">
        <v>1156</v>
      </c>
      <c r="J331" s="1" t="s">
        <v>1156</v>
      </c>
      <c r="K331" s="2" t="n">
        <v>6281006413146</v>
      </c>
    </row>
    <row r="332" customFormat="false" ht="14" hidden="false" customHeight="false" outlineLevel="0" collapsed="false">
      <c r="A332" s="1" t="s">
        <v>1157</v>
      </c>
      <c r="B332" s="1" t="s">
        <v>1158</v>
      </c>
      <c r="D332" s="1" t="s">
        <v>1159</v>
      </c>
      <c r="E332" s="1" t="s">
        <v>1159</v>
      </c>
      <c r="F332" s="1" t="n">
        <v>50</v>
      </c>
      <c r="G332" s="1" t="s">
        <v>24</v>
      </c>
      <c r="H332" s="1" t="s">
        <v>1160</v>
      </c>
      <c r="I332" s="1" t="s">
        <v>1161</v>
      </c>
      <c r="J332" s="1" t="s">
        <v>1161</v>
      </c>
      <c r="K332" s="2" t="n">
        <v>7640129895120</v>
      </c>
    </row>
    <row r="333" customFormat="false" ht="14" hidden="false" customHeight="false" outlineLevel="0" collapsed="false">
      <c r="A333" s="1" t="s">
        <v>1157</v>
      </c>
      <c r="B333" s="1" t="s">
        <v>133</v>
      </c>
      <c r="D333" s="1" t="s">
        <v>1162</v>
      </c>
      <c r="E333" s="1" t="s">
        <v>1162</v>
      </c>
      <c r="F333" s="1" t="n">
        <v>50</v>
      </c>
      <c r="G333" s="1" t="s">
        <v>24</v>
      </c>
      <c r="H333" s="1" t="s">
        <v>1163</v>
      </c>
      <c r="I333" s="6" t="s">
        <v>1164</v>
      </c>
      <c r="J333" s="6" t="s">
        <v>1164</v>
      </c>
      <c r="K333" s="2" t="n">
        <v>4800888183163</v>
      </c>
    </row>
    <row r="334" customFormat="false" ht="14" hidden="false" customHeight="false" outlineLevel="0" collapsed="false">
      <c r="A334" s="1" t="s">
        <v>1157</v>
      </c>
      <c r="B334" s="1" t="s">
        <v>133</v>
      </c>
      <c r="D334" s="1" t="s">
        <v>1165</v>
      </c>
      <c r="E334" s="1" t="s">
        <v>1165</v>
      </c>
      <c r="F334" s="1" t="n">
        <v>50</v>
      </c>
      <c r="G334" s="1" t="s">
        <v>24</v>
      </c>
      <c r="H334" s="1" t="s">
        <v>1166</v>
      </c>
      <c r="I334" s="6" t="s">
        <v>1167</v>
      </c>
      <c r="J334" s="6" t="s">
        <v>1167</v>
      </c>
      <c r="K334" s="2" t="n">
        <v>4800888175458</v>
      </c>
    </row>
    <row r="335" customFormat="false" ht="14" hidden="false" customHeight="false" outlineLevel="0" collapsed="false">
      <c r="A335" s="1" t="s">
        <v>1157</v>
      </c>
      <c r="B335" s="1" t="s">
        <v>133</v>
      </c>
      <c r="D335" s="1" t="s">
        <v>1168</v>
      </c>
      <c r="E335" s="1" t="s">
        <v>1168</v>
      </c>
      <c r="F335" s="1" t="n">
        <v>50</v>
      </c>
      <c r="G335" s="1" t="s">
        <v>24</v>
      </c>
      <c r="H335" s="1" t="s">
        <v>1169</v>
      </c>
      <c r="I335" s="1" t="s">
        <v>1170</v>
      </c>
      <c r="J335" s="1" t="s">
        <v>1170</v>
      </c>
      <c r="K335" s="2" t="n">
        <v>4800888175465</v>
      </c>
    </row>
    <row r="336" customFormat="false" ht="14" hidden="false" customHeight="false" outlineLevel="0" collapsed="false">
      <c r="A336" s="1" t="s">
        <v>1157</v>
      </c>
      <c r="B336" s="1" t="s">
        <v>133</v>
      </c>
      <c r="D336" s="1" t="s">
        <v>1171</v>
      </c>
      <c r="E336" s="1" t="s">
        <v>1171</v>
      </c>
      <c r="F336" s="1" t="n">
        <v>50</v>
      </c>
      <c r="G336" s="1" t="s">
        <v>24</v>
      </c>
      <c r="H336" s="1" t="s">
        <v>1172</v>
      </c>
      <c r="I336" s="1" t="s">
        <v>1173</v>
      </c>
      <c r="J336" s="1" t="s">
        <v>1173</v>
      </c>
      <c r="K336" s="2" t="n">
        <v>4800888181794</v>
      </c>
    </row>
    <row r="337" customFormat="false" ht="14" hidden="false" customHeight="false" outlineLevel="0" collapsed="false">
      <c r="A337" s="1" t="s">
        <v>1157</v>
      </c>
      <c r="B337" s="1" t="s">
        <v>133</v>
      </c>
      <c r="D337" s="1" t="s">
        <v>1174</v>
      </c>
      <c r="E337" s="1" t="s">
        <v>1174</v>
      </c>
      <c r="F337" s="1" t="n">
        <v>50</v>
      </c>
      <c r="G337" s="1" t="s">
        <v>24</v>
      </c>
      <c r="H337" s="1" t="s">
        <v>1175</v>
      </c>
      <c r="I337" s="1" t="s">
        <v>1176</v>
      </c>
      <c r="J337" s="1" t="s">
        <v>1176</v>
      </c>
      <c r="K337" s="2" t="n">
        <v>4800888190147</v>
      </c>
    </row>
    <row r="338" customFormat="false" ht="14" hidden="false" customHeight="false" outlineLevel="0" collapsed="false">
      <c r="A338" s="1" t="s">
        <v>1157</v>
      </c>
      <c r="B338" s="1" t="s">
        <v>133</v>
      </c>
      <c r="D338" s="1" t="s">
        <v>1177</v>
      </c>
      <c r="E338" s="1" t="s">
        <v>1177</v>
      </c>
      <c r="F338" s="1" t="n">
        <v>50</v>
      </c>
      <c r="G338" s="1" t="s">
        <v>24</v>
      </c>
      <c r="H338" s="1" t="s">
        <v>1178</v>
      </c>
      <c r="I338" s="1" t="s">
        <v>1179</v>
      </c>
      <c r="J338" s="1" t="s">
        <v>1179</v>
      </c>
      <c r="K338" s="2" t="n">
        <v>4800888179159</v>
      </c>
    </row>
    <row r="339" customFormat="false" ht="14" hidden="false" customHeight="false" outlineLevel="0" collapsed="false">
      <c r="A339" s="1" t="s">
        <v>1157</v>
      </c>
      <c r="B339" s="1" t="s">
        <v>1180</v>
      </c>
      <c r="D339" s="1" t="s">
        <v>1181</v>
      </c>
      <c r="E339" s="1" t="s">
        <v>1181</v>
      </c>
      <c r="F339" s="1" t="n">
        <v>50</v>
      </c>
      <c r="G339" s="1" t="s">
        <v>24</v>
      </c>
      <c r="H339" s="1" t="s">
        <v>1182</v>
      </c>
      <c r="I339" s="1" t="s">
        <v>1183</v>
      </c>
      <c r="J339" s="1" t="s">
        <v>1183</v>
      </c>
      <c r="K339" s="2" t="n">
        <v>4015000280235</v>
      </c>
    </row>
    <row r="340" customFormat="false" ht="14" hidden="false" customHeight="false" outlineLevel="0" collapsed="false">
      <c r="A340" s="1" t="s">
        <v>1157</v>
      </c>
      <c r="B340" s="1" t="s">
        <v>1180</v>
      </c>
      <c r="D340" s="1" t="s">
        <v>1184</v>
      </c>
      <c r="E340" s="1" t="s">
        <v>1184</v>
      </c>
      <c r="F340" s="1" t="n">
        <v>50</v>
      </c>
      <c r="G340" s="1" t="s">
        <v>24</v>
      </c>
      <c r="H340" s="1" t="s">
        <v>1185</v>
      </c>
      <c r="I340" s="1" t="s">
        <v>1186</v>
      </c>
      <c r="J340" s="1" t="s">
        <v>1186</v>
      </c>
      <c r="K340" s="2" t="n">
        <v>6281031250181</v>
      </c>
    </row>
    <row r="341" customFormat="false" ht="14" hidden="false" customHeight="false" outlineLevel="0" collapsed="false">
      <c r="A341" s="1" t="s">
        <v>1157</v>
      </c>
      <c r="B341" s="1" t="s">
        <v>1180</v>
      </c>
      <c r="D341" s="1" t="s">
        <v>1187</v>
      </c>
      <c r="E341" s="1" t="s">
        <v>1187</v>
      </c>
      <c r="F341" s="1" t="n">
        <v>50</v>
      </c>
      <c r="G341" s="1" t="s">
        <v>24</v>
      </c>
      <c r="H341" s="1" t="s">
        <v>1188</v>
      </c>
      <c r="I341" s="1" t="s">
        <v>1189</v>
      </c>
      <c r="J341" s="1" t="s">
        <v>1189</v>
      </c>
      <c r="K341" s="2" t="n">
        <v>4015000519977</v>
      </c>
    </row>
    <row r="342" customFormat="false" ht="14" hidden="false" customHeight="false" outlineLevel="0" collapsed="false">
      <c r="A342" s="1" t="s">
        <v>1157</v>
      </c>
      <c r="B342" s="1" t="s">
        <v>1180</v>
      </c>
      <c r="D342" s="1" t="s">
        <v>1190</v>
      </c>
      <c r="E342" s="1" t="s">
        <v>1190</v>
      </c>
      <c r="F342" s="1" t="n">
        <v>50</v>
      </c>
      <c r="G342" s="1" t="s">
        <v>24</v>
      </c>
      <c r="H342" s="1" t="s">
        <v>1191</v>
      </c>
      <c r="I342" s="1" t="s">
        <v>1192</v>
      </c>
      <c r="J342" s="1" t="s">
        <v>1192</v>
      </c>
      <c r="K342" s="2" t="n">
        <v>4015000280372</v>
      </c>
    </row>
    <row r="343" customFormat="false" ht="14" hidden="false" customHeight="false" outlineLevel="0" collapsed="false">
      <c r="A343" s="1" t="s">
        <v>1157</v>
      </c>
      <c r="B343" s="1" t="s">
        <v>207</v>
      </c>
      <c r="D343" s="1" t="s">
        <v>1193</v>
      </c>
      <c r="E343" s="1" t="s">
        <v>1193</v>
      </c>
      <c r="F343" s="1" t="n">
        <v>40</v>
      </c>
      <c r="G343" s="1" t="s">
        <v>24</v>
      </c>
      <c r="H343" s="1" t="s">
        <v>1194</v>
      </c>
      <c r="I343" s="1" t="s">
        <v>1195</v>
      </c>
      <c r="J343" s="1" t="s">
        <v>1195</v>
      </c>
      <c r="K343" s="2" t="n">
        <v>42096276</v>
      </c>
    </row>
    <row r="344" customFormat="false" ht="14" hidden="false" customHeight="false" outlineLevel="0" collapsed="false">
      <c r="A344" s="1" t="s">
        <v>1157</v>
      </c>
      <c r="B344" s="1" t="s">
        <v>207</v>
      </c>
      <c r="D344" s="1" t="s">
        <v>1196</v>
      </c>
      <c r="E344" s="1" t="s">
        <v>1196</v>
      </c>
      <c r="F344" s="1" t="n">
        <v>50</v>
      </c>
      <c r="G344" s="1" t="s">
        <v>24</v>
      </c>
      <c r="H344" s="1" t="s">
        <v>1197</v>
      </c>
      <c r="I344" s="1" t="s">
        <v>1195</v>
      </c>
      <c r="J344" s="1" t="s">
        <v>1195</v>
      </c>
      <c r="K344" s="2" t="n">
        <v>4005808816118</v>
      </c>
    </row>
    <row r="345" customFormat="false" ht="14" hidden="false" customHeight="false" outlineLevel="0" collapsed="false">
      <c r="A345" s="1" t="s">
        <v>1157</v>
      </c>
      <c r="B345" s="1" t="s">
        <v>207</v>
      </c>
      <c r="D345" s="1" t="s">
        <v>1198</v>
      </c>
      <c r="E345" s="1" t="s">
        <v>1198</v>
      </c>
      <c r="F345" s="1" t="n">
        <v>50</v>
      </c>
      <c r="G345" s="1" t="s">
        <v>24</v>
      </c>
      <c r="H345" s="1" t="s">
        <v>1199</v>
      </c>
      <c r="I345" s="1" t="s">
        <v>1200</v>
      </c>
      <c r="J345" s="1" t="s">
        <v>1200</v>
      </c>
      <c r="K345" s="2" t="n">
        <v>4005808828098</v>
      </c>
    </row>
    <row r="346" customFormat="false" ht="14" hidden="false" customHeight="false" outlineLevel="0" collapsed="false">
      <c r="A346" s="1" t="s">
        <v>1157</v>
      </c>
      <c r="B346" s="1" t="s">
        <v>207</v>
      </c>
      <c r="D346" s="1" t="s">
        <v>1201</v>
      </c>
      <c r="E346" s="1" t="s">
        <v>1201</v>
      </c>
      <c r="F346" s="1" t="n">
        <v>50</v>
      </c>
      <c r="G346" s="1" t="s">
        <v>24</v>
      </c>
      <c r="H346" s="1" t="s">
        <v>1202</v>
      </c>
      <c r="I346" s="6" t="s">
        <v>1203</v>
      </c>
      <c r="J346" s="6" t="s">
        <v>1203</v>
      </c>
      <c r="K346" s="2" t="n">
        <v>4005900035295</v>
      </c>
    </row>
    <row r="347" customFormat="false" ht="14" hidden="false" customHeight="false" outlineLevel="0" collapsed="false">
      <c r="A347" s="1" t="s">
        <v>1157</v>
      </c>
      <c r="B347" s="1" t="s">
        <v>207</v>
      </c>
      <c r="D347" s="1" t="s">
        <v>1204</v>
      </c>
      <c r="E347" s="1" t="s">
        <v>1204</v>
      </c>
      <c r="F347" s="1" t="n">
        <v>50</v>
      </c>
      <c r="G347" s="1" t="s">
        <v>24</v>
      </c>
      <c r="H347" s="1" t="s">
        <v>1205</v>
      </c>
      <c r="I347" s="1" t="s">
        <v>1206</v>
      </c>
      <c r="J347" s="1" t="s">
        <v>1206</v>
      </c>
      <c r="K347" s="2" t="n">
        <v>4005808532452</v>
      </c>
    </row>
    <row r="348" customFormat="false" ht="14" hidden="false" customHeight="false" outlineLevel="0" collapsed="false">
      <c r="A348" s="1" t="s">
        <v>1157</v>
      </c>
      <c r="B348" s="1" t="s">
        <v>1207</v>
      </c>
      <c r="D348" s="1" t="s">
        <v>1208</v>
      </c>
      <c r="E348" s="1" t="s">
        <v>1208</v>
      </c>
      <c r="F348" s="1" t="n">
        <v>50</v>
      </c>
      <c r="G348" s="1" t="s">
        <v>24</v>
      </c>
      <c r="H348" s="1" t="s">
        <v>1209</v>
      </c>
      <c r="I348" s="1" t="s">
        <v>1210</v>
      </c>
      <c r="J348" s="1" t="s">
        <v>1210</v>
      </c>
      <c r="K348" s="2" t="n">
        <v>4800888148865</v>
      </c>
    </row>
    <row r="349" customFormat="false" ht="14" hidden="false" customHeight="false" outlineLevel="0" collapsed="false">
      <c r="A349" s="1" t="s">
        <v>1157</v>
      </c>
      <c r="B349" s="1" t="s">
        <v>1207</v>
      </c>
      <c r="D349" s="1" t="s">
        <v>1211</v>
      </c>
      <c r="E349" s="1" t="s">
        <v>1211</v>
      </c>
      <c r="F349" s="1" t="n">
        <v>50</v>
      </c>
      <c r="G349" s="1" t="s">
        <v>24</v>
      </c>
      <c r="H349" s="1" t="s">
        <v>1212</v>
      </c>
      <c r="I349" s="1" t="s">
        <v>1213</v>
      </c>
      <c r="J349" s="1" t="s">
        <v>1213</v>
      </c>
      <c r="K349" s="2" t="n">
        <v>4800888148803</v>
      </c>
    </row>
    <row r="350" customFormat="false" ht="14" hidden="false" customHeight="false" outlineLevel="0" collapsed="false">
      <c r="A350" s="1" t="s">
        <v>1157</v>
      </c>
      <c r="B350" s="1" t="s">
        <v>1207</v>
      </c>
      <c r="D350" s="1" t="s">
        <v>1214</v>
      </c>
      <c r="E350" s="1" t="s">
        <v>1214</v>
      </c>
      <c r="F350" s="1" t="n">
        <v>50</v>
      </c>
      <c r="G350" s="1" t="s">
        <v>24</v>
      </c>
      <c r="H350" s="1" t="s">
        <v>1215</v>
      </c>
      <c r="I350" s="1" t="s">
        <v>1216</v>
      </c>
      <c r="J350" s="1" t="s">
        <v>1216</v>
      </c>
      <c r="K350" s="2" t="n">
        <v>4800888148902</v>
      </c>
    </row>
    <row r="351" customFormat="false" ht="14" hidden="false" customHeight="false" outlineLevel="0" collapsed="false">
      <c r="A351" s="1" t="s">
        <v>1157</v>
      </c>
      <c r="B351" s="1" t="s">
        <v>1207</v>
      </c>
      <c r="D351" s="1" t="s">
        <v>1217</v>
      </c>
      <c r="E351" s="1" t="s">
        <v>1217</v>
      </c>
      <c r="F351" s="1" t="n">
        <v>50</v>
      </c>
      <c r="G351" s="1" t="s">
        <v>24</v>
      </c>
      <c r="H351" s="1" t="s">
        <v>1218</v>
      </c>
      <c r="I351" s="1" t="s">
        <v>1219</v>
      </c>
      <c r="J351" s="1" t="s">
        <v>1219</v>
      </c>
      <c r="K351" s="2" t="n">
        <v>4800888170903</v>
      </c>
    </row>
    <row r="352" customFormat="false" ht="14" hidden="false" customHeight="false" outlineLevel="0" collapsed="false">
      <c r="A352" s="1" t="s">
        <v>1220</v>
      </c>
      <c r="B352" s="1" t="s">
        <v>1221</v>
      </c>
      <c r="D352" s="1" t="s">
        <v>1222</v>
      </c>
      <c r="E352" s="1" t="s">
        <v>1222</v>
      </c>
      <c r="F352" s="1" t="n">
        <v>150</v>
      </c>
      <c r="G352" s="1" t="s">
        <v>24</v>
      </c>
      <c r="H352" s="1" t="s">
        <v>1223</v>
      </c>
      <c r="I352" s="1" t="s">
        <v>1224</v>
      </c>
      <c r="J352" s="1" t="s">
        <v>1224</v>
      </c>
      <c r="K352" s="2" t="n">
        <v>8712561728522</v>
      </c>
    </row>
    <row r="353" customFormat="false" ht="14" hidden="false" customHeight="false" outlineLevel="0" collapsed="false">
      <c r="A353" s="1" t="s">
        <v>1220</v>
      </c>
      <c r="B353" s="1" t="s">
        <v>1221</v>
      </c>
      <c r="D353" s="1" t="s">
        <v>1225</v>
      </c>
      <c r="E353" s="1" t="s">
        <v>1225</v>
      </c>
      <c r="F353" s="1" t="n">
        <v>40</v>
      </c>
      <c r="G353" s="1" t="s">
        <v>24</v>
      </c>
      <c r="H353" s="1" t="s">
        <v>1226</v>
      </c>
      <c r="I353" s="1" t="s">
        <v>1227</v>
      </c>
      <c r="J353" s="1" t="s">
        <v>1227</v>
      </c>
      <c r="K353" s="2" t="n">
        <v>4800888152190</v>
      </c>
    </row>
    <row r="354" customFormat="false" ht="14" hidden="false" customHeight="false" outlineLevel="0" collapsed="false">
      <c r="A354" s="1" t="s">
        <v>1220</v>
      </c>
      <c r="B354" s="1" t="s">
        <v>1228</v>
      </c>
      <c r="D354" s="1" t="s">
        <v>1229</v>
      </c>
      <c r="E354" s="1" t="s">
        <v>1229</v>
      </c>
      <c r="F354" s="1" t="n">
        <v>150</v>
      </c>
      <c r="G354" s="1" t="s">
        <v>24</v>
      </c>
      <c r="H354" s="1" t="s">
        <v>1230</v>
      </c>
      <c r="I354" s="1" t="s">
        <v>1231</v>
      </c>
      <c r="J354" s="1" t="s">
        <v>1231</v>
      </c>
      <c r="K354" s="2" t="n">
        <v>783023200038</v>
      </c>
    </row>
    <row r="355" customFormat="false" ht="14" hidden="false" customHeight="false" outlineLevel="0" collapsed="false">
      <c r="A355" s="1" t="s">
        <v>1220</v>
      </c>
      <c r="B355" s="1" t="s">
        <v>1228</v>
      </c>
      <c r="D355" s="1" t="s">
        <v>1232</v>
      </c>
      <c r="E355" s="1" t="s">
        <v>1232</v>
      </c>
      <c r="F355" s="1" t="n">
        <v>150</v>
      </c>
      <c r="G355" s="1" t="s">
        <v>24</v>
      </c>
      <c r="H355" s="1" t="s">
        <v>1233</v>
      </c>
      <c r="I355" s="1" t="s">
        <v>1234</v>
      </c>
      <c r="J355" s="1" t="s">
        <v>1234</v>
      </c>
      <c r="K355" s="2" t="n">
        <v>783023200045</v>
      </c>
    </row>
    <row r="356" customFormat="false" ht="14" hidden="false" customHeight="false" outlineLevel="0" collapsed="false">
      <c r="A356" s="1" t="s">
        <v>1220</v>
      </c>
      <c r="B356" s="1" t="s">
        <v>1228</v>
      </c>
      <c r="D356" s="1" t="s">
        <v>1235</v>
      </c>
      <c r="E356" s="1" t="s">
        <v>1235</v>
      </c>
      <c r="F356" s="1" t="s">
        <v>1236</v>
      </c>
      <c r="G356" s="1" t="s">
        <v>24</v>
      </c>
      <c r="H356" s="1" t="s">
        <v>1237</v>
      </c>
      <c r="I356" s="1" t="s">
        <v>1234</v>
      </c>
      <c r="J356" s="1" t="s">
        <v>1234</v>
      </c>
      <c r="K356" s="2" t="n">
        <v>4015567891004</v>
      </c>
    </row>
    <row r="357" customFormat="false" ht="14" hidden="false" customHeight="false" outlineLevel="0" collapsed="false">
      <c r="A357" s="1" t="s">
        <v>1220</v>
      </c>
      <c r="B357" s="1" t="s">
        <v>1158</v>
      </c>
      <c r="D357" s="1" t="s">
        <v>1238</v>
      </c>
      <c r="E357" s="1" t="s">
        <v>1238</v>
      </c>
      <c r="F357" s="1" t="n">
        <v>100</v>
      </c>
      <c r="G357" s="1" t="s">
        <v>15</v>
      </c>
      <c r="H357" s="1" t="s">
        <v>1239</v>
      </c>
      <c r="I357" s="1" t="s">
        <v>1240</v>
      </c>
      <c r="J357" s="1" t="s">
        <v>1240</v>
      </c>
      <c r="K357" s="2" t="n">
        <v>7640129895083</v>
      </c>
    </row>
    <row r="358" customFormat="false" ht="14" hidden="false" customHeight="false" outlineLevel="0" collapsed="false">
      <c r="A358" s="1" t="s">
        <v>1220</v>
      </c>
      <c r="B358" s="1" t="s">
        <v>133</v>
      </c>
      <c r="D358" s="1" t="s">
        <v>1241</v>
      </c>
      <c r="E358" s="1" t="s">
        <v>1241</v>
      </c>
      <c r="F358" s="1" t="n">
        <v>150</v>
      </c>
      <c r="G358" s="1" t="s">
        <v>24</v>
      </c>
      <c r="H358" s="1" t="s">
        <v>1242</v>
      </c>
      <c r="I358" s="6" t="s">
        <v>1243</v>
      </c>
      <c r="J358" s="6" t="s">
        <v>1243</v>
      </c>
      <c r="K358" s="2" t="n">
        <v>8712561355360</v>
      </c>
    </row>
    <row r="359" customFormat="false" ht="14" hidden="false" customHeight="false" outlineLevel="0" collapsed="false">
      <c r="A359" s="1" t="s">
        <v>1220</v>
      </c>
      <c r="B359" s="1" t="s">
        <v>133</v>
      </c>
      <c r="D359" s="1" t="s">
        <v>1244</v>
      </c>
      <c r="E359" s="1" t="s">
        <v>1244</v>
      </c>
      <c r="F359" s="1" t="n">
        <v>40</v>
      </c>
      <c r="G359" s="1" t="s">
        <v>15</v>
      </c>
      <c r="H359" s="1" t="s">
        <v>1245</v>
      </c>
      <c r="I359" s="1" t="s">
        <v>1246</v>
      </c>
      <c r="J359" s="1" t="s">
        <v>1246</v>
      </c>
      <c r="K359" s="2" t="n">
        <v>4800888181800</v>
      </c>
    </row>
    <row r="360" customFormat="false" ht="14" hidden="false" customHeight="false" outlineLevel="0" collapsed="false">
      <c r="A360" s="1" t="s">
        <v>1220</v>
      </c>
      <c r="B360" s="1" t="s">
        <v>1247</v>
      </c>
      <c r="D360" s="1" t="s">
        <v>1248</v>
      </c>
      <c r="E360" s="1" t="s">
        <v>1248</v>
      </c>
      <c r="F360" s="1" t="n">
        <v>150</v>
      </c>
      <c r="G360" s="1" t="s">
        <v>24</v>
      </c>
      <c r="H360" s="1" t="s">
        <v>1249</v>
      </c>
      <c r="I360" s="1" t="s">
        <v>1250</v>
      </c>
      <c r="J360" s="1" t="s">
        <v>1250</v>
      </c>
      <c r="K360" s="2" t="n">
        <v>5055028382107</v>
      </c>
    </row>
    <row r="361" customFormat="false" ht="14" hidden="false" customHeight="false" outlineLevel="0" collapsed="false">
      <c r="A361" s="1" t="s">
        <v>1220</v>
      </c>
      <c r="B361" s="1" t="s">
        <v>1251</v>
      </c>
      <c r="D361" s="1" t="s">
        <v>1252</v>
      </c>
      <c r="E361" s="1" t="s">
        <v>1252</v>
      </c>
      <c r="F361" s="1" t="n">
        <v>200</v>
      </c>
      <c r="G361" s="1" t="s">
        <v>24</v>
      </c>
      <c r="H361" s="1" t="s">
        <v>1253</v>
      </c>
      <c r="I361" s="1" t="s">
        <v>1254</v>
      </c>
      <c r="J361" s="1" t="s">
        <v>1254</v>
      </c>
      <c r="K361" s="2" t="n">
        <v>752590903550</v>
      </c>
    </row>
    <row r="362" customFormat="false" ht="14" hidden="false" customHeight="false" outlineLevel="0" collapsed="false">
      <c r="A362" s="1" t="s">
        <v>1220</v>
      </c>
      <c r="B362" s="1" t="s">
        <v>1180</v>
      </c>
      <c r="D362" s="1" t="s">
        <v>1255</v>
      </c>
      <c r="E362" s="1" t="s">
        <v>1255</v>
      </c>
      <c r="F362" s="1" t="n">
        <v>150</v>
      </c>
      <c r="G362" s="1" t="s">
        <v>24</v>
      </c>
      <c r="H362" s="1" t="s">
        <v>1256</v>
      </c>
      <c r="I362" s="6" t="s">
        <v>1257</v>
      </c>
      <c r="J362" s="6" t="s">
        <v>1257</v>
      </c>
      <c r="K362" s="2" t="n">
        <v>4015000519830</v>
      </c>
    </row>
    <row r="363" customFormat="false" ht="14" hidden="false" customHeight="false" outlineLevel="0" collapsed="false">
      <c r="A363" s="1" t="s">
        <v>1220</v>
      </c>
      <c r="B363" s="1" t="s">
        <v>207</v>
      </c>
      <c r="D363" s="1" t="s">
        <v>1258</v>
      </c>
      <c r="E363" s="1" t="s">
        <v>1258</v>
      </c>
      <c r="F363" s="1" t="n">
        <v>50</v>
      </c>
      <c r="G363" s="1" t="s">
        <v>24</v>
      </c>
      <c r="H363" s="1" t="s">
        <v>1259</v>
      </c>
      <c r="I363" s="1" t="s">
        <v>1260</v>
      </c>
      <c r="J363" s="1" t="s">
        <v>1260</v>
      </c>
      <c r="K363" s="2" t="n">
        <v>42236474</v>
      </c>
    </row>
    <row r="364" customFormat="false" ht="14" hidden="false" customHeight="false" outlineLevel="0" collapsed="false">
      <c r="A364" s="1" t="s">
        <v>1220</v>
      </c>
      <c r="B364" s="1" t="s">
        <v>207</v>
      </c>
      <c r="D364" s="1" t="s">
        <v>1261</v>
      </c>
      <c r="E364" s="1" t="s">
        <v>1261</v>
      </c>
      <c r="F364" s="1" t="n">
        <v>50</v>
      </c>
      <c r="G364" s="1" t="s">
        <v>24</v>
      </c>
      <c r="H364" s="1" t="s">
        <v>1262</v>
      </c>
      <c r="I364" s="1" t="s">
        <v>1263</v>
      </c>
      <c r="J364" s="1" t="s">
        <v>1263</v>
      </c>
      <c r="K364" s="2" t="n">
        <v>4005808828869</v>
      </c>
    </row>
    <row r="365" customFormat="false" ht="14" hidden="false" customHeight="false" outlineLevel="0" collapsed="false">
      <c r="A365" s="1" t="s">
        <v>1220</v>
      </c>
      <c r="B365" s="1" t="s">
        <v>207</v>
      </c>
      <c r="D365" s="1" t="s">
        <v>1264</v>
      </c>
      <c r="E365" s="1" t="s">
        <v>1264</v>
      </c>
      <c r="F365" s="1" t="n">
        <v>150</v>
      </c>
      <c r="G365" s="1" t="s">
        <v>24</v>
      </c>
      <c r="H365" s="1" t="s">
        <v>1265</v>
      </c>
      <c r="I365" s="6" t="s">
        <v>1266</v>
      </c>
      <c r="J365" s="6" t="s">
        <v>1266</v>
      </c>
      <c r="K365" s="2" t="n">
        <v>4005900188540</v>
      </c>
    </row>
    <row r="366" customFormat="false" ht="14" hidden="false" customHeight="false" outlineLevel="0" collapsed="false">
      <c r="A366" s="1" t="s">
        <v>1267</v>
      </c>
      <c r="B366" s="1" t="s">
        <v>133</v>
      </c>
      <c r="D366" s="1" t="s">
        <v>1268</v>
      </c>
      <c r="E366" s="1" t="s">
        <v>1268</v>
      </c>
      <c r="F366" s="1" t="n">
        <v>40</v>
      </c>
      <c r="G366" s="1" t="s">
        <v>15</v>
      </c>
      <c r="H366" s="1" t="s">
        <v>1269</v>
      </c>
      <c r="I366" s="6" t="s">
        <v>1270</v>
      </c>
      <c r="J366" s="6" t="s">
        <v>1270</v>
      </c>
      <c r="K366" s="2" t="n">
        <v>4800888179340</v>
      </c>
    </row>
    <row r="367" customFormat="false" ht="14" hidden="false" customHeight="false" outlineLevel="0" collapsed="false">
      <c r="A367" s="1" t="s">
        <v>1267</v>
      </c>
      <c r="B367" s="1" t="s">
        <v>133</v>
      </c>
      <c r="D367" s="1" t="s">
        <v>1271</v>
      </c>
      <c r="E367" s="1" t="s">
        <v>1271</v>
      </c>
      <c r="F367" s="1" t="n">
        <v>40</v>
      </c>
      <c r="G367" s="1" t="s">
        <v>15</v>
      </c>
      <c r="H367" s="1" t="s">
        <v>1272</v>
      </c>
      <c r="I367" s="1" t="s">
        <v>1273</v>
      </c>
      <c r="J367" s="1" t="s">
        <v>1273</v>
      </c>
      <c r="K367" s="2" t="n">
        <v>4800888180223</v>
      </c>
    </row>
    <row r="368" customFormat="false" ht="14" hidden="false" customHeight="false" outlineLevel="0" collapsed="false">
      <c r="A368" s="1" t="s">
        <v>1267</v>
      </c>
      <c r="B368" s="1" t="s">
        <v>207</v>
      </c>
      <c r="D368" s="1" t="s">
        <v>1274</v>
      </c>
      <c r="E368" s="1" t="s">
        <v>1274</v>
      </c>
      <c r="F368" s="1" t="n">
        <v>40</v>
      </c>
      <c r="G368" s="1" t="s">
        <v>24</v>
      </c>
      <c r="H368" s="1" t="s">
        <v>1275</v>
      </c>
      <c r="I368" s="1" t="s">
        <v>1276</v>
      </c>
      <c r="J368" s="1" t="s">
        <v>1276</v>
      </c>
      <c r="K368" s="2" t="n">
        <v>42097464</v>
      </c>
    </row>
    <row r="369" customFormat="false" ht="14" hidden="false" customHeight="false" outlineLevel="0" collapsed="false">
      <c r="A369" s="1" t="s">
        <v>1267</v>
      </c>
      <c r="B369" s="1" t="s">
        <v>207</v>
      </c>
      <c r="D369" s="1" t="s">
        <v>1277</v>
      </c>
      <c r="E369" s="1" t="s">
        <v>1277</v>
      </c>
      <c r="F369" s="1" t="n">
        <v>40</v>
      </c>
      <c r="G369" s="1" t="s">
        <v>24</v>
      </c>
      <c r="H369" s="1" t="s">
        <v>1278</v>
      </c>
      <c r="I369" s="1" t="s">
        <v>1279</v>
      </c>
      <c r="J369" s="1" t="s">
        <v>1279</v>
      </c>
      <c r="K369" s="2" t="n">
        <v>42097419</v>
      </c>
    </row>
    <row r="370" customFormat="false" ht="14" hidden="false" customHeight="false" outlineLevel="0" collapsed="false">
      <c r="A370" s="1" t="s">
        <v>1267</v>
      </c>
      <c r="B370" s="1" t="s">
        <v>207</v>
      </c>
      <c r="D370" s="1" t="s">
        <v>1280</v>
      </c>
      <c r="E370" s="1" t="s">
        <v>1280</v>
      </c>
      <c r="F370" s="1" t="n">
        <v>40</v>
      </c>
      <c r="G370" s="1" t="s">
        <v>24</v>
      </c>
      <c r="H370" s="1" t="s">
        <v>1281</v>
      </c>
      <c r="I370" s="6" t="s">
        <v>1282</v>
      </c>
      <c r="J370" s="6" t="s">
        <v>1282</v>
      </c>
      <c r="K370" s="2" t="n">
        <v>42216780</v>
      </c>
    </row>
    <row r="371" customFormat="false" ht="14" hidden="false" customHeight="false" outlineLevel="0" collapsed="false">
      <c r="A371" s="1" t="s">
        <v>1267</v>
      </c>
      <c r="B371" s="1" t="s">
        <v>207</v>
      </c>
      <c r="D371" s="1" t="s">
        <v>1283</v>
      </c>
      <c r="E371" s="1" t="s">
        <v>1283</v>
      </c>
      <c r="F371" s="1" t="n">
        <v>40</v>
      </c>
      <c r="G371" s="1" t="s">
        <v>24</v>
      </c>
      <c r="H371" s="1" t="s">
        <v>1284</v>
      </c>
      <c r="I371" s="1" t="s">
        <v>1285</v>
      </c>
      <c r="J371" s="1" t="s">
        <v>1285</v>
      </c>
      <c r="K371" s="2" t="n">
        <v>42107279</v>
      </c>
    </row>
    <row r="372" customFormat="false" ht="14" hidden="false" customHeight="false" outlineLevel="0" collapsed="false">
      <c r="A372" s="1" t="s">
        <v>1267</v>
      </c>
      <c r="B372" s="1" t="s">
        <v>1207</v>
      </c>
      <c r="D372" s="1" t="s">
        <v>1286</v>
      </c>
      <c r="E372" s="1" t="s">
        <v>1286</v>
      </c>
      <c r="F372" s="1" t="n">
        <v>40</v>
      </c>
      <c r="G372" s="1" t="s">
        <v>15</v>
      </c>
      <c r="H372" s="1" t="s">
        <v>1287</v>
      </c>
      <c r="I372" s="1" t="s">
        <v>1288</v>
      </c>
      <c r="J372" s="1" t="s">
        <v>1288</v>
      </c>
      <c r="K372" s="2" t="n">
        <v>4800888179296</v>
      </c>
    </row>
    <row r="373" customFormat="false" ht="14" hidden="false" customHeight="false" outlineLevel="0" collapsed="false">
      <c r="A373" s="1" t="s">
        <v>1289</v>
      </c>
      <c r="B373" s="1" t="s">
        <v>1290</v>
      </c>
      <c r="D373" s="1" t="s">
        <v>1291</v>
      </c>
      <c r="E373" s="1" t="s">
        <v>1291</v>
      </c>
      <c r="F373" s="1" t="n">
        <v>2</v>
      </c>
      <c r="G373" s="1" t="s">
        <v>406</v>
      </c>
      <c r="H373" s="1" t="s">
        <v>1292</v>
      </c>
      <c r="I373" s="1" t="s">
        <v>1293</v>
      </c>
      <c r="J373" s="1" t="s">
        <v>1293</v>
      </c>
      <c r="K373" s="2" t="n">
        <v>5000394041936</v>
      </c>
    </row>
    <row r="374" customFormat="false" ht="14" hidden="false" customHeight="false" outlineLevel="0" collapsed="false">
      <c r="A374" s="1" t="s">
        <v>1289</v>
      </c>
      <c r="B374" s="1" t="s">
        <v>1294</v>
      </c>
      <c r="D374" s="1" t="s">
        <v>1295</v>
      </c>
      <c r="E374" s="1" t="s">
        <v>1295</v>
      </c>
      <c r="F374" s="1" t="n">
        <v>2</v>
      </c>
      <c r="G374" s="1" t="s">
        <v>406</v>
      </c>
      <c r="H374" s="1" t="s">
        <v>1296</v>
      </c>
      <c r="I374" s="1" t="s">
        <v>1297</v>
      </c>
      <c r="J374" s="1" t="s">
        <v>1297</v>
      </c>
      <c r="K374" s="2" t="n">
        <v>9312931540076</v>
      </c>
    </row>
    <row r="375" customFormat="false" ht="14" hidden="false" customHeight="false" outlineLevel="0" collapsed="false">
      <c r="A375" s="1" t="s">
        <v>1289</v>
      </c>
      <c r="B375" s="1" t="s">
        <v>1294</v>
      </c>
      <c r="D375" s="1" t="s">
        <v>1298</v>
      </c>
      <c r="E375" s="1" t="s">
        <v>1298</v>
      </c>
      <c r="F375" s="1" t="n">
        <v>2</v>
      </c>
      <c r="G375" s="1" t="s">
        <v>406</v>
      </c>
      <c r="H375" s="1" t="s">
        <v>1299</v>
      </c>
      <c r="I375" s="1" t="s">
        <v>1300</v>
      </c>
      <c r="J375" s="1" t="s">
        <v>1300</v>
      </c>
      <c r="K375" s="2" t="n">
        <v>8888021200140</v>
      </c>
    </row>
    <row r="376" customFormat="false" ht="14" hidden="false" customHeight="false" outlineLevel="0" collapsed="false">
      <c r="A376" s="1" t="s">
        <v>1289</v>
      </c>
      <c r="B376" s="1" t="s">
        <v>1294</v>
      </c>
      <c r="D376" s="1" t="s">
        <v>1301</v>
      </c>
      <c r="E376" s="1" t="s">
        <v>1301</v>
      </c>
      <c r="F376" s="1" t="n">
        <v>2</v>
      </c>
      <c r="G376" s="1" t="s">
        <v>406</v>
      </c>
      <c r="H376" s="1" t="s">
        <v>1302</v>
      </c>
      <c r="I376" s="1" t="s">
        <v>1303</v>
      </c>
      <c r="J376" s="1" t="s">
        <v>1303</v>
      </c>
      <c r="K376" s="2" t="n">
        <v>8888021205107</v>
      </c>
    </row>
    <row r="377" customFormat="false" ht="14" hidden="false" customHeight="false" outlineLevel="0" collapsed="false">
      <c r="A377" s="1" t="s">
        <v>1289</v>
      </c>
      <c r="B377" s="1" t="s">
        <v>1294</v>
      </c>
      <c r="D377" s="1" t="s">
        <v>1304</v>
      </c>
      <c r="E377" s="1" t="s">
        <v>1304</v>
      </c>
      <c r="F377" s="1" t="n">
        <v>4</v>
      </c>
      <c r="G377" s="1" t="s">
        <v>406</v>
      </c>
      <c r="H377" s="1" t="s">
        <v>1305</v>
      </c>
      <c r="I377" s="1" t="s">
        <v>1303</v>
      </c>
      <c r="J377" s="1" t="s">
        <v>1303</v>
      </c>
      <c r="K377" s="2" t="n">
        <v>8888021205114</v>
      </c>
    </row>
    <row r="378" customFormat="false" ht="14" hidden="false" customHeight="false" outlineLevel="0" collapsed="false">
      <c r="A378" s="1" t="s">
        <v>1289</v>
      </c>
      <c r="B378" s="1" t="s">
        <v>1294</v>
      </c>
      <c r="D378" s="1" t="s">
        <v>1306</v>
      </c>
      <c r="E378" s="1" t="s">
        <v>1306</v>
      </c>
      <c r="F378" s="1" t="n">
        <v>8</v>
      </c>
      <c r="G378" s="1" t="s">
        <v>406</v>
      </c>
      <c r="H378" s="1" t="s">
        <v>1307</v>
      </c>
      <c r="I378" s="1" t="s">
        <v>1303</v>
      </c>
      <c r="J378" s="1" t="s">
        <v>1303</v>
      </c>
      <c r="K378" s="2" t="n">
        <v>8888021205152</v>
      </c>
    </row>
    <row r="379" customFormat="false" ht="14" hidden="false" customHeight="false" outlineLevel="0" collapsed="false">
      <c r="A379" s="1" t="s">
        <v>1289</v>
      </c>
      <c r="B379" s="1" t="s">
        <v>1294</v>
      </c>
      <c r="D379" s="1" t="s">
        <v>1308</v>
      </c>
      <c r="E379" s="1" t="s">
        <v>1308</v>
      </c>
      <c r="F379" s="1" t="n">
        <v>2</v>
      </c>
      <c r="G379" s="1" t="s">
        <v>406</v>
      </c>
      <c r="H379" s="1" t="s">
        <v>1309</v>
      </c>
      <c r="I379" s="1" t="s">
        <v>1310</v>
      </c>
      <c r="J379" s="1" t="s">
        <v>1310</v>
      </c>
      <c r="K379" s="2" t="n">
        <v>8888021205183</v>
      </c>
    </row>
    <row r="380" customFormat="false" ht="14" hidden="false" customHeight="false" outlineLevel="0" collapsed="false">
      <c r="A380" s="1" t="s">
        <v>1289</v>
      </c>
      <c r="B380" s="1" t="s">
        <v>1294</v>
      </c>
      <c r="D380" s="1" t="s">
        <v>1311</v>
      </c>
      <c r="E380" s="1" t="s">
        <v>1311</v>
      </c>
      <c r="F380" s="1" t="n">
        <v>2</v>
      </c>
      <c r="G380" s="1" t="s">
        <v>406</v>
      </c>
      <c r="H380" s="1" t="s">
        <v>1312</v>
      </c>
      <c r="I380" s="1" t="s">
        <v>1313</v>
      </c>
      <c r="J380" s="1" t="s">
        <v>1313</v>
      </c>
      <c r="K380" s="2" t="n">
        <v>8888021301502</v>
      </c>
    </row>
    <row r="381" customFormat="false" ht="14" hidden="false" customHeight="false" outlineLevel="0" collapsed="false">
      <c r="A381" s="1" t="s">
        <v>1289</v>
      </c>
      <c r="B381" s="1" t="s">
        <v>1294</v>
      </c>
      <c r="D381" s="1" t="s">
        <v>1314</v>
      </c>
      <c r="E381" s="1" t="s">
        <v>1314</v>
      </c>
      <c r="F381" s="1" t="n">
        <v>1</v>
      </c>
      <c r="G381" s="1" t="s">
        <v>406</v>
      </c>
      <c r="H381" s="1" t="s">
        <v>1315</v>
      </c>
      <c r="I381" s="1" t="s">
        <v>1316</v>
      </c>
      <c r="J381" s="1" t="s">
        <v>1316</v>
      </c>
      <c r="K381" s="2" t="n">
        <v>8888021301755</v>
      </c>
    </row>
    <row r="382" customFormat="false" ht="14" hidden="false" customHeight="false" outlineLevel="0" collapsed="false">
      <c r="A382" s="1" t="s">
        <v>1289</v>
      </c>
      <c r="B382" s="1" t="s">
        <v>1317</v>
      </c>
      <c r="D382" s="1" t="s">
        <v>1318</v>
      </c>
      <c r="E382" s="1" t="s">
        <v>1318</v>
      </c>
      <c r="F382" s="1" t="n">
        <v>2</v>
      </c>
      <c r="G382" s="1" t="s">
        <v>406</v>
      </c>
      <c r="H382" s="1" t="s">
        <v>1319</v>
      </c>
      <c r="I382" s="1" t="s">
        <v>1320</v>
      </c>
      <c r="J382" s="1" t="s">
        <v>1320</v>
      </c>
      <c r="K382" s="2" t="n">
        <v>8888021100044</v>
      </c>
    </row>
    <row r="383" customFormat="false" ht="14" hidden="false" customHeight="false" outlineLevel="0" collapsed="false">
      <c r="A383" s="1" t="s">
        <v>1289</v>
      </c>
      <c r="B383" s="1" t="s">
        <v>1317</v>
      </c>
      <c r="D383" s="1" t="s">
        <v>1321</v>
      </c>
      <c r="E383" s="1" t="s">
        <v>1321</v>
      </c>
      <c r="F383" s="1" t="n">
        <v>2</v>
      </c>
      <c r="G383" s="1" t="s">
        <v>406</v>
      </c>
      <c r="H383" s="1" t="s">
        <v>1322</v>
      </c>
      <c r="I383" s="1" t="s">
        <v>1320</v>
      </c>
      <c r="J383" s="1" t="s">
        <v>1320</v>
      </c>
      <c r="K383" s="2" t="n">
        <v>8888021100013</v>
      </c>
    </row>
    <row r="384" customFormat="false" ht="14" hidden="false" customHeight="false" outlineLevel="0" collapsed="false">
      <c r="A384" s="1" t="s">
        <v>1289</v>
      </c>
      <c r="B384" s="1" t="s">
        <v>1323</v>
      </c>
      <c r="D384" s="1" t="s">
        <v>1324</v>
      </c>
      <c r="E384" s="1" t="s">
        <v>1324</v>
      </c>
      <c r="F384" s="1" t="n">
        <v>2</v>
      </c>
      <c r="G384" s="1" t="s">
        <v>406</v>
      </c>
      <c r="H384" s="1" t="s">
        <v>1325</v>
      </c>
      <c r="I384" s="6" t="s">
        <v>1326</v>
      </c>
      <c r="J384" s="6" t="s">
        <v>1326</v>
      </c>
      <c r="K384" s="2" t="n">
        <v>4902580164416</v>
      </c>
    </row>
    <row r="385" customFormat="false" ht="14" hidden="false" customHeight="false" outlineLevel="0" collapsed="false">
      <c r="A385" s="1" t="s">
        <v>1289</v>
      </c>
      <c r="B385" s="1" t="s">
        <v>1323</v>
      </c>
      <c r="D385" s="1" t="s">
        <v>1327</v>
      </c>
      <c r="E385" s="1" t="s">
        <v>1327</v>
      </c>
      <c r="F385" s="1" t="n">
        <v>4</v>
      </c>
      <c r="G385" s="1" t="s">
        <v>406</v>
      </c>
      <c r="H385" s="1" t="s">
        <v>1328</v>
      </c>
      <c r="I385" s="6" t="s">
        <v>1326</v>
      </c>
      <c r="J385" s="6" t="s">
        <v>1326</v>
      </c>
      <c r="K385" s="2" t="n">
        <v>4902580164430</v>
      </c>
    </row>
    <row r="386" customFormat="false" ht="14" hidden="false" customHeight="false" outlineLevel="0" collapsed="false">
      <c r="A386" s="1" t="s">
        <v>1329</v>
      </c>
      <c r="B386" s="1" t="s">
        <v>1330</v>
      </c>
      <c r="D386" s="1" t="s">
        <v>1331</v>
      </c>
      <c r="E386" s="1" t="s">
        <v>1331</v>
      </c>
      <c r="F386" s="1" t="n">
        <v>1</v>
      </c>
      <c r="G386" s="1" t="s">
        <v>40</v>
      </c>
      <c r="H386" s="1" t="s">
        <v>1332</v>
      </c>
      <c r="I386" s="1" t="s">
        <v>1333</v>
      </c>
      <c r="J386" s="1" t="s">
        <v>1333</v>
      </c>
      <c r="K386" s="2" t="n">
        <v>3086126788388</v>
      </c>
    </row>
    <row r="387" customFormat="false" ht="14" hidden="false" customHeight="false" outlineLevel="0" collapsed="false">
      <c r="A387" s="1" t="s">
        <v>1329</v>
      </c>
      <c r="B387" s="1" t="s">
        <v>1294</v>
      </c>
      <c r="D387" s="1" t="s">
        <v>1334</v>
      </c>
      <c r="E387" s="1" t="s">
        <v>1334</v>
      </c>
      <c r="F387" s="1" t="n">
        <v>1</v>
      </c>
      <c r="G387" s="1" t="s">
        <v>40</v>
      </c>
      <c r="H387" s="1" t="s">
        <v>1335</v>
      </c>
      <c r="I387" s="1" t="s">
        <v>1336</v>
      </c>
      <c r="J387" s="1" t="s">
        <v>1336</v>
      </c>
      <c r="K387" s="2" t="n">
        <v>4891138862747</v>
      </c>
    </row>
    <row r="388" customFormat="false" ht="14" hidden="false" customHeight="false" outlineLevel="0" collapsed="false">
      <c r="A388" s="1" t="s">
        <v>1337</v>
      </c>
      <c r="B388" s="1" t="s">
        <v>1338</v>
      </c>
      <c r="D388" s="1" t="s">
        <v>1339</v>
      </c>
      <c r="E388" s="1" t="s">
        <v>1339</v>
      </c>
      <c r="F388" s="1" t="n">
        <v>1</v>
      </c>
      <c r="G388" s="1" t="s">
        <v>40</v>
      </c>
      <c r="H388" s="1" t="s">
        <v>1340</v>
      </c>
      <c r="I388" s="1" t="s">
        <v>1341</v>
      </c>
      <c r="J388" s="1" t="s">
        <v>1341</v>
      </c>
      <c r="K388" s="2" t="n">
        <v>6912345685061</v>
      </c>
    </row>
    <row r="389" customFormat="false" ht="14" hidden="false" customHeight="false" outlineLevel="0" collapsed="false">
      <c r="A389" s="1" t="s">
        <v>1342</v>
      </c>
      <c r="B389" s="1" t="s">
        <v>1343</v>
      </c>
      <c r="D389" s="1" t="s">
        <v>1344</v>
      </c>
      <c r="E389" s="1" t="s">
        <v>1344</v>
      </c>
      <c r="F389" s="1" t="n">
        <v>500</v>
      </c>
      <c r="G389" s="1" t="s">
        <v>15</v>
      </c>
      <c r="H389" s="1" t="s">
        <v>1345</v>
      </c>
      <c r="I389" s="1" t="s">
        <v>1346</v>
      </c>
      <c r="J389" s="1" t="s">
        <v>1346</v>
      </c>
      <c r="K389" s="2" t="n">
        <v>6281041013417</v>
      </c>
    </row>
    <row r="390" customFormat="false" ht="14" hidden="false" customHeight="false" outlineLevel="0" collapsed="false">
      <c r="A390" s="1" t="s">
        <v>1347</v>
      </c>
      <c r="B390" s="1" t="s">
        <v>1348</v>
      </c>
      <c r="D390" s="1" t="s">
        <v>1349</v>
      </c>
      <c r="E390" s="1" t="s">
        <v>1349</v>
      </c>
      <c r="F390" s="1" t="n">
        <v>200</v>
      </c>
      <c r="G390" s="1" t="s">
        <v>15</v>
      </c>
      <c r="H390" s="1" t="s">
        <v>1350</v>
      </c>
      <c r="I390" s="1" t="s">
        <v>1351</v>
      </c>
      <c r="J390" s="1" t="s">
        <v>1351</v>
      </c>
      <c r="K390" s="2" t="n">
        <v>8901155115217</v>
      </c>
    </row>
    <row r="391" customFormat="false" ht="14" hidden="false" customHeight="false" outlineLevel="0" collapsed="false">
      <c r="A391" s="1" t="s">
        <v>1347</v>
      </c>
      <c r="B391" s="1" t="s">
        <v>1348</v>
      </c>
      <c r="D391" s="1" t="s">
        <v>1352</v>
      </c>
      <c r="E391" s="1" t="s">
        <v>1352</v>
      </c>
      <c r="F391" s="1" t="n">
        <v>200</v>
      </c>
      <c r="G391" s="1" t="s">
        <v>15</v>
      </c>
      <c r="H391" s="1" t="s">
        <v>1353</v>
      </c>
      <c r="I391" s="1" t="s">
        <v>1354</v>
      </c>
      <c r="J391" s="1" t="s">
        <v>1354</v>
      </c>
      <c r="K391" s="2" t="n">
        <v>8901155103214</v>
      </c>
    </row>
    <row r="392" customFormat="false" ht="14" hidden="false" customHeight="false" outlineLevel="0" collapsed="false">
      <c r="A392" s="1" t="s">
        <v>1347</v>
      </c>
      <c r="B392" s="1" t="s">
        <v>1348</v>
      </c>
      <c r="D392" s="1" t="s">
        <v>1355</v>
      </c>
      <c r="E392" s="1" t="s">
        <v>1355</v>
      </c>
      <c r="F392" s="1" t="n">
        <v>100</v>
      </c>
      <c r="G392" s="1" t="s">
        <v>15</v>
      </c>
      <c r="H392" s="1" t="s">
        <v>1356</v>
      </c>
      <c r="I392" s="1" t="s">
        <v>1357</v>
      </c>
      <c r="J392" s="1" t="s">
        <v>1357</v>
      </c>
      <c r="K392" s="2" t="n">
        <v>8901155101111</v>
      </c>
    </row>
    <row r="393" customFormat="false" ht="14" hidden="false" customHeight="false" outlineLevel="0" collapsed="false">
      <c r="A393" s="1" t="s">
        <v>1347</v>
      </c>
      <c r="B393" s="1" t="s">
        <v>1348</v>
      </c>
      <c r="D393" s="1" t="s">
        <v>1358</v>
      </c>
      <c r="E393" s="1" t="s">
        <v>1358</v>
      </c>
      <c r="F393" s="1" t="n">
        <v>180</v>
      </c>
      <c r="G393" s="1" t="s">
        <v>15</v>
      </c>
      <c r="H393" s="1" t="s">
        <v>1359</v>
      </c>
      <c r="I393" s="6" t="s">
        <v>1360</v>
      </c>
      <c r="J393" s="6" t="s">
        <v>1360</v>
      </c>
      <c r="K393" s="2" t="n">
        <v>8901155107212</v>
      </c>
    </row>
    <row r="394" customFormat="false" ht="14" hidden="false" customHeight="false" outlineLevel="0" collapsed="false">
      <c r="A394" s="1" t="s">
        <v>1347</v>
      </c>
      <c r="B394" s="1" t="s">
        <v>1348</v>
      </c>
      <c r="D394" s="1" t="s">
        <v>1361</v>
      </c>
      <c r="E394" s="1" t="s">
        <v>1361</v>
      </c>
      <c r="F394" s="1" t="n">
        <v>200</v>
      </c>
      <c r="G394" s="1" t="s">
        <v>15</v>
      </c>
      <c r="H394" s="1" t="s">
        <v>1362</v>
      </c>
      <c r="I394" s="6" t="s">
        <v>1363</v>
      </c>
      <c r="J394" s="6" t="s">
        <v>1363</v>
      </c>
      <c r="K394" s="2" t="n">
        <v>8901155106215</v>
      </c>
    </row>
    <row r="395" customFormat="false" ht="14" hidden="false" customHeight="false" outlineLevel="0" collapsed="false">
      <c r="A395" s="1" t="s">
        <v>1347</v>
      </c>
      <c r="B395" s="1" t="s">
        <v>1348</v>
      </c>
      <c r="D395" s="1" t="s">
        <v>1364</v>
      </c>
      <c r="E395" s="1" t="s">
        <v>1364</v>
      </c>
      <c r="F395" s="1" t="n">
        <v>200</v>
      </c>
      <c r="G395" s="1" t="s">
        <v>15</v>
      </c>
      <c r="H395" s="1" t="s">
        <v>1365</v>
      </c>
      <c r="I395" s="6" t="s">
        <v>1366</v>
      </c>
      <c r="J395" s="6" t="s">
        <v>1366</v>
      </c>
      <c r="K395" s="2" t="n">
        <v>8901155104211</v>
      </c>
    </row>
    <row r="396" customFormat="false" ht="14" hidden="false" customHeight="false" outlineLevel="0" collapsed="false">
      <c r="A396" s="1" t="s">
        <v>1347</v>
      </c>
      <c r="B396" s="1" t="s">
        <v>1348</v>
      </c>
      <c r="D396" s="1" t="s">
        <v>1367</v>
      </c>
      <c r="E396" s="1" t="s">
        <v>1367</v>
      </c>
      <c r="F396" s="1" t="n">
        <v>150</v>
      </c>
      <c r="G396" s="1" t="s">
        <v>15</v>
      </c>
      <c r="H396" s="1" t="s">
        <v>1368</v>
      </c>
      <c r="I396" s="1" t="s">
        <v>1369</v>
      </c>
      <c r="J396" s="1" t="s">
        <v>1369</v>
      </c>
      <c r="K396" s="2" t="n">
        <v>8901155117211</v>
      </c>
    </row>
    <row r="397" customFormat="false" ht="14" hidden="false" customHeight="false" outlineLevel="0" collapsed="false">
      <c r="A397" s="1" t="s">
        <v>1347</v>
      </c>
      <c r="B397" s="1" t="s">
        <v>1348</v>
      </c>
      <c r="D397" s="1" t="s">
        <v>1370</v>
      </c>
      <c r="E397" s="1" t="s">
        <v>1370</v>
      </c>
      <c r="F397" s="1" t="n">
        <v>200</v>
      </c>
      <c r="G397" s="1" t="s">
        <v>15</v>
      </c>
      <c r="H397" s="1" t="s">
        <v>1371</v>
      </c>
      <c r="I397" s="1" t="s">
        <v>1372</v>
      </c>
      <c r="J397" s="1" t="s">
        <v>1372</v>
      </c>
      <c r="K397" s="2" t="n">
        <v>8901155110212</v>
      </c>
    </row>
    <row r="398" customFormat="false" ht="14" hidden="false" customHeight="false" outlineLevel="0" collapsed="false">
      <c r="A398" s="1" t="s">
        <v>1347</v>
      </c>
      <c r="B398" s="1" t="s">
        <v>1348</v>
      </c>
      <c r="D398" s="1" t="s">
        <v>1373</v>
      </c>
      <c r="E398" s="1" t="s">
        <v>1373</v>
      </c>
      <c r="F398" s="1" t="n">
        <v>300</v>
      </c>
      <c r="G398" s="1" t="s">
        <v>15</v>
      </c>
      <c r="H398" s="1" t="s">
        <v>1374</v>
      </c>
      <c r="I398" s="6" t="s">
        <v>1375</v>
      </c>
      <c r="J398" s="6" t="s">
        <v>1375</v>
      </c>
      <c r="K398" s="2" t="n">
        <v>8901155411319</v>
      </c>
    </row>
    <row r="399" customFormat="false" ht="14" hidden="false" customHeight="false" outlineLevel="0" collapsed="false">
      <c r="A399" s="1" t="s">
        <v>1347</v>
      </c>
      <c r="B399" s="1" t="s">
        <v>1348</v>
      </c>
      <c r="D399" s="1" t="s">
        <v>1376</v>
      </c>
      <c r="E399" s="1" t="s">
        <v>1376</v>
      </c>
      <c r="F399" s="1" t="n">
        <v>300</v>
      </c>
      <c r="G399" s="1" t="s">
        <v>15</v>
      </c>
      <c r="H399" s="1" t="s">
        <v>1377</v>
      </c>
      <c r="I399" s="6" t="s">
        <v>1378</v>
      </c>
      <c r="J399" s="6" t="s">
        <v>1378</v>
      </c>
      <c r="K399" s="2" t="n">
        <v>8901155402317</v>
      </c>
    </row>
    <row r="400" customFormat="false" ht="14" hidden="false" customHeight="false" outlineLevel="0" collapsed="false">
      <c r="A400" s="1" t="s">
        <v>1347</v>
      </c>
      <c r="B400" s="1" t="s">
        <v>1348</v>
      </c>
      <c r="D400" s="1" t="s">
        <v>1379</v>
      </c>
      <c r="E400" s="1" t="s">
        <v>1379</v>
      </c>
      <c r="F400" s="1" t="n">
        <v>300</v>
      </c>
      <c r="G400" s="1" t="s">
        <v>15</v>
      </c>
      <c r="H400" s="1" t="s">
        <v>1380</v>
      </c>
      <c r="I400" s="6" t="s">
        <v>1381</v>
      </c>
      <c r="J400" s="6" t="s">
        <v>1381</v>
      </c>
      <c r="K400" s="2" t="n">
        <v>8901155422315</v>
      </c>
    </row>
    <row r="401" customFormat="false" ht="14" hidden="false" customHeight="false" outlineLevel="0" collapsed="false">
      <c r="A401" s="1" t="s">
        <v>1347</v>
      </c>
      <c r="B401" s="1" t="s">
        <v>1348</v>
      </c>
      <c r="D401" s="1" t="s">
        <v>1382</v>
      </c>
      <c r="E401" s="1" t="s">
        <v>1382</v>
      </c>
      <c r="F401" s="1" t="n">
        <v>200</v>
      </c>
      <c r="G401" s="1" t="s">
        <v>15</v>
      </c>
      <c r="H401" s="1" t="s">
        <v>1383</v>
      </c>
      <c r="I401" s="1" t="s">
        <v>1384</v>
      </c>
      <c r="J401" s="1" t="s">
        <v>1384</v>
      </c>
      <c r="K401" s="2" t="n">
        <v>8901155102217</v>
      </c>
    </row>
    <row r="402" customFormat="false" ht="14" hidden="false" customHeight="false" outlineLevel="0" collapsed="false">
      <c r="A402" s="1" t="s">
        <v>1347</v>
      </c>
      <c r="B402" s="1" t="s">
        <v>1348</v>
      </c>
      <c r="D402" s="1" t="s">
        <v>1385</v>
      </c>
      <c r="E402" s="1" t="s">
        <v>1385</v>
      </c>
      <c r="F402" s="1" t="n">
        <v>100</v>
      </c>
      <c r="G402" s="1" t="s">
        <v>15</v>
      </c>
      <c r="H402" s="1" t="s">
        <v>1386</v>
      </c>
      <c r="I402" s="1" t="s">
        <v>1387</v>
      </c>
      <c r="J402" s="1" t="s">
        <v>1387</v>
      </c>
      <c r="K402" s="2" t="n">
        <v>8901155108110</v>
      </c>
    </row>
    <row r="403" customFormat="false" ht="14" hidden="false" customHeight="false" outlineLevel="0" collapsed="false">
      <c r="A403" s="1" t="s">
        <v>1347</v>
      </c>
      <c r="B403" s="1" t="s">
        <v>1348</v>
      </c>
      <c r="D403" s="1" t="s">
        <v>1388</v>
      </c>
      <c r="E403" s="1" t="s">
        <v>1388</v>
      </c>
      <c r="F403" s="1" t="n">
        <v>100</v>
      </c>
      <c r="G403" s="1" t="s">
        <v>15</v>
      </c>
      <c r="H403" s="1" t="s">
        <v>1389</v>
      </c>
      <c r="I403" s="1" t="s">
        <v>1390</v>
      </c>
      <c r="J403" s="1" t="s">
        <v>1390</v>
      </c>
      <c r="K403" s="2" t="n">
        <v>8901155113114</v>
      </c>
    </row>
    <row r="404" customFormat="false" ht="14" hidden="false" customHeight="false" outlineLevel="0" collapsed="false">
      <c r="A404" s="1" t="s">
        <v>1347</v>
      </c>
      <c r="B404" s="1" t="s">
        <v>1391</v>
      </c>
      <c r="D404" s="1" t="s">
        <v>1392</v>
      </c>
      <c r="E404" s="1" t="s">
        <v>1392</v>
      </c>
      <c r="F404" s="1" t="n">
        <v>360</v>
      </c>
      <c r="G404" s="1" t="s">
        <v>15</v>
      </c>
      <c r="H404" s="1" t="s">
        <v>1393</v>
      </c>
      <c r="I404" s="1" t="s">
        <v>1394</v>
      </c>
      <c r="J404" s="1" t="s">
        <v>1394</v>
      </c>
      <c r="K404" s="2" t="n">
        <v>8904063257529</v>
      </c>
    </row>
    <row r="405" customFormat="false" ht="14" hidden="false" customHeight="false" outlineLevel="0" collapsed="false">
      <c r="A405" s="1" t="s">
        <v>1347</v>
      </c>
      <c r="B405" s="1" t="s">
        <v>785</v>
      </c>
      <c r="D405" s="1" t="s">
        <v>1395</v>
      </c>
      <c r="E405" s="1" t="s">
        <v>1395</v>
      </c>
      <c r="F405" s="1" t="n">
        <v>150</v>
      </c>
      <c r="G405" s="1" t="s">
        <v>15</v>
      </c>
      <c r="H405" s="1" t="s">
        <v>1396</v>
      </c>
      <c r="I405" s="1" t="s">
        <v>1397</v>
      </c>
      <c r="J405" s="1" t="s">
        <v>1397</v>
      </c>
      <c r="K405" s="2" t="n">
        <v>788821129024</v>
      </c>
    </row>
    <row r="406" customFormat="false" ht="14" hidden="false" customHeight="false" outlineLevel="0" collapsed="false">
      <c r="A406" s="1" t="s">
        <v>1347</v>
      </c>
      <c r="B406" s="1" t="s">
        <v>785</v>
      </c>
      <c r="D406" s="1" t="s">
        <v>1398</v>
      </c>
      <c r="E406" s="1" t="s">
        <v>1398</v>
      </c>
      <c r="F406" s="1" t="n">
        <v>100</v>
      </c>
      <c r="G406" s="1" t="s">
        <v>15</v>
      </c>
      <c r="H406" s="1" t="s">
        <v>1399</v>
      </c>
      <c r="I406" s="1" t="s">
        <v>1400</v>
      </c>
      <c r="J406" s="1" t="s">
        <v>1400</v>
      </c>
      <c r="K406" s="2" t="n">
        <v>788821127099</v>
      </c>
    </row>
    <row r="407" customFormat="false" ht="14" hidden="false" customHeight="false" outlineLevel="0" collapsed="false">
      <c r="A407" s="1" t="s">
        <v>1401</v>
      </c>
      <c r="B407" s="1" t="s">
        <v>1402</v>
      </c>
      <c r="D407" s="1" t="s">
        <v>1403</v>
      </c>
      <c r="E407" s="1" t="s">
        <v>1403</v>
      </c>
      <c r="F407" s="1" t="n">
        <v>50</v>
      </c>
      <c r="G407" s="1" t="s">
        <v>24</v>
      </c>
      <c r="H407" s="1" t="s">
        <v>1404</v>
      </c>
      <c r="I407" s="1" t="s">
        <v>1405</v>
      </c>
      <c r="J407" s="1" t="s">
        <v>1405</v>
      </c>
      <c r="K407" s="2" t="n">
        <v>703878001208</v>
      </c>
    </row>
    <row r="408" customFormat="false" ht="14" hidden="false" customHeight="false" outlineLevel="0" collapsed="false">
      <c r="A408" s="1" t="s">
        <v>1406</v>
      </c>
      <c r="B408" s="1" t="s">
        <v>133</v>
      </c>
      <c r="D408" s="1" t="s">
        <v>1407</v>
      </c>
      <c r="E408" s="1" t="s">
        <v>1407</v>
      </c>
      <c r="F408" s="1" t="n">
        <v>100</v>
      </c>
      <c r="G408" s="1" t="s">
        <v>15</v>
      </c>
      <c r="H408" s="1" t="s">
        <v>1408</v>
      </c>
      <c r="I408" s="1" t="s">
        <v>1409</v>
      </c>
      <c r="J408" s="1" t="s">
        <v>1409</v>
      </c>
      <c r="K408" s="2" t="n">
        <v>6281006407251</v>
      </c>
    </row>
    <row r="409" customFormat="false" ht="14" hidden="false" customHeight="false" outlineLevel="0" collapsed="false">
      <c r="A409" s="1" t="s">
        <v>1406</v>
      </c>
      <c r="B409" s="1" t="s">
        <v>1410</v>
      </c>
      <c r="D409" s="1" t="s">
        <v>1411</v>
      </c>
      <c r="E409" s="1" t="s">
        <v>1411</v>
      </c>
      <c r="F409" s="1" t="n">
        <v>250</v>
      </c>
      <c r="G409" s="1" t="s">
        <v>24</v>
      </c>
      <c r="H409" s="1" t="s">
        <v>1412</v>
      </c>
      <c r="I409" s="1" t="s">
        <v>1413</v>
      </c>
      <c r="J409" s="1" t="s">
        <v>1413</v>
      </c>
      <c r="K409" s="2" t="n">
        <v>5283000402646</v>
      </c>
    </row>
    <row r="410" customFormat="false" ht="14" hidden="false" customHeight="false" outlineLevel="0" collapsed="false">
      <c r="A410" s="1" t="s">
        <v>1406</v>
      </c>
      <c r="B410" s="1" t="s">
        <v>1410</v>
      </c>
      <c r="D410" s="1" t="s">
        <v>1414</v>
      </c>
      <c r="E410" s="1" t="s">
        <v>1414</v>
      </c>
      <c r="F410" s="1" t="n">
        <v>250</v>
      </c>
      <c r="G410" s="1" t="s">
        <v>24</v>
      </c>
      <c r="H410" s="1" t="s">
        <v>1415</v>
      </c>
      <c r="I410" s="1" t="s">
        <v>1416</v>
      </c>
      <c r="J410" s="1" t="s">
        <v>1416</v>
      </c>
      <c r="K410" s="2" t="n">
        <v>5283000402639</v>
      </c>
    </row>
    <row r="411" customFormat="false" ht="14" hidden="false" customHeight="false" outlineLevel="0" collapsed="false">
      <c r="A411" s="1" t="s">
        <v>1417</v>
      </c>
      <c r="B411" s="1" t="s">
        <v>1418</v>
      </c>
      <c r="D411" s="1" t="s">
        <v>1419</v>
      </c>
      <c r="E411" s="1" t="s">
        <v>1419</v>
      </c>
      <c r="F411" s="1" t="n">
        <v>150</v>
      </c>
      <c r="G411" s="1" t="s">
        <v>24</v>
      </c>
      <c r="H411" s="1" t="s">
        <v>1420</v>
      </c>
      <c r="I411" s="1" t="s">
        <v>1421</v>
      </c>
      <c r="J411" s="1" t="s">
        <v>1421</v>
      </c>
      <c r="K411" s="2" t="n">
        <v>6294007500319</v>
      </c>
    </row>
    <row r="412" customFormat="false" ht="14" hidden="false" customHeight="false" outlineLevel="0" collapsed="false">
      <c r="A412" s="1" t="s">
        <v>1417</v>
      </c>
      <c r="B412" s="1" t="s">
        <v>1418</v>
      </c>
      <c r="D412" s="1" t="s">
        <v>1422</v>
      </c>
      <c r="E412" s="1" t="s">
        <v>1422</v>
      </c>
      <c r="F412" s="1" t="n">
        <v>50</v>
      </c>
      <c r="G412" s="1" t="s">
        <v>24</v>
      </c>
      <c r="H412" s="1" t="s">
        <v>1423</v>
      </c>
      <c r="I412" s="1" t="s">
        <v>1421</v>
      </c>
      <c r="J412" s="1" t="s">
        <v>1421</v>
      </c>
      <c r="K412" s="2" t="n">
        <v>6294007500210</v>
      </c>
    </row>
    <row r="413" customFormat="false" ht="14" hidden="false" customHeight="false" outlineLevel="0" collapsed="false">
      <c r="A413" s="1" t="s">
        <v>1417</v>
      </c>
      <c r="B413" s="1" t="s">
        <v>133</v>
      </c>
      <c r="D413" s="1" t="s">
        <v>1424</v>
      </c>
      <c r="E413" s="1" t="s">
        <v>1424</v>
      </c>
      <c r="F413" s="1" t="n">
        <v>150</v>
      </c>
      <c r="G413" s="1" t="s">
        <v>24</v>
      </c>
      <c r="H413" s="1" t="s">
        <v>1425</v>
      </c>
      <c r="I413" s="1" t="s">
        <v>1426</v>
      </c>
      <c r="J413" s="1" t="s">
        <v>1426</v>
      </c>
      <c r="K413" s="2" t="n">
        <v>8717163476789</v>
      </c>
    </row>
    <row r="414" customFormat="false" ht="14" hidden="false" customHeight="false" outlineLevel="0" collapsed="false">
      <c r="A414" s="1" t="s">
        <v>1417</v>
      </c>
      <c r="B414" s="1" t="s">
        <v>133</v>
      </c>
      <c r="D414" s="1" t="s">
        <v>1427</v>
      </c>
      <c r="E414" s="1" t="s">
        <v>1427</v>
      </c>
      <c r="F414" s="1" t="n">
        <v>250</v>
      </c>
      <c r="G414" s="1" t="s">
        <v>24</v>
      </c>
      <c r="H414" s="1" t="s">
        <v>1428</v>
      </c>
      <c r="I414" s="1" t="s">
        <v>1426</v>
      </c>
      <c r="J414" s="1" t="s">
        <v>1426</v>
      </c>
      <c r="K414" s="2" t="n">
        <v>8717163279038</v>
      </c>
    </row>
    <row r="415" customFormat="false" ht="14" hidden="false" customHeight="false" outlineLevel="0" collapsed="false">
      <c r="A415" s="1" t="s">
        <v>1417</v>
      </c>
      <c r="B415" s="1" t="s">
        <v>133</v>
      </c>
      <c r="D415" s="1" t="s">
        <v>1429</v>
      </c>
      <c r="E415" s="1" t="s">
        <v>1429</v>
      </c>
      <c r="F415" s="1" t="n">
        <v>75</v>
      </c>
      <c r="G415" s="1" t="s">
        <v>24</v>
      </c>
      <c r="H415" s="1" t="s">
        <v>1430</v>
      </c>
      <c r="I415" s="1" t="s">
        <v>1426</v>
      </c>
      <c r="J415" s="1" t="s">
        <v>1426</v>
      </c>
      <c r="K415" s="2" t="n">
        <v>8717163972717</v>
      </c>
    </row>
    <row r="416" customFormat="false" ht="14" hidden="false" customHeight="false" outlineLevel="0" collapsed="false">
      <c r="A416" s="1" t="s">
        <v>1417</v>
      </c>
      <c r="B416" s="1" t="s">
        <v>1402</v>
      </c>
      <c r="D416" s="1" t="s">
        <v>1431</v>
      </c>
      <c r="E416" s="1" t="s">
        <v>1431</v>
      </c>
      <c r="F416" s="1" t="n">
        <v>50</v>
      </c>
      <c r="G416" s="1" t="s">
        <v>24</v>
      </c>
      <c r="H416" s="1" t="s">
        <v>1432</v>
      </c>
      <c r="I416" s="1" t="s">
        <v>1433</v>
      </c>
      <c r="J416" s="1" t="s">
        <v>1433</v>
      </c>
      <c r="K416" s="2" t="n">
        <v>703878001024</v>
      </c>
    </row>
    <row r="417" customFormat="false" ht="14" hidden="false" customHeight="false" outlineLevel="0" collapsed="false">
      <c r="A417" s="1" t="s">
        <v>1417</v>
      </c>
      <c r="B417" s="1" t="s">
        <v>1402</v>
      </c>
      <c r="D417" s="1" t="s">
        <v>1434</v>
      </c>
      <c r="E417" s="1" t="s">
        <v>1434</v>
      </c>
      <c r="F417" s="1" t="n">
        <v>50</v>
      </c>
      <c r="G417" s="1" t="s">
        <v>24</v>
      </c>
      <c r="H417" s="1" t="s">
        <v>1435</v>
      </c>
      <c r="I417" s="1" t="s">
        <v>1436</v>
      </c>
      <c r="J417" s="1" t="s">
        <v>1436</v>
      </c>
      <c r="K417" s="2" t="n">
        <v>703878001031</v>
      </c>
    </row>
    <row r="418" customFormat="false" ht="14" hidden="false" customHeight="false" outlineLevel="0" collapsed="false">
      <c r="A418" s="1" t="s">
        <v>1417</v>
      </c>
      <c r="B418" s="1" t="s">
        <v>1402</v>
      </c>
      <c r="D418" s="1" t="s">
        <v>1437</v>
      </c>
      <c r="E418" s="1" t="s">
        <v>1437</v>
      </c>
      <c r="F418" s="1" t="n">
        <v>75</v>
      </c>
      <c r="G418" s="1" t="s">
        <v>24</v>
      </c>
      <c r="H418" s="1" t="s">
        <v>1438</v>
      </c>
      <c r="I418" s="1" t="s">
        <v>1439</v>
      </c>
      <c r="J418" s="1" t="s">
        <v>1439</v>
      </c>
      <c r="K418" s="2" t="n">
        <v>703878001017</v>
      </c>
    </row>
    <row r="419" customFormat="false" ht="14" hidden="false" customHeight="false" outlineLevel="0" collapsed="false">
      <c r="A419" s="1" t="s">
        <v>1417</v>
      </c>
      <c r="B419" s="1" t="s">
        <v>1440</v>
      </c>
      <c r="D419" s="1" t="s">
        <v>1441</v>
      </c>
      <c r="E419" s="1" t="s">
        <v>1441</v>
      </c>
      <c r="F419" s="1" t="n">
        <v>50</v>
      </c>
      <c r="G419" s="1" t="s">
        <v>24</v>
      </c>
      <c r="H419" s="1" t="s">
        <v>1442</v>
      </c>
      <c r="I419" s="1" t="s">
        <v>1443</v>
      </c>
      <c r="J419" s="1" t="s">
        <v>1443</v>
      </c>
      <c r="K419" s="2" t="n">
        <v>3600522245100</v>
      </c>
    </row>
    <row r="420" customFormat="false" ht="14" hidden="false" customHeight="false" outlineLevel="0" collapsed="false">
      <c r="A420" s="1" t="s">
        <v>1417</v>
      </c>
      <c r="B420" s="1" t="s">
        <v>1440</v>
      </c>
      <c r="D420" s="1" t="s">
        <v>1444</v>
      </c>
      <c r="E420" s="1" t="s">
        <v>1444</v>
      </c>
      <c r="F420" s="1" t="n">
        <v>50</v>
      </c>
      <c r="G420" s="1" t="s">
        <v>24</v>
      </c>
      <c r="H420" s="1" t="s">
        <v>1445</v>
      </c>
      <c r="I420" s="1" t="s">
        <v>1446</v>
      </c>
      <c r="J420" s="1" t="s">
        <v>1446</v>
      </c>
      <c r="K420" s="2" t="n">
        <v>3600522245117</v>
      </c>
    </row>
    <row r="421" customFormat="false" ht="14" hidden="false" customHeight="false" outlineLevel="0" collapsed="false">
      <c r="A421" s="1" t="s">
        <v>1417</v>
      </c>
      <c r="B421" s="1" t="s">
        <v>1440</v>
      </c>
      <c r="D421" s="1" t="s">
        <v>1447</v>
      </c>
      <c r="E421" s="1" t="s">
        <v>1447</v>
      </c>
      <c r="F421" s="1" t="n">
        <v>50</v>
      </c>
      <c r="G421" s="1" t="s">
        <v>24</v>
      </c>
      <c r="H421" s="1" t="s">
        <v>1448</v>
      </c>
      <c r="I421" s="1" t="s">
        <v>1449</v>
      </c>
      <c r="J421" s="1" t="s">
        <v>1449</v>
      </c>
      <c r="K421" s="2" t="n">
        <v>8991380221074</v>
      </c>
    </row>
    <row r="422" customFormat="false" ht="14" hidden="false" customHeight="false" outlineLevel="0" collapsed="false">
      <c r="A422" s="1" t="s">
        <v>1417</v>
      </c>
      <c r="B422" s="1" t="s">
        <v>207</v>
      </c>
      <c r="D422" s="1" t="s">
        <v>1450</v>
      </c>
      <c r="E422" s="1" t="s">
        <v>1450</v>
      </c>
      <c r="F422" s="1" t="n">
        <v>40</v>
      </c>
      <c r="G422" s="1" t="s">
        <v>24</v>
      </c>
      <c r="H422" s="1" t="s">
        <v>1451</v>
      </c>
      <c r="I422" s="1" t="s">
        <v>1452</v>
      </c>
      <c r="J422" s="1" t="s">
        <v>1452</v>
      </c>
      <c r="K422" s="2" t="n">
        <v>4005808687879</v>
      </c>
    </row>
    <row r="423" customFormat="false" ht="14" hidden="false" customHeight="false" outlineLevel="0" collapsed="false">
      <c r="A423" s="1" t="s">
        <v>1417</v>
      </c>
      <c r="B423" s="1" t="s">
        <v>207</v>
      </c>
      <c r="D423" s="1" t="s">
        <v>1453</v>
      </c>
      <c r="E423" s="1" t="s">
        <v>1453</v>
      </c>
      <c r="F423" s="1" t="n">
        <v>50</v>
      </c>
      <c r="G423" s="1" t="s">
        <v>24</v>
      </c>
      <c r="H423" s="1" t="s">
        <v>1454</v>
      </c>
      <c r="I423" s="1" t="s">
        <v>1455</v>
      </c>
      <c r="J423" s="1" t="s">
        <v>1455</v>
      </c>
      <c r="K423" s="2" t="n">
        <v>4005808836161</v>
      </c>
    </row>
    <row r="424" customFormat="false" ht="14" hidden="false" customHeight="false" outlineLevel="0" collapsed="false">
      <c r="A424" s="1" t="s">
        <v>1417</v>
      </c>
      <c r="B424" s="1" t="s">
        <v>1456</v>
      </c>
      <c r="D424" s="1" t="s">
        <v>1457</v>
      </c>
      <c r="E424" s="1" t="s">
        <v>1457</v>
      </c>
      <c r="F424" s="1" t="n">
        <v>100</v>
      </c>
      <c r="G424" s="1" t="s">
        <v>15</v>
      </c>
      <c r="H424" s="1" t="s">
        <v>1458</v>
      </c>
      <c r="I424" s="1" t="s">
        <v>1459</v>
      </c>
      <c r="J424" s="1" t="s">
        <v>1459</v>
      </c>
      <c r="K424" s="2" t="n">
        <v>8906014763080</v>
      </c>
    </row>
    <row r="425" customFormat="false" ht="14" hidden="false" customHeight="false" outlineLevel="0" collapsed="false">
      <c r="A425" s="1" t="s">
        <v>1417</v>
      </c>
      <c r="B425" s="1" t="s">
        <v>1456</v>
      </c>
      <c r="D425" s="1" t="s">
        <v>1460</v>
      </c>
      <c r="E425" s="1" t="s">
        <v>1460</v>
      </c>
      <c r="F425" s="1" t="n">
        <v>100</v>
      </c>
      <c r="G425" s="1" t="s">
        <v>15</v>
      </c>
      <c r="H425" s="1" t="s">
        <v>1461</v>
      </c>
      <c r="I425" s="1" t="s">
        <v>1462</v>
      </c>
      <c r="J425" s="1" t="s">
        <v>1462</v>
      </c>
      <c r="K425" s="2" t="n">
        <v>8906014763073</v>
      </c>
    </row>
    <row r="426" customFormat="false" ht="14" hidden="false" customHeight="false" outlineLevel="0" collapsed="false">
      <c r="A426" s="1" t="s">
        <v>1417</v>
      </c>
      <c r="B426" s="1" t="s">
        <v>1463</v>
      </c>
      <c r="D426" s="1" t="s">
        <v>1464</v>
      </c>
      <c r="E426" s="1" t="s">
        <v>1464</v>
      </c>
      <c r="F426" s="1" t="n">
        <v>50</v>
      </c>
      <c r="G426" s="1" t="s">
        <v>24</v>
      </c>
      <c r="H426" s="1" t="s">
        <v>1465</v>
      </c>
      <c r="I426" s="6" t="s">
        <v>1466</v>
      </c>
      <c r="J426" s="6" t="s">
        <v>1466</v>
      </c>
      <c r="K426" s="2" t="n">
        <v>6281006405936</v>
      </c>
    </row>
    <row r="427" customFormat="false" ht="14" hidden="false" customHeight="false" outlineLevel="0" collapsed="false">
      <c r="A427" s="1" t="s">
        <v>1417</v>
      </c>
      <c r="B427" s="1" t="s">
        <v>1463</v>
      </c>
      <c r="D427" s="1" t="s">
        <v>1467</v>
      </c>
      <c r="E427" s="1" t="s">
        <v>1467</v>
      </c>
      <c r="F427" s="1" t="n">
        <v>50</v>
      </c>
      <c r="G427" s="1" t="s">
        <v>24</v>
      </c>
      <c r="H427" s="1" t="s">
        <v>1468</v>
      </c>
      <c r="I427" s="1" t="s">
        <v>1469</v>
      </c>
      <c r="J427" s="1" t="s">
        <v>1469</v>
      </c>
      <c r="K427" s="2" t="n">
        <v>6281006406025</v>
      </c>
    </row>
    <row r="428" customFormat="false" ht="14" hidden="false" customHeight="false" outlineLevel="0" collapsed="false">
      <c r="A428" s="1" t="s">
        <v>1417</v>
      </c>
      <c r="B428" s="1" t="s">
        <v>1463</v>
      </c>
      <c r="D428" s="1" t="s">
        <v>1470</v>
      </c>
      <c r="E428" s="1" t="s">
        <v>1470</v>
      </c>
      <c r="F428" s="1" t="n">
        <v>50</v>
      </c>
      <c r="G428" s="1" t="s">
        <v>15</v>
      </c>
      <c r="H428" s="1" t="s">
        <v>1471</v>
      </c>
      <c r="I428" s="1" t="s">
        <v>1472</v>
      </c>
      <c r="J428" s="1" t="s">
        <v>1472</v>
      </c>
      <c r="K428" s="2" t="n">
        <v>6281006404007</v>
      </c>
    </row>
    <row r="429" customFormat="false" ht="14" hidden="false" customHeight="false" outlineLevel="0" collapsed="false">
      <c r="A429" s="1" t="s">
        <v>1473</v>
      </c>
      <c r="B429" s="1" t="s">
        <v>112</v>
      </c>
      <c r="D429" s="1" t="s">
        <v>1474</v>
      </c>
      <c r="E429" s="1" t="s">
        <v>1474</v>
      </c>
      <c r="F429" s="1" t="n">
        <v>100</v>
      </c>
      <c r="G429" s="1" t="s">
        <v>24</v>
      </c>
      <c r="H429" s="1" t="s">
        <v>1475</v>
      </c>
      <c r="I429" s="1" t="s">
        <v>1476</v>
      </c>
      <c r="J429" s="1" t="s">
        <v>1476</v>
      </c>
      <c r="K429" s="2" t="n">
        <v>3061376204239</v>
      </c>
    </row>
    <row r="430" customFormat="false" ht="14" hidden="false" customHeight="false" outlineLevel="0" collapsed="false">
      <c r="A430" s="1" t="s">
        <v>1473</v>
      </c>
      <c r="B430" s="1" t="s">
        <v>188</v>
      </c>
      <c r="D430" s="1" t="s">
        <v>1477</v>
      </c>
      <c r="E430" s="1" t="s">
        <v>1477</v>
      </c>
      <c r="F430" s="1" t="n">
        <v>100</v>
      </c>
      <c r="G430" s="1" t="s">
        <v>24</v>
      </c>
      <c r="H430" s="1" t="s">
        <v>1478</v>
      </c>
      <c r="I430" s="1" t="s">
        <v>1479</v>
      </c>
      <c r="J430" s="1" t="s">
        <v>1479</v>
      </c>
      <c r="K430" s="2" t="n">
        <v>8904018302755</v>
      </c>
    </row>
    <row r="431" customFormat="false" ht="14" hidden="false" customHeight="false" outlineLevel="0" collapsed="false">
      <c r="A431" s="1" t="s">
        <v>1473</v>
      </c>
      <c r="B431" s="1" t="s">
        <v>207</v>
      </c>
      <c r="D431" s="1" t="s">
        <v>1480</v>
      </c>
      <c r="E431" s="1" t="s">
        <v>1480</v>
      </c>
      <c r="F431" s="1" t="n">
        <v>150</v>
      </c>
      <c r="G431" s="1" t="s">
        <v>24</v>
      </c>
      <c r="H431" s="1" t="s">
        <v>1481</v>
      </c>
      <c r="I431" s="6" t="s">
        <v>1482</v>
      </c>
      <c r="J431" s="6" t="s">
        <v>1482</v>
      </c>
      <c r="K431" s="2" t="n">
        <v>4005808669646</v>
      </c>
    </row>
    <row r="432" customFormat="false" ht="14" hidden="false" customHeight="false" outlineLevel="0" collapsed="false">
      <c r="A432" s="1" t="s">
        <v>1473</v>
      </c>
      <c r="B432" s="1" t="s">
        <v>1456</v>
      </c>
      <c r="D432" s="1" t="s">
        <v>1483</v>
      </c>
      <c r="E432" s="1" t="s">
        <v>1483</v>
      </c>
      <c r="F432" s="1" t="n">
        <v>100</v>
      </c>
      <c r="G432" s="1" t="s">
        <v>24</v>
      </c>
      <c r="H432" s="1" t="s">
        <v>1484</v>
      </c>
      <c r="I432" s="1" t="s">
        <v>1485</v>
      </c>
      <c r="J432" s="1" t="s">
        <v>1485</v>
      </c>
      <c r="K432" s="2" t="n">
        <v>8906014763189</v>
      </c>
    </row>
    <row r="433" customFormat="false" ht="14" hidden="false" customHeight="false" outlineLevel="0" collapsed="false">
      <c r="A433" s="1" t="s">
        <v>1473</v>
      </c>
      <c r="B433" s="1" t="s">
        <v>1456</v>
      </c>
      <c r="D433" s="1" t="s">
        <v>1486</v>
      </c>
      <c r="E433" s="1" t="s">
        <v>1486</v>
      </c>
      <c r="F433" s="1" t="n">
        <v>100</v>
      </c>
      <c r="G433" s="1" t="s">
        <v>24</v>
      </c>
      <c r="H433" s="1" t="s">
        <v>1487</v>
      </c>
      <c r="I433" s="6" t="s">
        <v>1488</v>
      </c>
      <c r="J433" s="6" t="s">
        <v>1488</v>
      </c>
      <c r="K433" s="2" t="n">
        <v>8906014763622</v>
      </c>
    </row>
    <row r="434" customFormat="false" ht="14" hidden="false" customHeight="false" outlineLevel="0" collapsed="false">
      <c r="A434" s="1" t="s">
        <v>1473</v>
      </c>
      <c r="B434" s="1" t="s">
        <v>1456</v>
      </c>
      <c r="D434" s="1" t="s">
        <v>1489</v>
      </c>
      <c r="E434" s="1" t="s">
        <v>1489</v>
      </c>
      <c r="F434" s="1" t="n">
        <v>100</v>
      </c>
      <c r="G434" s="1" t="s">
        <v>24</v>
      </c>
      <c r="H434" s="1" t="s">
        <v>1490</v>
      </c>
      <c r="I434" s="1" t="s">
        <v>1491</v>
      </c>
      <c r="J434" s="1" t="s">
        <v>1491</v>
      </c>
      <c r="K434" s="2" t="n">
        <v>8906014763196</v>
      </c>
    </row>
    <row r="435" customFormat="false" ht="14" hidden="false" customHeight="false" outlineLevel="0" collapsed="false">
      <c r="A435" s="1" t="s">
        <v>1492</v>
      </c>
      <c r="B435" s="1" t="s">
        <v>1402</v>
      </c>
      <c r="D435" s="1" t="s">
        <v>1493</v>
      </c>
      <c r="E435" s="1" t="s">
        <v>1493</v>
      </c>
      <c r="F435" s="1" t="n">
        <v>50</v>
      </c>
      <c r="G435" s="1" t="s">
        <v>24</v>
      </c>
      <c r="H435" s="1" t="s">
        <v>1494</v>
      </c>
      <c r="I435" s="1" t="s">
        <v>1495</v>
      </c>
      <c r="J435" s="1" t="s">
        <v>1495</v>
      </c>
      <c r="K435" s="2" t="n">
        <v>703878200113</v>
      </c>
    </row>
    <row r="436" customFormat="false" ht="14" hidden="false" customHeight="false" outlineLevel="0" collapsed="false">
      <c r="A436" s="1" t="s">
        <v>1492</v>
      </c>
      <c r="B436" s="1" t="s">
        <v>1496</v>
      </c>
      <c r="D436" s="1" t="s">
        <v>1497</v>
      </c>
      <c r="E436" s="1" t="s">
        <v>1497</v>
      </c>
      <c r="F436" s="1" t="n">
        <v>200</v>
      </c>
      <c r="G436" s="1" t="s">
        <v>24</v>
      </c>
      <c r="H436" s="1" t="s">
        <v>1498</v>
      </c>
      <c r="I436" s="1" t="s">
        <v>1499</v>
      </c>
      <c r="J436" s="1" t="s">
        <v>1499</v>
      </c>
      <c r="K436" s="2" t="n">
        <v>5010527371229</v>
      </c>
    </row>
    <row r="437" customFormat="false" ht="14" hidden="false" customHeight="false" outlineLevel="0" collapsed="false">
      <c r="A437" s="1" t="s">
        <v>1500</v>
      </c>
      <c r="B437" s="1" t="s">
        <v>112</v>
      </c>
      <c r="D437" s="1" t="s">
        <v>1501</v>
      </c>
      <c r="E437" s="1" t="s">
        <v>1501</v>
      </c>
      <c r="F437" s="1" t="n">
        <v>150</v>
      </c>
      <c r="G437" s="1" t="s">
        <v>24</v>
      </c>
      <c r="H437" s="1" t="s">
        <v>1502</v>
      </c>
      <c r="I437" s="1" t="s">
        <v>1503</v>
      </c>
      <c r="J437" s="1" t="s">
        <v>1503</v>
      </c>
      <c r="K437" s="2" t="n">
        <v>3600541115033</v>
      </c>
    </row>
    <row r="438" customFormat="false" ht="14" hidden="false" customHeight="false" outlineLevel="0" collapsed="false">
      <c r="A438" s="1" t="s">
        <v>1500</v>
      </c>
      <c r="B438" s="1" t="s">
        <v>207</v>
      </c>
      <c r="D438" s="1" t="s">
        <v>1504</v>
      </c>
      <c r="E438" s="1" t="s">
        <v>1504</v>
      </c>
      <c r="F438" s="1" t="n">
        <v>150</v>
      </c>
      <c r="G438" s="1" t="s">
        <v>24</v>
      </c>
      <c r="H438" s="1" t="s">
        <v>1505</v>
      </c>
      <c r="I438" s="1" t="s">
        <v>1506</v>
      </c>
      <c r="J438" s="1" t="s">
        <v>1506</v>
      </c>
      <c r="K438" s="2" t="n">
        <v>4005808668557</v>
      </c>
    </row>
    <row r="439" customFormat="false" ht="14" hidden="false" customHeight="false" outlineLevel="0" collapsed="false">
      <c r="A439" s="1" t="s">
        <v>1507</v>
      </c>
      <c r="B439" s="1" t="s">
        <v>1508</v>
      </c>
      <c r="D439" s="1" t="s">
        <v>1509</v>
      </c>
      <c r="E439" s="1" t="s">
        <v>1509</v>
      </c>
      <c r="F439" s="1" t="n">
        <v>20</v>
      </c>
      <c r="G439" s="1" t="s">
        <v>40</v>
      </c>
      <c r="H439" s="1" t="s">
        <v>1510</v>
      </c>
      <c r="I439" s="1" t="s">
        <v>1511</v>
      </c>
      <c r="J439" s="1" t="s">
        <v>1511</v>
      </c>
      <c r="K439" s="2" t="n">
        <v>3059944020701</v>
      </c>
    </row>
    <row r="440" customFormat="false" ht="14" hidden="false" customHeight="false" outlineLevel="0" collapsed="false">
      <c r="A440" s="1" t="s">
        <v>1507</v>
      </c>
      <c r="B440" s="1" t="s">
        <v>1508</v>
      </c>
      <c r="D440" s="1" t="s">
        <v>1512</v>
      </c>
      <c r="E440" s="1" t="s">
        <v>1512</v>
      </c>
      <c r="F440" s="1" t="n">
        <v>20</v>
      </c>
      <c r="G440" s="1" t="s">
        <v>40</v>
      </c>
      <c r="H440" s="1" t="s">
        <v>1513</v>
      </c>
      <c r="I440" s="1" t="s">
        <v>1514</v>
      </c>
      <c r="J440" s="1" t="s">
        <v>1514</v>
      </c>
      <c r="K440" s="2" t="n">
        <v>5000146055853</v>
      </c>
    </row>
    <row r="441" customFormat="false" ht="14" hidden="false" customHeight="false" outlineLevel="0" collapsed="false">
      <c r="A441" s="1" t="s">
        <v>1507</v>
      </c>
      <c r="B441" s="1" t="s">
        <v>1508</v>
      </c>
      <c r="D441" s="1" t="s">
        <v>1515</v>
      </c>
      <c r="E441" s="1" t="s">
        <v>1515</v>
      </c>
      <c r="F441" s="1" t="n">
        <v>20</v>
      </c>
      <c r="G441" s="1" t="s">
        <v>40</v>
      </c>
      <c r="H441" s="1" t="s">
        <v>1516</v>
      </c>
      <c r="I441" s="1" t="s">
        <v>1517</v>
      </c>
      <c r="J441" s="1" t="s">
        <v>1517</v>
      </c>
      <c r="K441" s="2" t="n">
        <v>3059944025102</v>
      </c>
    </row>
    <row r="442" customFormat="false" ht="14" hidden="false" customHeight="false" outlineLevel="0" collapsed="false">
      <c r="A442" s="1" t="s">
        <v>1518</v>
      </c>
      <c r="B442" s="1" t="s">
        <v>1519</v>
      </c>
      <c r="D442" s="1" t="s">
        <v>1520</v>
      </c>
      <c r="E442" s="1" t="s">
        <v>1520</v>
      </c>
      <c r="F442" s="1" t="n">
        <v>30</v>
      </c>
      <c r="G442" s="1" t="s">
        <v>1521</v>
      </c>
      <c r="H442" s="1" t="s">
        <v>1522</v>
      </c>
      <c r="I442" s="1" t="s">
        <v>1523</v>
      </c>
      <c r="J442" s="1" t="s">
        <v>1523</v>
      </c>
      <c r="K442" s="2" t="n">
        <v>4015400245919</v>
      </c>
      <c r="L442" s="1" t="s">
        <v>1524</v>
      </c>
    </row>
    <row r="443" customFormat="false" ht="14" hidden="false" customHeight="false" outlineLevel="0" collapsed="false">
      <c r="A443" s="1" t="s">
        <v>1525</v>
      </c>
      <c r="B443" s="1" t="s">
        <v>228</v>
      </c>
      <c r="D443" s="1" t="s">
        <v>1526</v>
      </c>
      <c r="E443" s="1" t="s">
        <v>1526</v>
      </c>
      <c r="F443" s="1" t="n">
        <v>100</v>
      </c>
      <c r="G443" s="1" t="s">
        <v>24</v>
      </c>
      <c r="H443" s="1" t="s">
        <v>1527</v>
      </c>
      <c r="I443" s="1" t="s">
        <v>1528</v>
      </c>
      <c r="J443" s="1" t="s">
        <v>1528</v>
      </c>
      <c r="K443" s="2" t="n">
        <v>6297000226163</v>
      </c>
    </row>
    <row r="444" customFormat="false" ht="14" hidden="false" customHeight="false" outlineLevel="0" collapsed="false">
      <c r="A444" s="1" t="s">
        <v>1529</v>
      </c>
      <c r="B444" s="1" t="s">
        <v>112</v>
      </c>
      <c r="D444" s="1" t="s">
        <v>1530</v>
      </c>
      <c r="E444" s="1" t="s">
        <v>1530</v>
      </c>
      <c r="F444" s="1" t="n">
        <v>1</v>
      </c>
      <c r="G444" s="1" t="s">
        <v>406</v>
      </c>
      <c r="H444" s="1" t="s">
        <v>1531</v>
      </c>
      <c r="I444" s="1" t="s">
        <v>1532</v>
      </c>
      <c r="J444" s="1" t="s">
        <v>1532</v>
      </c>
      <c r="K444" s="2" t="n">
        <v>3061375781038</v>
      </c>
    </row>
    <row r="445" customFormat="false" ht="14" hidden="false" customHeight="false" outlineLevel="0" collapsed="false">
      <c r="A445" s="1" t="s">
        <v>1529</v>
      </c>
      <c r="B445" s="1" t="s">
        <v>112</v>
      </c>
      <c r="D445" s="1" t="s">
        <v>1533</v>
      </c>
      <c r="E445" s="1" t="s">
        <v>1533</v>
      </c>
      <c r="F445" s="1" t="n">
        <v>1</v>
      </c>
      <c r="G445" s="1" t="s">
        <v>406</v>
      </c>
      <c r="H445" s="1" t="s">
        <v>1534</v>
      </c>
      <c r="I445" s="1" t="s">
        <v>1535</v>
      </c>
      <c r="J445" s="1" t="s">
        <v>1535</v>
      </c>
      <c r="K445" s="2" t="n">
        <v>3061375781151</v>
      </c>
    </row>
    <row r="446" customFormat="false" ht="14" hidden="false" customHeight="false" outlineLevel="0" collapsed="false">
      <c r="A446" s="1" t="s">
        <v>1529</v>
      </c>
      <c r="B446" s="1" t="s">
        <v>112</v>
      </c>
      <c r="D446" s="1" t="s">
        <v>1536</v>
      </c>
      <c r="E446" s="1" t="s">
        <v>1536</v>
      </c>
      <c r="F446" s="1" t="n">
        <v>1</v>
      </c>
      <c r="G446" s="1" t="s">
        <v>406</v>
      </c>
      <c r="H446" s="1" t="s">
        <v>1537</v>
      </c>
      <c r="I446" s="1" t="s">
        <v>1538</v>
      </c>
      <c r="J446" s="1" t="s">
        <v>1538</v>
      </c>
      <c r="K446" s="2" t="n">
        <v>3061375781021</v>
      </c>
    </row>
    <row r="447" customFormat="false" ht="14" hidden="false" customHeight="false" outlineLevel="0" collapsed="false">
      <c r="A447" s="1" t="s">
        <v>1529</v>
      </c>
      <c r="B447" s="1" t="s">
        <v>112</v>
      </c>
      <c r="D447" s="1" t="s">
        <v>1539</v>
      </c>
      <c r="E447" s="1" t="s">
        <v>1539</v>
      </c>
      <c r="F447" s="1" t="n">
        <v>1</v>
      </c>
      <c r="G447" s="1" t="s">
        <v>406</v>
      </c>
      <c r="H447" s="1" t="s">
        <v>1540</v>
      </c>
      <c r="I447" s="1" t="s">
        <v>1541</v>
      </c>
      <c r="J447" s="1" t="s">
        <v>1541</v>
      </c>
      <c r="K447" s="2" t="n">
        <v>3061375781304</v>
      </c>
    </row>
    <row r="448" customFormat="false" ht="14" hidden="false" customHeight="false" outlineLevel="0" collapsed="false">
      <c r="A448" s="1" t="s">
        <v>1529</v>
      </c>
      <c r="B448" s="1" t="s">
        <v>112</v>
      </c>
      <c r="D448" s="1" t="s">
        <v>1542</v>
      </c>
      <c r="E448" s="1" t="s">
        <v>1542</v>
      </c>
      <c r="F448" s="1" t="n">
        <v>1</v>
      </c>
      <c r="G448" s="1" t="s">
        <v>406</v>
      </c>
      <c r="H448" s="1" t="s">
        <v>1543</v>
      </c>
      <c r="I448" s="1" t="s">
        <v>1544</v>
      </c>
      <c r="J448" s="1" t="s">
        <v>1544</v>
      </c>
      <c r="K448" s="2" t="n">
        <v>3061375781311</v>
      </c>
    </row>
    <row r="449" customFormat="false" ht="14" hidden="false" customHeight="false" outlineLevel="0" collapsed="false">
      <c r="A449" s="1" t="s">
        <v>1529</v>
      </c>
      <c r="B449" s="1" t="s">
        <v>112</v>
      </c>
      <c r="D449" s="1" t="s">
        <v>1545</v>
      </c>
      <c r="E449" s="1" t="s">
        <v>1545</v>
      </c>
      <c r="F449" s="1" t="n">
        <v>1</v>
      </c>
      <c r="G449" s="1" t="s">
        <v>406</v>
      </c>
      <c r="H449" s="1" t="s">
        <v>1546</v>
      </c>
      <c r="I449" s="1" t="s">
        <v>1547</v>
      </c>
      <c r="J449" s="1" t="s">
        <v>1547</v>
      </c>
      <c r="K449" s="2" t="n">
        <v>3061375781076</v>
      </c>
    </row>
    <row r="450" customFormat="false" ht="14" hidden="false" customHeight="false" outlineLevel="0" collapsed="false">
      <c r="A450" s="1" t="s">
        <v>1529</v>
      </c>
      <c r="B450" s="1" t="s">
        <v>112</v>
      </c>
      <c r="D450" s="1" t="s">
        <v>1548</v>
      </c>
      <c r="E450" s="1" t="s">
        <v>1548</v>
      </c>
      <c r="F450" s="1" t="n">
        <v>1</v>
      </c>
      <c r="G450" s="1" t="s">
        <v>406</v>
      </c>
      <c r="H450" s="1" t="s">
        <v>1549</v>
      </c>
      <c r="I450" s="1" t="s">
        <v>1550</v>
      </c>
      <c r="J450" s="1" t="s">
        <v>1550</v>
      </c>
      <c r="K450" s="2" t="n">
        <v>3061375781281</v>
      </c>
    </row>
    <row r="451" customFormat="false" ht="14" hidden="false" customHeight="false" outlineLevel="0" collapsed="false">
      <c r="A451" s="1" t="s">
        <v>1529</v>
      </c>
      <c r="B451" s="1" t="s">
        <v>112</v>
      </c>
      <c r="D451" s="1" t="s">
        <v>1551</v>
      </c>
      <c r="E451" s="1" t="s">
        <v>1551</v>
      </c>
      <c r="F451" s="1" t="n">
        <v>1</v>
      </c>
      <c r="G451" s="1" t="s">
        <v>406</v>
      </c>
      <c r="H451" s="1" t="s">
        <v>1552</v>
      </c>
      <c r="I451" s="1" t="s">
        <v>1553</v>
      </c>
      <c r="J451" s="1" t="s">
        <v>1553</v>
      </c>
      <c r="K451" s="2" t="n">
        <v>3061375781069</v>
      </c>
    </row>
    <row r="452" customFormat="false" ht="14" hidden="false" customHeight="false" outlineLevel="0" collapsed="false">
      <c r="A452" s="1" t="s">
        <v>1529</v>
      </c>
      <c r="B452" s="1" t="s">
        <v>112</v>
      </c>
      <c r="D452" s="1" t="s">
        <v>1554</v>
      </c>
      <c r="E452" s="1" t="s">
        <v>1554</v>
      </c>
      <c r="F452" s="1" t="n">
        <v>1</v>
      </c>
      <c r="G452" s="1" t="s">
        <v>406</v>
      </c>
      <c r="H452" s="1" t="s">
        <v>1555</v>
      </c>
      <c r="I452" s="1" t="s">
        <v>1556</v>
      </c>
      <c r="J452" s="1" t="s">
        <v>1556</v>
      </c>
      <c r="K452" s="2" t="n">
        <v>3061375781113</v>
      </c>
    </row>
    <row r="453" customFormat="false" ht="14" hidden="false" customHeight="false" outlineLevel="0" collapsed="false">
      <c r="A453" s="1" t="s">
        <v>1529</v>
      </c>
      <c r="B453" s="1" t="s">
        <v>1557</v>
      </c>
      <c r="D453" s="1" t="s">
        <v>1558</v>
      </c>
      <c r="E453" s="1" t="s">
        <v>1558</v>
      </c>
      <c r="F453" s="1" t="n">
        <v>1</v>
      </c>
      <c r="G453" s="1" t="s">
        <v>406</v>
      </c>
      <c r="H453" s="1" t="s">
        <v>1559</v>
      </c>
      <c r="I453" s="1" t="s">
        <v>1560</v>
      </c>
      <c r="J453" s="1" t="s">
        <v>1560</v>
      </c>
      <c r="K453" s="2" t="n">
        <v>663234096913</v>
      </c>
    </row>
    <row r="454" customFormat="false" ht="14" hidden="false" customHeight="false" outlineLevel="0" collapsed="false">
      <c r="A454" s="1" t="s">
        <v>1529</v>
      </c>
      <c r="B454" s="1" t="s">
        <v>1557</v>
      </c>
      <c r="D454" s="1" t="s">
        <v>1561</v>
      </c>
      <c r="E454" s="1" t="s">
        <v>1561</v>
      </c>
      <c r="F454" s="1" t="n">
        <v>50</v>
      </c>
      <c r="G454" s="1" t="s">
        <v>15</v>
      </c>
      <c r="H454" s="1" t="s">
        <v>1562</v>
      </c>
      <c r="I454" s="1" t="s">
        <v>1563</v>
      </c>
      <c r="J454" s="1" t="s">
        <v>1563</v>
      </c>
      <c r="K454" s="2" t="n">
        <v>663234096944</v>
      </c>
    </row>
    <row r="455" customFormat="false" ht="14" hidden="false" customHeight="false" outlineLevel="0" collapsed="false">
      <c r="A455" s="1" t="s">
        <v>1529</v>
      </c>
      <c r="B455" s="1" t="s">
        <v>1557</v>
      </c>
      <c r="D455" s="1" t="s">
        <v>1564</v>
      </c>
      <c r="E455" s="1" t="s">
        <v>1564</v>
      </c>
      <c r="F455" s="1" t="n">
        <v>60</v>
      </c>
      <c r="G455" s="1" t="s">
        <v>24</v>
      </c>
      <c r="H455" s="1" t="s">
        <v>1565</v>
      </c>
      <c r="I455" s="1" t="s">
        <v>1566</v>
      </c>
      <c r="J455" s="1" t="s">
        <v>1566</v>
      </c>
      <c r="K455" s="2" t="n">
        <v>6632340969682</v>
      </c>
    </row>
    <row r="456" customFormat="false" ht="14" hidden="false" customHeight="false" outlineLevel="0" collapsed="false">
      <c r="A456" s="1" t="s">
        <v>1529</v>
      </c>
      <c r="B456" s="1" t="s">
        <v>1567</v>
      </c>
      <c r="D456" s="1" t="s">
        <v>1568</v>
      </c>
      <c r="E456" s="1" t="s">
        <v>1568</v>
      </c>
      <c r="F456" s="1" t="n">
        <v>1</v>
      </c>
      <c r="G456" s="1" t="s">
        <v>406</v>
      </c>
      <c r="H456" s="1" t="s">
        <v>1569</v>
      </c>
      <c r="I456" s="1" t="s">
        <v>1570</v>
      </c>
      <c r="J456" s="1" t="s">
        <v>1570</v>
      </c>
      <c r="K456" s="2" t="n">
        <v>3838824127866</v>
      </c>
    </row>
    <row r="457" customFormat="false" ht="14" hidden="false" customHeight="false" outlineLevel="0" collapsed="false">
      <c r="A457" s="1" t="s">
        <v>1529</v>
      </c>
      <c r="B457" s="1" t="s">
        <v>221</v>
      </c>
      <c r="D457" s="1" t="s">
        <v>1571</v>
      </c>
      <c r="E457" s="1" t="s">
        <v>1571</v>
      </c>
      <c r="F457" s="1" t="n">
        <v>1</v>
      </c>
      <c r="G457" s="1" t="s">
        <v>406</v>
      </c>
      <c r="H457" s="1" t="s">
        <v>1572</v>
      </c>
      <c r="I457" s="1" t="s">
        <v>1573</v>
      </c>
      <c r="J457" s="1" t="s">
        <v>1573</v>
      </c>
      <c r="K457" s="2" t="n">
        <v>6666666698216</v>
      </c>
    </row>
    <row r="458" customFormat="false" ht="14" hidden="false" customHeight="false" outlineLevel="0" collapsed="false">
      <c r="A458" s="1" t="s">
        <v>1529</v>
      </c>
      <c r="B458" s="1" t="s">
        <v>221</v>
      </c>
      <c r="D458" s="1" t="s">
        <v>1574</v>
      </c>
      <c r="E458" s="1" t="s">
        <v>1574</v>
      </c>
      <c r="F458" s="1" t="n">
        <v>1</v>
      </c>
      <c r="G458" s="1" t="s">
        <v>406</v>
      </c>
      <c r="H458" s="1" t="s">
        <v>1575</v>
      </c>
      <c r="I458" s="1" t="s">
        <v>1576</v>
      </c>
      <c r="J458" s="1" t="s">
        <v>1576</v>
      </c>
      <c r="K458" s="2" t="n">
        <v>6666666698124</v>
      </c>
    </row>
    <row r="459" customFormat="false" ht="14" hidden="false" customHeight="false" outlineLevel="0" collapsed="false">
      <c r="A459" s="1" t="s">
        <v>1529</v>
      </c>
      <c r="B459" s="1" t="s">
        <v>221</v>
      </c>
      <c r="D459" s="1" t="s">
        <v>1577</v>
      </c>
      <c r="E459" s="1" t="s">
        <v>1577</v>
      </c>
      <c r="F459" s="1" t="n">
        <v>1</v>
      </c>
      <c r="G459" s="1" t="s">
        <v>406</v>
      </c>
      <c r="H459" s="1" t="s">
        <v>1578</v>
      </c>
      <c r="I459" s="1" t="s">
        <v>1579</v>
      </c>
      <c r="J459" s="1" t="s">
        <v>1579</v>
      </c>
      <c r="K459" s="2" t="n">
        <v>6666666698223</v>
      </c>
    </row>
    <row r="460" customFormat="false" ht="14" hidden="false" customHeight="false" outlineLevel="0" collapsed="false">
      <c r="A460" s="1" t="s">
        <v>1529</v>
      </c>
      <c r="B460" s="1" t="s">
        <v>221</v>
      </c>
      <c r="D460" s="1" t="s">
        <v>1580</v>
      </c>
      <c r="E460" s="1" t="s">
        <v>1580</v>
      </c>
      <c r="F460" s="1" t="n">
        <v>60</v>
      </c>
      <c r="G460" s="1" t="s">
        <v>15</v>
      </c>
      <c r="H460" s="1" t="s">
        <v>1581</v>
      </c>
      <c r="I460" s="1" t="s">
        <v>1582</v>
      </c>
      <c r="J460" s="1" t="s">
        <v>1582</v>
      </c>
      <c r="K460" s="2" t="n">
        <v>6291069701739</v>
      </c>
    </row>
    <row r="461" customFormat="false" ht="14" hidden="false" customHeight="false" outlineLevel="0" collapsed="false">
      <c r="A461" s="1" t="s">
        <v>1529</v>
      </c>
      <c r="B461" s="1" t="s">
        <v>221</v>
      </c>
      <c r="D461" s="1" t="s">
        <v>1583</v>
      </c>
      <c r="E461" s="1" t="s">
        <v>1583</v>
      </c>
      <c r="F461" s="1" t="n">
        <v>200</v>
      </c>
      <c r="G461" s="1" t="s">
        <v>15</v>
      </c>
      <c r="H461" s="1" t="s">
        <v>1584</v>
      </c>
      <c r="I461" s="1" t="s">
        <v>1585</v>
      </c>
      <c r="J461" s="1" t="s">
        <v>1585</v>
      </c>
      <c r="K461" s="2" t="n">
        <v>6291069712896</v>
      </c>
    </row>
    <row r="462" customFormat="false" ht="14" hidden="false" customHeight="false" outlineLevel="0" collapsed="false">
      <c r="A462" s="1" t="s">
        <v>1586</v>
      </c>
      <c r="B462" s="1" t="s">
        <v>29</v>
      </c>
      <c r="D462" s="1" t="s">
        <v>1587</v>
      </c>
      <c r="E462" s="1" t="s">
        <v>1587</v>
      </c>
      <c r="F462" s="1" t="n">
        <v>200</v>
      </c>
      <c r="G462" s="1" t="s">
        <v>24</v>
      </c>
      <c r="H462" s="1" t="s">
        <v>1588</v>
      </c>
      <c r="I462" s="1" t="s">
        <v>1589</v>
      </c>
      <c r="J462" s="1" t="s">
        <v>1589</v>
      </c>
      <c r="K462" s="2" t="n">
        <v>8901138834685</v>
      </c>
    </row>
    <row r="463" customFormat="false" ht="14" hidden="false" customHeight="false" outlineLevel="0" collapsed="false">
      <c r="A463" s="1" t="s">
        <v>1586</v>
      </c>
      <c r="B463" s="1" t="s">
        <v>29</v>
      </c>
      <c r="D463" s="1" t="s">
        <v>1590</v>
      </c>
      <c r="E463" s="1" t="s">
        <v>1590</v>
      </c>
      <c r="F463" s="1" t="n">
        <v>400</v>
      </c>
      <c r="G463" s="1" t="s">
        <v>24</v>
      </c>
      <c r="H463" s="1" t="s">
        <v>1591</v>
      </c>
      <c r="I463" s="1" t="s">
        <v>1589</v>
      </c>
      <c r="J463" s="1" t="s">
        <v>1589</v>
      </c>
      <c r="K463" s="2" t="n">
        <v>8901138834692</v>
      </c>
    </row>
    <row r="464" customFormat="false" ht="14" hidden="false" customHeight="false" outlineLevel="0" collapsed="false">
      <c r="A464" s="1" t="s">
        <v>1586</v>
      </c>
      <c r="B464" s="1" t="s">
        <v>1592</v>
      </c>
      <c r="D464" s="1" t="s">
        <v>1593</v>
      </c>
      <c r="E464" s="1" t="s">
        <v>1593</v>
      </c>
      <c r="F464" s="1" t="n">
        <v>150</v>
      </c>
      <c r="G464" s="1" t="s">
        <v>15</v>
      </c>
      <c r="H464" s="1" t="s">
        <v>1594</v>
      </c>
      <c r="I464" s="1" t="s">
        <v>1595</v>
      </c>
      <c r="J464" s="1" t="s">
        <v>1595</v>
      </c>
      <c r="K464" s="2" t="n">
        <v>10181066405</v>
      </c>
    </row>
    <row r="465" customFormat="false" ht="14" hidden="false" customHeight="false" outlineLevel="0" collapsed="false">
      <c r="A465" s="1" t="s">
        <v>1586</v>
      </c>
      <c r="B465" s="1" t="s">
        <v>221</v>
      </c>
      <c r="D465" s="1" t="s">
        <v>1596</v>
      </c>
      <c r="E465" s="1" t="s">
        <v>1596</v>
      </c>
      <c r="F465" s="1" t="n">
        <v>400</v>
      </c>
      <c r="G465" s="1" t="s">
        <v>24</v>
      </c>
      <c r="H465" s="1" t="s">
        <v>1597</v>
      </c>
      <c r="I465" s="1" t="s">
        <v>1598</v>
      </c>
      <c r="J465" s="1" t="s">
        <v>1598</v>
      </c>
      <c r="K465" s="2" t="n">
        <v>6291069706512</v>
      </c>
    </row>
    <row r="466" customFormat="false" ht="14" hidden="false" customHeight="false" outlineLevel="0" collapsed="false">
      <c r="A466" s="1" t="s">
        <v>1586</v>
      </c>
      <c r="B466" s="1" t="s">
        <v>221</v>
      </c>
      <c r="D466" s="1" t="s">
        <v>1599</v>
      </c>
      <c r="E466" s="1" t="s">
        <v>1599</v>
      </c>
      <c r="F466" s="1" t="n">
        <v>400</v>
      </c>
      <c r="G466" s="1" t="s">
        <v>24</v>
      </c>
      <c r="H466" s="1" t="s">
        <v>1600</v>
      </c>
      <c r="I466" s="1" t="s">
        <v>1601</v>
      </c>
      <c r="J466" s="1" t="s">
        <v>1601</v>
      </c>
      <c r="K466" s="2" t="n">
        <v>6291069706505</v>
      </c>
    </row>
    <row r="467" customFormat="false" ht="14" hidden="false" customHeight="false" outlineLevel="0" collapsed="false">
      <c r="A467" s="1" t="s">
        <v>1586</v>
      </c>
      <c r="B467" s="1" t="s">
        <v>221</v>
      </c>
      <c r="D467" s="1" t="s">
        <v>1602</v>
      </c>
      <c r="E467" s="1" t="s">
        <v>1602</v>
      </c>
      <c r="F467" s="1" t="n">
        <v>400</v>
      </c>
      <c r="G467" s="1" t="s">
        <v>24</v>
      </c>
      <c r="H467" s="1" t="s">
        <v>1603</v>
      </c>
      <c r="I467" s="1" t="s">
        <v>1604</v>
      </c>
      <c r="J467" s="1" t="s">
        <v>1604</v>
      </c>
      <c r="K467" s="2" t="n">
        <v>6291069208276</v>
      </c>
    </row>
    <row r="468" customFormat="false" ht="14" hidden="false" customHeight="false" outlineLevel="0" collapsed="false">
      <c r="A468" s="1" t="s">
        <v>1586</v>
      </c>
      <c r="B468" s="1" t="s">
        <v>221</v>
      </c>
      <c r="D468" s="1" t="s">
        <v>1605</v>
      </c>
      <c r="E468" s="1" t="s">
        <v>1605</v>
      </c>
      <c r="F468" s="1" t="n">
        <v>400</v>
      </c>
      <c r="G468" s="1" t="s">
        <v>24</v>
      </c>
      <c r="H468" s="1" t="s">
        <v>1606</v>
      </c>
      <c r="I468" s="1" t="s">
        <v>1607</v>
      </c>
      <c r="J468" s="1" t="s">
        <v>1607</v>
      </c>
      <c r="K468" s="2" t="n">
        <v>6291069208290</v>
      </c>
    </row>
    <row r="469" customFormat="false" ht="14" hidden="false" customHeight="false" outlineLevel="0" collapsed="false">
      <c r="A469" s="1" t="s">
        <v>1586</v>
      </c>
      <c r="B469" s="1" t="s">
        <v>221</v>
      </c>
      <c r="D469" s="1" t="s">
        <v>1608</v>
      </c>
      <c r="E469" s="1" t="s">
        <v>1608</v>
      </c>
      <c r="F469" s="1" t="n">
        <v>400</v>
      </c>
      <c r="G469" s="1" t="s">
        <v>24</v>
      </c>
      <c r="H469" s="1" t="s">
        <v>1609</v>
      </c>
      <c r="I469" s="1" t="s">
        <v>1610</v>
      </c>
      <c r="J469" s="1" t="s">
        <v>1610</v>
      </c>
      <c r="K469" s="2" t="n">
        <v>6291069701692</v>
      </c>
    </row>
    <row r="470" customFormat="false" ht="14" hidden="false" customHeight="false" outlineLevel="0" collapsed="false">
      <c r="A470" s="1" t="s">
        <v>1586</v>
      </c>
      <c r="B470" s="1" t="s">
        <v>221</v>
      </c>
      <c r="D470" s="1" t="s">
        <v>1611</v>
      </c>
      <c r="E470" s="1" t="s">
        <v>1611</v>
      </c>
      <c r="F470" s="1" t="n">
        <v>400</v>
      </c>
      <c r="G470" s="1" t="s">
        <v>24</v>
      </c>
      <c r="H470" s="1" t="s">
        <v>1612</v>
      </c>
      <c r="I470" s="1" t="s">
        <v>1613</v>
      </c>
      <c r="J470" s="1" t="s">
        <v>1613</v>
      </c>
      <c r="K470" s="2" t="n">
        <v>6291069701715</v>
      </c>
    </row>
    <row r="471" customFormat="false" ht="14" hidden="false" customHeight="false" outlineLevel="0" collapsed="false">
      <c r="A471" s="1" t="s">
        <v>1586</v>
      </c>
      <c r="B471" s="1" t="s">
        <v>221</v>
      </c>
      <c r="D471" s="1" t="s">
        <v>1614</v>
      </c>
      <c r="E471" s="1" t="s">
        <v>1614</v>
      </c>
      <c r="F471" s="1" t="n">
        <v>400</v>
      </c>
      <c r="G471" s="1" t="s">
        <v>24</v>
      </c>
      <c r="H471" s="1" t="s">
        <v>1615</v>
      </c>
      <c r="I471" s="6" t="s">
        <v>1616</v>
      </c>
      <c r="J471" s="6" t="s">
        <v>1616</v>
      </c>
      <c r="K471" s="2" t="n">
        <v>6291069701678</v>
      </c>
    </row>
    <row r="472" customFormat="false" ht="14" hidden="false" customHeight="false" outlineLevel="0" collapsed="false">
      <c r="A472" s="1" t="s">
        <v>1617</v>
      </c>
      <c r="B472" s="1" t="s">
        <v>1618</v>
      </c>
      <c r="D472" s="1" t="s">
        <v>1619</v>
      </c>
      <c r="E472" s="1" t="s">
        <v>1619</v>
      </c>
      <c r="F472" s="1" t="n">
        <v>140</v>
      </c>
      <c r="G472" s="1" t="s">
        <v>24</v>
      </c>
      <c r="H472" s="1" t="s">
        <v>1620</v>
      </c>
      <c r="I472" s="1" t="s">
        <v>1621</v>
      </c>
      <c r="J472" s="1" t="s">
        <v>1621</v>
      </c>
      <c r="K472" s="2" t="n">
        <v>6291069207460</v>
      </c>
    </row>
    <row r="473" customFormat="false" ht="14" hidden="false" customHeight="false" outlineLevel="0" collapsed="false">
      <c r="A473" s="1" t="s">
        <v>1617</v>
      </c>
      <c r="B473" s="1" t="s">
        <v>1618</v>
      </c>
      <c r="D473" s="1" t="s">
        <v>1622</v>
      </c>
      <c r="E473" s="1" t="s">
        <v>1622</v>
      </c>
      <c r="F473" s="1" t="n">
        <v>140</v>
      </c>
      <c r="G473" s="1" t="s">
        <v>24</v>
      </c>
      <c r="H473" s="1" t="s">
        <v>1623</v>
      </c>
      <c r="I473" s="1" t="s">
        <v>1624</v>
      </c>
      <c r="J473" s="1" t="s">
        <v>1624</v>
      </c>
      <c r="K473" s="2" t="n">
        <v>6291069207477</v>
      </c>
    </row>
    <row r="474" customFormat="false" ht="14" hidden="false" customHeight="false" outlineLevel="0" collapsed="false">
      <c r="A474" s="1" t="s">
        <v>1617</v>
      </c>
      <c r="B474" s="1" t="s">
        <v>1625</v>
      </c>
      <c r="D474" s="1" t="s">
        <v>1626</v>
      </c>
      <c r="E474" s="1" t="s">
        <v>1626</v>
      </c>
      <c r="F474" s="1" t="n">
        <v>1000</v>
      </c>
      <c r="G474" s="1" t="s">
        <v>24</v>
      </c>
      <c r="H474" s="1" t="s">
        <v>1627</v>
      </c>
      <c r="I474" s="1" t="s">
        <v>1628</v>
      </c>
      <c r="J474" s="1" t="s">
        <v>1628</v>
      </c>
      <c r="K474" s="2" t="n">
        <v>6291100958146</v>
      </c>
    </row>
    <row r="475" customFormat="false" ht="14" hidden="false" customHeight="false" outlineLevel="0" collapsed="false">
      <c r="A475" s="1" t="s">
        <v>1617</v>
      </c>
      <c r="B475" s="1" t="s">
        <v>1625</v>
      </c>
      <c r="D475" s="1" t="s">
        <v>1629</v>
      </c>
      <c r="E475" s="1" t="s">
        <v>1629</v>
      </c>
      <c r="F475" s="1" t="n">
        <v>1000</v>
      </c>
      <c r="G475" s="1" t="s">
        <v>24</v>
      </c>
      <c r="H475" s="1" t="s">
        <v>1630</v>
      </c>
      <c r="I475" s="1" t="s">
        <v>1631</v>
      </c>
      <c r="J475" s="1" t="s">
        <v>1631</v>
      </c>
      <c r="K475" s="2" t="n">
        <v>6291100958153</v>
      </c>
    </row>
    <row r="476" customFormat="false" ht="14" hidden="false" customHeight="false" outlineLevel="0" collapsed="false">
      <c r="A476" s="1" t="s">
        <v>1617</v>
      </c>
      <c r="B476" s="1" t="s">
        <v>1592</v>
      </c>
      <c r="D476" s="1" t="s">
        <v>1632</v>
      </c>
      <c r="E476" s="1" t="s">
        <v>1632</v>
      </c>
      <c r="F476" s="1" t="n">
        <v>150</v>
      </c>
      <c r="G476" s="1" t="s">
        <v>15</v>
      </c>
      <c r="H476" s="1" t="s">
        <v>1633</v>
      </c>
      <c r="I476" s="1" t="s">
        <v>1634</v>
      </c>
      <c r="J476" s="1" t="s">
        <v>1634</v>
      </c>
      <c r="K476" s="2" t="n">
        <v>10181066207</v>
      </c>
    </row>
    <row r="477" customFormat="false" ht="14" hidden="false" customHeight="false" outlineLevel="0" collapsed="false">
      <c r="A477" s="1" t="s">
        <v>1617</v>
      </c>
      <c r="B477" s="1" t="s">
        <v>1635</v>
      </c>
      <c r="D477" s="1" t="s">
        <v>1636</v>
      </c>
      <c r="E477" s="1" t="s">
        <v>1636</v>
      </c>
      <c r="F477" s="1" t="n">
        <v>175</v>
      </c>
      <c r="G477" s="1" t="s">
        <v>24</v>
      </c>
      <c r="H477" s="1" t="s">
        <v>1637</v>
      </c>
      <c r="I477" s="1" t="s">
        <v>1638</v>
      </c>
      <c r="J477" s="1" t="s">
        <v>1638</v>
      </c>
      <c r="K477" s="2" t="n">
        <v>6281006450295</v>
      </c>
    </row>
    <row r="478" customFormat="false" ht="14" hidden="false" customHeight="false" outlineLevel="0" collapsed="false">
      <c r="A478" s="1" t="s">
        <v>1617</v>
      </c>
      <c r="B478" s="1" t="s">
        <v>1635</v>
      </c>
      <c r="D478" s="1" t="s">
        <v>1639</v>
      </c>
      <c r="E478" s="1" t="s">
        <v>1639</v>
      </c>
      <c r="F478" s="1" t="n">
        <v>175</v>
      </c>
      <c r="G478" s="1" t="s">
        <v>24</v>
      </c>
      <c r="H478" s="1" t="s">
        <v>1640</v>
      </c>
      <c r="I478" s="1" t="s">
        <v>1641</v>
      </c>
      <c r="J478" s="1" t="s">
        <v>1641</v>
      </c>
      <c r="K478" s="2" t="n">
        <v>6281006450264</v>
      </c>
    </row>
    <row r="479" customFormat="false" ht="14" hidden="false" customHeight="false" outlineLevel="0" collapsed="false">
      <c r="A479" s="1" t="s">
        <v>1617</v>
      </c>
      <c r="B479" s="1" t="s">
        <v>221</v>
      </c>
      <c r="D479" s="1" t="s">
        <v>1642</v>
      </c>
      <c r="E479" s="1" t="s">
        <v>1642</v>
      </c>
      <c r="F479" s="1" t="n">
        <v>500</v>
      </c>
      <c r="G479" s="1" t="s">
        <v>15</v>
      </c>
      <c r="H479" s="1" t="s">
        <v>1643</v>
      </c>
      <c r="I479" s="1" t="s">
        <v>1644</v>
      </c>
      <c r="J479" s="1" t="s">
        <v>1644</v>
      </c>
      <c r="K479" s="2" t="n">
        <v>6291069716146</v>
      </c>
    </row>
    <row r="480" customFormat="false" ht="14" hidden="false" customHeight="false" outlineLevel="0" collapsed="false">
      <c r="A480" s="1" t="s">
        <v>1617</v>
      </c>
      <c r="B480" s="1" t="s">
        <v>221</v>
      </c>
      <c r="D480" s="1" t="s">
        <v>1645</v>
      </c>
      <c r="E480" s="1" t="s">
        <v>1645</v>
      </c>
      <c r="F480" s="1" t="n">
        <v>140</v>
      </c>
      <c r="G480" s="1" t="s">
        <v>24</v>
      </c>
      <c r="H480" s="1" t="s">
        <v>1646</v>
      </c>
      <c r="I480" s="1" t="s">
        <v>1647</v>
      </c>
      <c r="J480" s="1" t="s">
        <v>1647</v>
      </c>
      <c r="K480" s="2" t="n">
        <v>6291069710830</v>
      </c>
    </row>
    <row r="481" customFormat="false" ht="14" hidden="false" customHeight="false" outlineLevel="0" collapsed="false">
      <c r="A481" s="1" t="s">
        <v>1617</v>
      </c>
      <c r="B481" s="1" t="s">
        <v>221</v>
      </c>
      <c r="D481" s="1" t="s">
        <v>1648</v>
      </c>
      <c r="E481" s="1" t="s">
        <v>1648</v>
      </c>
      <c r="F481" s="1" t="n">
        <v>500</v>
      </c>
      <c r="G481" s="1" t="s">
        <v>15</v>
      </c>
      <c r="H481" s="1" t="s">
        <v>1649</v>
      </c>
      <c r="I481" s="1" t="s">
        <v>1650</v>
      </c>
      <c r="J481" s="1" t="s">
        <v>1650</v>
      </c>
      <c r="K481" s="2" t="n">
        <v>6291069701180</v>
      </c>
    </row>
    <row r="482" customFormat="false" ht="14" hidden="false" customHeight="false" outlineLevel="0" collapsed="false">
      <c r="A482" s="1" t="s">
        <v>1617</v>
      </c>
      <c r="B482" s="1" t="s">
        <v>221</v>
      </c>
      <c r="D482" s="1" t="s">
        <v>1651</v>
      </c>
      <c r="E482" s="1" t="s">
        <v>1651</v>
      </c>
      <c r="F482" s="1" t="n">
        <v>140</v>
      </c>
      <c r="G482" s="1" t="s">
        <v>24</v>
      </c>
      <c r="H482" s="1" t="s">
        <v>1652</v>
      </c>
      <c r="I482" s="1" t="s">
        <v>1653</v>
      </c>
      <c r="J482" s="1" t="s">
        <v>1653</v>
      </c>
      <c r="K482" s="2" t="n">
        <v>6291069710861</v>
      </c>
    </row>
    <row r="483" customFormat="false" ht="14" hidden="false" customHeight="false" outlineLevel="0" collapsed="false">
      <c r="A483" s="1" t="s">
        <v>1617</v>
      </c>
      <c r="B483" s="1" t="s">
        <v>221</v>
      </c>
      <c r="D483" s="1" t="s">
        <v>1654</v>
      </c>
      <c r="E483" s="1" t="s">
        <v>1654</v>
      </c>
      <c r="F483" s="1" t="n">
        <v>210</v>
      </c>
      <c r="G483" s="1" t="s">
        <v>24</v>
      </c>
      <c r="H483" s="1" t="s">
        <v>1655</v>
      </c>
      <c r="I483" s="1" t="s">
        <v>1656</v>
      </c>
      <c r="J483" s="1" t="s">
        <v>1656</v>
      </c>
      <c r="K483" s="2" t="n">
        <v>6291069712575</v>
      </c>
    </row>
    <row r="484" customFormat="false" ht="14" hidden="false" customHeight="false" outlineLevel="0" collapsed="false">
      <c r="A484" s="1" t="s">
        <v>1617</v>
      </c>
      <c r="B484" s="1" t="s">
        <v>221</v>
      </c>
      <c r="D484" s="1" t="s">
        <v>1657</v>
      </c>
      <c r="E484" s="1" t="s">
        <v>1657</v>
      </c>
      <c r="F484" s="1" t="n">
        <v>210</v>
      </c>
      <c r="G484" s="1" t="s">
        <v>24</v>
      </c>
      <c r="H484" s="1" t="s">
        <v>1658</v>
      </c>
      <c r="I484" s="1" t="s">
        <v>1659</v>
      </c>
      <c r="J484" s="1" t="s">
        <v>1659</v>
      </c>
      <c r="K484" s="2" t="n">
        <v>6291069709230</v>
      </c>
    </row>
    <row r="485" customFormat="false" ht="14" hidden="false" customHeight="false" outlineLevel="0" collapsed="false">
      <c r="A485" s="1" t="s">
        <v>1617</v>
      </c>
      <c r="B485" s="1" t="s">
        <v>221</v>
      </c>
      <c r="D485" s="1" t="s">
        <v>1660</v>
      </c>
      <c r="E485" s="1" t="s">
        <v>1660</v>
      </c>
      <c r="F485" s="1" t="n">
        <v>500</v>
      </c>
      <c r="G485" s="1" t="s">
        <v>15</v>
      </c>
      <c r="H485" s="1" t="s">
        <v>1661</v>
      </c>
      <c r="I485" s="1" t="s">
        <v>1662</v>
      </c>
      <c r="J485" s="1" t="s">
        <v>1662</v>
      </c>
      <c r="K485" s="2" t="n">
        <v>6291069701012</v>
      </c>
    </row>
    <row r="486" customFormat="false" ht="14" hidden="false" customHeight="false" outlineLevel="0" collapsed="false">
      <c r="A486" s="1" t="s">
        <v>1617</v>
      </c>
      <c r="B486" s="1" t="s">
        <v>221</v>
      </c>
      <c r="D486" s="1" t="s">
        <v>1663</v>
      </c>
      <c r="E486" s="1" t="s">
        <v>1663</v>
      </c>
      <c r="F486" s="1" t="n">
        <v>140</v>
      </c>
      <c r="G486" s="1" t="s">
        <v>24</v>
      </c>
      <c r="H486" s="1" t="s">
        <v>1664</v>
      </c>
      <c r="I486" s="1" t="s">
        <v>1665</v>
      </c>
      <c r="J486" s="1" t="s">
        <v>1665</v>
      </c>
      <c r="K486" s="2" t="n">
        <v>5022496100113</v>
      </c>
    </row>
    <row r="487" customFormat="false" ht="14" hidden="false" customHeight="false" outlineLevel="0" collapsed="false">
      <c r="A487" s="1" t="s">
        <v>1617</v>
      </c>
      <c r="B487" s="1" t="s">
        <v>221</v>
      </c>
      <c r="D487" s="1" t="s">
        <v>1666</v>
      </c>
      <c r="E487" s="1" t="s">
        <v>1666</v>
      </c>
      <c r="F487" s="1" t="n">
        <v>500</v>
      </c>
      <c r="G487" s="1" t="s">
        <v>15</v>
      </c>
      <c r="H487" s="1" t="s">
        <v>1667</v>
      </c>
      <c r="I487" s="1" t="s">
        <v>1668</v>
      </c>
      <c r="J487" s="1" t="s">
        <v>1668</v>
      </c>
      <c r="K487" s="2" t="n">
        <v>6291069201413</v>
      </c>
    </row>
    <row r="488" customFormat="false" ht="14" hidden="false" customHeight="false" outlineLevel="0" collapsed="false">
      <c r="A488" s="1" t="s">
        <v>1617</v>
      </c>
      <c r="B488" s="1" t="s">
        <v>221</v>
      </c>
      <c r="D488" s="1" t="s">
        <v>1669</v>
      </c>
      <c r="E488" s="1" t="s">
        <v>1669</v>
      </c>
      <c r="F488" s="1" t="n">
        <v>210</v>
      </c>
      <c r="G488" s="1" t="s">
        <v>24</v>
      </c>
      <c r="H488" s="1" t="s">
        <v>1670</v>
      </c>
      <c r="I488" s="1" t="s">
        <v>1671</v>
      </c>
      <c r="J488" s="1" t="s">
        <v>1671</v>
      </c>
      <c r="K488" s="2" t="n">
        <v>6291069207446</v>
      </c>
    </row>
    <row r="489" customFormat="false" ht="14" hidden="false" customHeight="false" outlineLevel="0" collapsed="false">
      <c r="A489" s="1" t="s">
        <v>1617</v>
      </c>
      <c r="B489" s="1" t="s">
        <v>221</v>
      </c>
      <c r="D489" s="1" t="s">
        <v>1672</v>
      </c>
      <c r="E489" s="1" t="s">
        <v>1672</v>
      </c>
      <c r="F489" s="1" t="n">
        <v>140</v>
      </c>
      <c r="G489" s="1" t="s">
        <v>24</v>
      </c>
      <c r="H489" s="1" t="s">
        <v>1673</v>
      </c>
      <c r="I489" s="1" t="s">
        <v>1674</v>
      </c>
      <c r="J489" s="1" t="s">
        <v>1674</v>
      </c>
      <c r="K489" s="2" t="n">
        <v>6291069207415</v>
      </c>
    </row>
    <row r="490" customFormat="false" ht="14" hidden="false" customHeight="false" outlineLevel="0" collapsed="false">
      <c r="A490" s="1" t="s">
        <v>1617</v>
      </c>
      <c r="B490" s="1" t="s">
        <v>221</v>
      </c>
      <c r="D490" s="1" t="s">
        <v>1675</v>
      </c>
      <c r="E490" s="1" t="s">
        <v>1675</v>
      </c>
      <c r="F490" s="1" t="n">
        <v>500</v>
      </c>
      <c r="G490" s="1" t="s">
        <v>15</v>
      </c>
      <c r="H490" s="1" t="s">
        <v>1676</v>
      </c>
      <c r="I490" s="1" t="s">
        <v>1677</v>
      </c>
      <c r="J490" s="1" t="s">
        <v>1677</v>
      </c>
      <c r="K490" s="2" t="n">
        <v>6291069201314</v>
      </c>
    </row>
    <row r="491" customFormat="false" ht="14" hidden="false" customHeight="false" outlineLevel="0" collapsed="false">
      <c r="A491" s="1" t="s">
        <v>1617</v>
      </c>
      <c r="B491" s="1" t="s">
        <v>221</v>
      </c>
      <c r="D491" s="1" t="s">
        <v>1678</v>
      </c>
      <c r="E491" s="1" t="s">
        <v>1678</v>
      </c>
      <c r="F491" s="1" t="n">
        <v>140</v>
      </c>
      <c r="G491" s="1" t="s">
        <v>24</v>
      </c>
      <c r="H491" s="1" t="s">
        <v>1679</v>
      </c>
      <c r="I491" s="1" t="s">
        <v>1680</v>
      </c>
      <c r="J491" s="1" t="s">
        <v>1680</v>
      </c>
      <c r="K491" s="2" t="n">
        <v>5022496103046</v>
      </c>
    </row>
    <row r="492" customFormat="false" ht="14" hidden="false" customHeight="false" outlineLevel="0" collapsed="false">
      <c r="A492" s="1" t="s">
        <v>1617</v>
      </c>
      <c r="B492" s="1" t="s">
        <v>221</v>
      </c>
      <c r="D492" s="1" t="s">
        <v>1681</v>
      </c>
      <c r="E492" s="1" t="s">
        <v>1681</v>
      </c>
      <c r="F492" s="1" t="n">
        <v>140</v>
      </c>
      <c r="G492" s="1" t="s">
        <v>24</v>
      </c>
      <c r="H492" s="1" t="s">
        <v>1682</v>
      </c>
      <c r="I492" s="1" t="s">
        <v>1683</v>
      </c>
      <c r="J492" s="1" t="s">
        <v>1683</v>
      </c>
      <c r="K492" s="2" t="n">
        <v>6291069701814</v>
      </c>
    </row>
    <row r="493" customFormat="false" ht="14" hidden="false" customHeight="false" outlineLevel="0" collapsed="false">
      <c r="A493" s="1" t="s">
        <v>1617</v>
      </c>
      <c r="B493" s="1" t="s">
        <v>221</v>
      </c>
      <c r="D493" s="1" t="s">
        <v>1684</v>
      </c>
      <c r="E493" s="1" t="s">
        <v>1684</v>
      </c>
      <c r="F493" s="1" t="n">
        <v>250</v>
      </c>
      <c r="G493" s="1" t="s">
        <v>24</v>
      </c>
      <c r="H493" s="1" t="s">
        <v>1685</v>
      </c>
      <c r="I493" s="1" t="s">
        <v>1686</v>
      </c>
      <c r="J493" s="1" t="s">
        <v>1686</v>
      </c>
      <c r="K493" s="2" t="n">
        <v>6291069708059</v>
      </c>
    </row>
    <row r="494" customFormat="false" ht="14" hidden="false" customHeight="false" outlineLevel="0" collapsed="false">
      <c r="A494" s="1" t="s">
        <v>1617</v>
      </c>
      <c r="B494" s="1" t="s">
        <v>228</v>
      </c>
      <c r="D494" s="1" t="s">
        <v>1687</v>
      </c>
      <c r="E494" s="1" t="s">
        <v>1687</v>
      </c>
      <c r="F494" s="1" t="n">
        <v>80</v>
      </c>
      <c r="G494" s="1" t="s">
        <v>15</v>
      </c>
      <c r="H494" s="1" t="s">
        <v>1688</v>
      </c>
      <c r="I494" s="1" t="s">
        <v>1689</v>
      </c>
      <c r="J494" s="1" t="s">
        <v>1689</v>
      </c>
      <c r="K494" s="2" t="n">
        <v>5017101009356</v>
      </c>
    </row>
    <row r="495" customFormat="false" ht="14" hidden="false" customHeight="false" outlineLevel="0" collapsed="false">
      <c r="A495" s="1" t="s">
        <v>1617</v>
      </c>
      <c r="B495" s="1" t="s">
        <v>228</v>
      </c>
      <c r="D495" s="1" t="s">
        <v>1690</v>
      </c>
      <c r="E495" s="1" t="s">
        <v>1690</v>
      </c>
      <c r="F495" s="1" t="n">
        <v>150</v>
      </c>
      <c r="G495" s="1" t="s">
        <v>15</v>
      </c>
      <c r="H495" s="1" t="s">
        <v>1691</v>
      </c>
      <c r="I495" s="1" t="s">
        <v>1692</v>
      </c>
      <c r="J495" s="1" t="s">
        <v>1692</v>
      </c>
      <c r="K495" s="2" t="n">
        <v>6297000226989</v>
      </c>
    </row>
    <row r="496" customFormat="false" ht="14" hidden="false" customHeight="false" outlineLevel="0" collapsed="false">
      <c r="A496" s="1" t="s">
        <v>1693</v>
      </c>
      <c r="B496" s="1" t="s">
        <v>1247</v>
      </c>
      <c r="D496" s="1" t="s">
        <v>1694</v>
      </c>
      <c r="E496" s="1" t="s">
        <v>1694</v>
      </c>
      <c r="F496" s="1" t="n">
        <v>250</v>
      </c>
      <c r="G496" s="1" t="s">
        <v>24</v>
      </c>
      <c r="H496" s="1" t="s">
        <v>1695</v>
      </c>
      <c r="I496" s="1" t="s">
        <v>1696</v>
      </c>
      <c r="J496" s="1" t="s">
        <v>1696</v>
      </c>
      <c r="K496" s="2" t="n">
        <v>5055028321533</v>
      </c>
    </row>
    <row r="497" customFormat="false" ht="14" hidden="false" customHeight="false" outlineLevel="0" collapsed="false">
      <c r="A497" s="1" t="s">
        <v>1693</v>
      </c>
      <c r="B497" s="1" t="s">
        <v>1247</v>
      </c>
      <c r="D497" s="1" t="s">
        <v>1697</v>
      </c>
      <c r="E497" s="1" t="s">
        <v>1697</v>
      </c>
      <c r="F497" s="1" t="n">
        <v>250</v>
      </c>
      <c r="G497" s="1" t="s">
        <v>24</v>
      </c>
      <c r="H497" s="1" t="s">
        <v>1698</v>
      </c>
      <c r="I497" s="1" t="s">
        <v>1699</v>
      </c>
      <c r="J497" s="1" t="s">
        <v>1699</v>
      </c>
      <c r="K497" s="2" t="n">
        <v>5055028321267</v>
      </c>
    </row>
    <row r="498" customFormat="false" ht="14" hidden="false" customHeight="false" outlineLevel="0" collapsed="false">
      <c r="A498" s="1" t="s">
        <v>1693</v>
      </c>
      <c r="B498" s="1" t="s">
        <v>1700</v>
      </c>
      <c r="D498" s="1" t="s">
        <v>1701</v>
      </c>
      <c r="E498" s="1" t="s">
        <v>1701</v>
      </c>
      <c r="F498" s="1" t="n">
        <v>250</v>
      </c>
      <c r="G498" s="1" t="s">
        <v>24</v>
      </c>
      <c r="H498" s="1" t="s">
        <v>1702</v>
      </c>
      <c r="I498" s="1" t="s">
        <v>1703</v>
      </c>
      <c r="J498" s="1" t="s">
        <v>1703</v>
      </c>
      <c r="K498" s="2" t="n">
        <v>6085010049991</v>
      </c>
    </row>
    <row r="499" customFormat="false" ht="14" hidden="false" customHeight="false" outlineLevel="0" collapsed="false">
      <c r="A499" s="1" t="s">
        <v>1693</v>
      </c>
      <c r="B499" s="1" t="s">
        <v>221</v>
      </c>
      <c r="D499" s="1" t="s">
        <v>1704</v>
      </c>
      <c r="E499" s="1" t="s">
        <v>1704</v>
      </c>
      <c r="F499" s="1" t="n">
        <v>150</v>
      </c>
      <c r="G499" s="1" t="s">
        <v>24</v>
      </c>
      <c r="H499" s="1" t="s">
        <v>1705</v>
      </c>
      <c r="I499" s="1" t="s">
        <v>1706</v>
      </c>
      <c r="J499" s="1" t="s">
        <v>1706</v>
      </c>
      <c r="K499" s="2" t="n">
        <v>6291069702903</v>
      </c>
    </row>
    <row r="500" customFormat="false" ht="14" hidden="false" customHeight="false" outlineLevel="0" collapsed="false">
      <c r="A500" s="1" t="s">
        <v>1693</v>
      </c>
      <c r="B500" s="1" t="s">
        <v>221</v>
      </c>
      <c r="D500" s="1" t="s">
        <v>1707</v>
      </c>
      <c r="E500" s="1" t="s">
        <v>1707</v>
      </c>
      <c r="F500" s="1" t="n">
        <v>150</v>
      </c>
      <c r="G500" s="1" t="s">
        <v>24</v>
      </c>
      <c r="H500" s="1" t="s">
        <v>1708</v>
      </c>
      <c r="I500" s="1" t="s">
        <v>1709</v>
      </c>
      <c r="J500" s="1" t="s">
        <v>1709</v>
      </c>
      <c r="K500" s="2" t="n">
        <v>6291069702897</v>
      </c>
    </row>
    <row r="501" customFormat="false" ht="14" hidden="false" customHeight="false" outlineLevel="0" collapsed="false">
      <c r="A501" s="1" t="s">
        <v>1693</v>
      </c>
      <c r="B501" s="1" t="s">
        <v>221</v>
      </c>
      <c r="D501" s="1" t="s">
        <v>1710</v>
      </c>
      <c r="E501" s="1" t="s">
        <v>1710</v>
      </c>
      <c r="F501" s="1" t="n">
        <v>250</v>
      </c>
      <c r="G501" s="1" t="s">
        <v>24</v>
      </c>
      <c r="H501" s="1" t="s">
        <v>1711</v>
      </c>
      <c r="I501" s="6" t="s">
        <v>1712</v>
      </c>
      <c r="J501" s="6" t="s">
        <v>1712</v>
      </c>
      <c r="K501" s="2" t="n">
        <v>6291069702644</v>
      </c>
    </row>
    <row r="502" customFormat="false" ht="14" hidden="false" customHeight="false" outlineLevel="0" collapsed="false">
      <c r="A502" s="1" t="s">
        <v>1693</v>
      </c>
      <c r="B502" s="1" t="s">
        <v>221</v>
      </c>
      <c r="D502" s="1" t="s">
        <v>1713</v>
      </c>
      <c r="E502" s="1" t="s">
        <v>1713</v>
      </c>
      <c r="F502" s="1" t="n">
        <v>500</v>
      </c>
      <c r="G502" s="1" t="s">
        <v>24</v>
      </c>
      <c r="H502" s="1" t="s">
        <v>1714</v>
      </c>
      <c r="I502" s="6" t="s">
        <v>1712</v>
      </c>
      <c r="J502" s="6" t="s">
        <v>1712</v>
      </c>
      <c r="K502" s="2" t="n">
        <v>6291069722994</v>
      </c>
    </row>
    <row r="503" customFormat="false" ht="14" hidden="false" customHeight="false" outlineLevel="0" collapsed="false">
      <c r="A503" s="1" t="s">
        <v>1693</v>
      </c>
      <c r="B503" s="1" t="s">
        <v>221</v>
      </c>
      <c r="D503" s="1" t="s">
        <v>1715</v>
      </c>
      <c r="E503" s="1" t="s">
        <v>1715</v>
      </c>
      <c r="F503" s="1" t="n">
        <v>250</v>
      </c>
      <c r="G503" s="1" t="s">
        <v>24</v>
      </c>
      <c r="H503" s="1" t="s">
        <v>1716</v>
      </c>
      <c r="I503" s="1" t="s">
        <v>1717</v>
      </c>
      <c r="J503" s="1" t="s">
        <v>1717</v>
      </c>
      <c r="K503" s="2" t="n">
        <v>6291069708073</v>
      </c>
    </row>
    <row r="504" customFormat="false" ht="14" hidden="false" customHeight="false" outlineLevel="0" collapsed="false">
      <c r="A504" s="1" t="s">
        <v>1693</v>
      </c>
      <c r="B504" s="1" t="s">
        <v>221</v>
      </c>
      <c r="D504" s="1" t="s">
        <v>1718</v>
      </c>
      <c r="E504" s="1" t="s">
        <v>1718</v>
      </c>
      <c r="F504" s="1" t="n">
        <v>250</v>
      </c>
      <c r="G504" s="1" t="s">
        <v>24</v>
      </c>
      <c r="H504" s="1" t="s">
        <v>1719</v>
      </c>
      <c r="I504" s="1" t="s">
        <v>1720</v>
      </c>
      <c r="J504" s="1" t="s">
        <v>1720</v>
      </c>
      <c r="K504" s="2" t="n">
        <v>6291069708066</v>
      </c>
    </row>
    <row r="505" customFormat="false" ht="14" hidden="false" customHeight="false" outlineLevel="0" collapsed="false">
      <c r="A505" s="1" t="s">
        <v>1693</v>
      </c>
      <c r="B505" s="1" t="s">
        <v>221</v>
      </c>
      <c r="D505" s="1" t="s">
        <v>1721</v>
      </c>
      <c r="E505" s="1" t="s">
        <v>1721</v>
      </c>
      <c r="F505" s="1" t="n">
        <v>500</v>
      </c>
      <c r="G505" s="1" t="s">
        <v>24</v>
      </c>
      <c r="H505" s="1" t="s">
        <v>1722</v>
      </c>
      <c r="I505" s="1" t="s">
        <v>1723</v>
      </c>
      <c r="J505" s="1" t="s">
        <v>1723</v>
      </c>
      <c r="K505" s="2" t="n">
        <v>6291069723014</v>
      </c>
    </row>
    <row r="506" customFormat="false" ht="14" hidden="false" customHeight="false" outlineLevel="0" collapsed="false">
      <c r="A506" s="1" t="s">
        <v>1693</v>
      </c>
      <c r="B506" s="1" t="s">
        <v>221</v>
      </c>
      <c r="D506" s="1" t="s">
        <v>1724</v>
      </c>
      <c r="E506" s="1" t="s">
        <v>1724</v>
      </c>
      <c r="F506" s="1" t="n">
        <v>250</v>
      </c>
      <c r="G506" s="1" t="s">
        <v>24</v>
      </c>
      <c r="H506" s="1" t="s">
        <v>1725</v>
      </c>
      <c r="I506" s="1" t="s">
        <v>1726</v>
      </c>
      <c r="J506" s="1" t="s">
        <v>1726</v>
      </c>
      <c r="K506" s="2" t="n">
        <v>6291069702668</v>
      </c>
    </row>
    <row r="507" customFormat="false" ht="14" hidden="false" customHeight="false" outlineLevel="0" collapsed="false">
      <c r="A507" s="1" t="s">
        <v>1693</v>
      </c>
      <c r="B507" s="1" t="s">
        <v>221</v>
      </c>
      <c r="D507" s="1" t="s">
        <v>1727</v>
      </c>
      <c r="E507" s="1" t="s">
        <v>1727</v>
      </c>
      <c r="F507" s="1" t="n">
        <v>500</v>
      </c>
      <c r="G507" s="1" t="s">
        <v>24</v>
      </c>
      <c r="H507" s="1" t="s">
        <v>1728</v>
      </c>
      <c r="I507" s="1" t="s">
        <v>1726</v>
      </c>
      <c r="J507" s="1" t="s">
        <v>1726</v>
      </c>
      <c r="K507" s="2" t="n">
        <v>6291069723007</v>
      </c>
    </row>
    <row r="508" customFormat="false" ht="14" hidden="false" customHeight="false" outlineLevel="0" collapsed="false">
      <c r="A508" s="1" t="s">
        <v>1729</v>
      </c>
      <c r="B508" s="1" t="s">
        <v>1730</v>
      </c>
      <c r="D508" s="1" t="s">
        <v>1731</v>
      </c>
      <c r="E508" s="1" t="s">
        <v>1731</v>
      </c>
      <c r="F508" s="1" t="n">
        <v>200</v>
      </c>
      <c r="G508" s="1" t="s">
        <v>24</v>
      </c>
      <c r="H508" s="1" t="s">
        <v>1732</v>
      </c>
      <c r="I508" s="1" t="s">
        <v>1733</v>
      </c>
      <c r="J508" s="1" t="s">
        <v>1733</v>
      </c>
      <c r="K508" s="2" t="n">
        <v>8906014765978</v>
      </c>
    </row>
    <row r="509" customFormat="false" ht="14" hidden="false" customHeight="false" outlineLevel="0" collapsed="false">
      <c r="A509" s="1" t="s">
        <v>1729</v>
      </c>
      <c r="B509" s="1" t="s">
        <v>1730</v>
      </c>
      <c r="D509" s="1" t="s">
        <v>1734</v>
      </c>
      <c r="E509" s="1" t="s">
        <v>1734</v>
      </c>
      <c r="F509" s="1" t="n">
        <v>300</v>
      </c>
      <c r="G509" s="1" t="s">
        <v>24</v>
      </c>
      <c r="H509" s="1" t="s">
        <v>1735</v>
      </c>
      <c r="I509" s="1" t="s">
        <v>1733</v>
      </c>
      <c r="J509" s="1" t="s">
        <v>1733</v>
      </c>
      <c r="K509" s="2" t="n">
        <v>8906014765985</v>
      </c>
    </row>
    <row r="510" customFormat="false" ht="14" hidden="false" customHeight="false" outlineLevel="0" collapsed="false">
      <c r="A510" s="1" t="s">
        <v>1729</v>
      </c>
      <c r="B510" s="1" t="s">
        <v>1618</v>
      </c>
      <c r="D510" s="1" t="s">
        <v>1736</v>
      </c>
      <c r="E510" s="1" t="s">
        <v>1736</v>
      </c>
      <c r="F510" s="1" t="n">
        <v>200</v>
      </c>
      <c r="G510" s="1" t="s">
        <v>24</v>
      </c>
      <c r="H510" s="1" t="s">
        <v>1737</v>
      </c>
      <c r="I510" s="1" t="s">
        <v>1738</v>
      </c>
      <c r="J510" s="1" t="s">
        <v>1738</v>
      </c>
      <c r="K510" s="2" t="n">
        <v>6291069007107</v>
      </c>
    </row>
    <row r="511" customFormat="false" ht="14" hidden="false" customHeight="false" outlineLevel="0" collapsed="false">
      <c r="A511" s="1" t="s">
        <v>1729</v>
      </c>
      <c r="B511" s="1" t="s">
        <v>1618</v>
      </c>
      <c r="D511" s="1" t="s">
        <v>1739</v>
      </c>
      <c r="E511" s="1" t="s">
        <v>1739</v>
      </c>
      <c r="F511" s="1" t="n">
        <v>300</v>
      </c>
      <c r="G511" s="1" t="s">
        <v>24</v>
      </c>
      <c r="H511" s="1" t="s">
        <v>1740</v>
      </c>
      <c r="I511" s="1" t="s">
        <v>1738</v>
      </c>
      <c r="J511" s="1" t="s">
        <v>1738</v>
      </c>
      <c r="K511" s="2" t="n">
        <v>6291069007206</v>
      </c>
    </row>
    <row r="512" customFormat="false" ht="14" hidden="false" customHeight="false" outlineLevel="0" collapsed="false">
      <c r="A512" s="1" t="s">
        <v>1729</v>
      </c>
      <c r="B512" s="1" t="s">
        <v>1618</v>
      </c>
      <c r="D512" s="1" t="s">
        <v>1741</v>
      </c>
      <c r="E512" s="1" t="s">
        <v>1741</v>
      </c>
      <c r="F512" s="1" t="n">
        <v>200</v>
      </c>
      <c r="G512" s="1" t="s">
        <v>24</v>
      </c>
      <c r="H512" s="1" t="s">
        <v>1742</v>
      </c>
      <c r="I512" s="1" t="s">
        <v>1743</v>
      </c>
      <c r="J512" s="1" t="s">
        <v>1743</v>
      </c>
      <c r="K512" s="2" t="n">
        <v>6291069700565</v>
      </c>
    </row>
    <row r="513" customFormat="false" ht="14" hidden="false" customHeight="false" outlineLevel="0" collapsed="false">
      <c r="A513" s="1" t="s">
        <v>1729</v>
      </c>
      <c r="B513" s="1" t="s">
        <v>1618</v>
      </c>
      <c r="D513" s="1" t="s">
        <v>1744</v>
      </c>
      <c r="E513" s="1" t="s">
        <v>1744</v>
      </c>
      <c r="F513" s="1" t="n">
        <v>200</v>
      </c>
      <c r="G513" s="1" t="s">
        <v>24</v>
      </c>
      <c r="H513" s="1" t="s">
        <v>1745</v>
      </c>
      <c r="I513" s="1" t="s">
        <v>1746</v>
      </c>
      <c r="J513" s="1" t="s">
        <v>1746</v>
      </c>
      <c r="K513" s="2" t="n">
        <v>6291069700541</v>
      </c>
    </row>
    <row r="514" customFormat="false" ht="14" hidden="false" customHeight="false" outlineLevel="0" collapsed="false">
      <c r="A514" s="1" t="s">
        <v>1729</v>
      </c>
      <c r="B514" s="1" t="s">
        <v>1618</v>
      </c>
      <c r="D514" s="1" t="s">
        <v>1747</v>
      </c>
      <c r="E514" s="1" t="s">
        <v>1747</v>
      </c>
      <c r="F514" s="1" t="n">
        <v>100</v>
      </c>
      <c r="G514" s="1" t="s">
        <v>24</v>
      </c>
      <c r="H514" s="1" t="s">
        <v>1748</v>
      </c>
      <c r="I514" s="1" t="s">
        <v>1749</v>
      </c>
      <c r="J514" s="1" t="s">
        <v>1749</v>
      </c>
      <c r="K514" s="2" t="n">
        <v>5022496105002</v>
      </c>
    </row>
    <row r="515" customFormat="false" ht="14" hidden="false" customHeight="false" outlineLevel="0" collapsed="false">
      <c r="A515" s="1" t="s">
        <v>1729</v>
      </c>
      <c r="B515" s="1" t="s">
        <v>1618</v>
      </c>
      <c r="D515" s="1" t="s">
        <v>1750</v>
      </c>
      <c r="E515" s="1" t="s">
        <v>1750</v>
      </c>
      <c r="F515" s="1" t="n">
        <v>200</v>
      </c>
      <c r="G515" s="1" t="s">
        <v>24</v>
      </c>
      <c r="H515" s="1" t="s">
        <v>1751</v>
      </c>
      <c r="I515" s="1" t="s">
        <v>1749</v>
      </c>
      <c r="J515" s="1" t="s">
        <v>1749</v>
      </c>
      <c r="K515" s="2" t="n">
        <v>5022496102001</v>
      </c>
    </row>
    <row r="516" customFormat="false" ht="14" hidden="false" customHeight="false" outlineLevel="0" collapsed="false">
      <c r="A516" s="1" t="s">
        <v>1729</v>
      </c>
      <c r="B516" s="1" t="s">
        <v>1618</v>
      </c>
      <c r="D516" s="1" t="s">
        <v>1752</v>
      </c>
      <c r="E516" s="1" t="s">
        <v>1752</v>
      </c>
      <c r="F516" s="1" t="n">
        <v>300</v>
      </c>
      <c r="G516" s="1" t="s">
        <v>24</v>
      </c>
      <c r="H516" s="1" t="s">
        <v>1753</v>
      </c>
      <c r="I516" s="1" t="s">
        <v>1749</v>
      </c>
      <c r="J516" s="1" t="s">
        <v>1749</v>
      </c>
      <c r="K516" s="2" t="n">
        <v>5022496103008</v>
      </c>
    </row>
    <row r="517" customFormat="false" ht="14" hidden="false" customHeight="false" outlineLevel="0" collapsed="false">
      <c r="A517" s="1" t="s">
        <v>1729</v>
      </c>
      <c r="B517" s="1" t="s">
        <v>1618</v>
      </c>
      <c r="D517" s="1" t="s">
        <v>1754</v>
      </c>
      <c r="E517" s="1" t="s">
        <v>1754</v>
      </c>
      <c r="F517" s="1" t="n">
        <v>50</v>
      </c>
      <c r="G517" s="1" t="s">
        <v>24</v>
      </c>
      <c r="H517" s="1" t="s">
        <v>1755</v>
      </c>
      <c r="I517" s="1" t="s">
        <v>1756</v>
      </c>
      <c r="J517" s="1" t="s">
        <v>1756</v>
      </c>
      <c r="K517" s="2" t="n">
        <v>6291069700220</v>
      </c>
    </row>
    <row r="518" customFormat="false" ht="14" hidden="false" customHeight="false" outlineLevel="0" collapsed="false">
      <c r="A518" s="1" t="s">
        <v>1729</v>
      </c>
      <c r="B518" s="1" t="s">
        <v>1757</v>
      </c>
      <c r="D518" s="1" t="s">
        <v>1758</v>
      </c>
      <c r="E518" s="1" t="s">
        <v>1758</v>
      </c>
      <c r="F518" s="1" t="n">
        <v>90</v>
      </c>
      <c r="G518" s="1" t="s">
        <v>24</v>
      </c>
      <c r="H518" s="1" t="s">
        <v>1759</v>
      </c>
      <c r="I518" s="1" t="s">
        <v>1760</v>
      </c>
      <c r="J518" s="1" t="s">
        <v>1760</v>
      </c>
      <c r="K518" s="2" t="n">
        <v>8904109906817</v>
      </c>
    </row>
    <row r="519" customFormat="false" ht="14" hidden="false" customHeight="false" outlineLevel="0" collapsed="false">
      <c r="A519" s="1" t="s">
        <v>1729</v>
      </c>
      <c r="B519" s="1" t="s">
        <v>1635</v>
      </c>
      <c r="D519" s="1" t="s">
        <v>1761</v>
      </c>
      <c r="E519" s="1" t="s">
        <v>1761</v>
      </c>
      <c r="F519" s="1" t="n">
        <v>250</v>
      </c>
      <c r="G519" s="1" t="s">
        <v>24</v>
      </c>
      <c r="H519" s="1" t="s">
        <v>1762</v>
      </c>
      <c r="I519" s="1" t="s">
        <v>1763</v>
      </c>
      <c r="J519" s="1" t="s">
        <v>1763</v>
      </c>
      <c r="K519" s="2" t="n">
        <v>6281006450677</v>
      </c>
    </row>
    <row r="520" customFormat="false" ht="14" hidden="false" customHeight="false" outlineLevel="0" collapsed="false">
      <c r="A520" s="1" t="s">
        <v>1729</v>
      </c>
      <c r="B520" s="1" t="s">
        <v>1635</v>
      </c>
      <c r="D520" s="1" t="s">
        <v>1764</v>
      </c>
      <c r="E520" s="1" t="s">
        <v>1764</v>
      </c>
      <c r="F520" s="1" t="n">
        <v>250</v>
      </c>
      <c r="G520" s="1" t="s">
        <v>24</v>
      </c>
      <c r="H520" s="1" t="s">
        <v>1765</v>
      </c>
      <c r="I520" s="1" t="s">
        <v>1766</v>
      </c>
      <c r="J520" s="1" t="s">
        <v>1766</v>
      </c>
      <c r="K520" s="2" t="n">
        <v>6281006450738</v>
      </c>
    </row>
    <row r="521" customFormat="false" ht="14" hidden="false" customHeight="false" outlineLevel="0" collapsed="false">
      <c r="A521" s="1" t="s">
        <v>1729</v>
      </c>
      <c r="B521" s="1" t="s">
        <v>1635</v>
      </c>
      <c r="D521" s="1" t="s">
        <v>1767</v>
      </c>
      <c r="E521" s="1" t="s">
        <v>1767</v>
      </c>
      <c r="F521" s="1" t="n">
        <v>250</v>
      </c>
      <c r="G521" s="1" t="s">
        <v>24</v>
      </c>
      <c r="H521" s="1" t="s">
        <v>1768</v>
      </c>
      <c r="I521" s="6" t="s">
        <v>1769</v>
      </c>
      <c r="J521" s="6" t="s">
        <v>1769</v>
      </c>
      <c r="K521" s="2" t="n">
        <v>6221048210600</v>
      </c>
    </row>
    <row r="522" customFormat="false" ht="14" hidden="false" customHeight="false" outlineLevel="0" collapsed="false">
      <c r="A522" s="1" t="s">
        <v>1729</v>
      </c>
      <c r="B522" s="1" t="s">
        <v>1770</v>
      </c>
      <c r="D522" s="1" t="s">
        <v>1771</v>
      </c>
      <c r="E522" s="1" t="s">
        <v>1771</v>
      </c>
      <c r="F522" s="1" t="n">
        <v>300</v>
      </c>
      <c r="G522" s="1" t="s">
        <v>24</v>
      </c>
      <c r="H522" s="1" t="s">
        <v>1772</v>
      </c>
      <c r="I522" s="1" t="s">
        <v>1773</v>
      </c>
      <c r="J522" s="1" t="s">
        <v>1773</v>
      </c>
      <c r="K522" s="2" t="n">
        <v>6281006450219</v>
      </c>
    </row>
    <row r="523" customFormat="false" ht="14" hidden="false" customHeight="false" outlineLevel="0" collapsed="false">
      <c r="A523" s="1" t="s">
        <v>1729</v>
      </c>
      <c r="B523" s="1" t="s">
        <v>221</v>
      </c>
      <c r="D523" s="1" t="s">
        <v>1774</v>
      </c>
      <c r="E523" s="1" t="s">
        <v>1774</v>
      </c>
      <c r="F523" s="1" t="n">
        <v>200</v>
      </c>
      <c r="G523" s="1" t="s">
        <v>24</v>
      </c>
      <c r="H523" s="1" t="s">
        <v>1775</v>
      </c>
      <c r="I523" s="1" t="s">
        <v>1776</v>
      </c>
      <c r="J523" s="1" t="s">
        <v>1776</v>
      </c>
      <c r="K523" s="2" t="n">
        <v>6291069704037</v>
      </c>
    </row>
    <row r="524" customFormat="false" ht="14" hidden="false" customHeight="false" outlineLevel="0" collapsed="false">
      <c r="A524" s="1" t="s">
        <v>1729</v>
      </c>
      <c r="B524" s="1" t="s">
        <v>221</v>
      </c>
      <c r="D524" s="1" t="s">
        <v>1777</v>
      </c>
      <c r="E524" s="1" t="s">
        <v>1777</v>
      </c>
      <c r="F524" s="1" t="n">
        <v>300</v>
      </c>
      <c r="G524" s="1" t="s">
        <v>24</v>
      </c>
      <c r="H524" s="1" t="s">
        <v>1778</v>
      </c>
      <c r="I524" s="1" t="s">
        <v>1776</v>
      </c>
      <c r="J524" s="1" t="s">
        <v>1776</v>
      </c>
      <c r="K524" s="2" t="n">
        <v>6291069704044</v>
      </c>
    </row>
    <row r="525" customFormat="false" ht="14" hidden="false" customHeight="false" outlineLevel="0" collapsed="false">
      <c r="A525" s="1" t="s">
        <v>1729</v>
      </c>
      <c r="B525" s="1" t="s">
        <v>221</v>
      </c>
      <c r="D525" s="1" t="s">
        <v>1777</v>
      </c>
      <c r="E525" s="1" t="s">
        <v>1777</v>
      </c>
      <c r="F525" s="1" t="n">
        <v>300</v>
      </c>
      <c r="G525" s="1" t="s">
        <v>24</v>
      </c>
      <c r="H525" s="1" t="s">
        <v>1778</v>
      </c>
      <c r="I525" s="1" t="s">
        <v>1776</v>
      </c>
      <c r="J525" s="1" t="s">
        <v>1776</v>
      </c>
      <c r="K525" s="2" t="n">
        <v>6291069704044</v>
      </c>
    </row>
    <row r="526" customFormat="false" ht="14" hidden="false" customHeight="false" outlineLevel="0" collapsed="false">
      <c r="A526" s="1" t="s">
        <v>1729</v>
      </c>
      <c r="B526" s="1" t="s">
        <v>221</v>
      </c>
      <c r="D526" s="1" t="s">
        <v>1779</v>
      </c>
      <c r="E526" s="1" t="s">
        <v>1779</v>
      </c>
      <c r="F526" s="1" t="n">
        <v>300</v>
      </c>
      <c r="G526" s="1" t="s">
        <v>24</v>
      </c>
      <c r="H526" s="1" t="s">
        <v>1780</v>
      </c>
      <c r="I526" s="1" t="s">
        <v>1781</v>
      </c>
      <c r="J526" s="1" t="s">
        <v>1781</v>
      </c>
      <c r="K526" s="2" t="n">
        <v>6291069651041</v>
      </c>
    </row>
    <row r="527" customFormat="false" ht="14" hidden="false" customHeight="false" outlineLevel="0" collapsed="false">
      <c r="A527" s="1" t="s">
        <v>1729</v>
      </c>
      <c r="B527" s="1" t="s">
        <v>221</v>
      </c>
      <c r="D527" s="1" t="s">
        <v>1782</v>
      </c>
      <c r="E527" s="1" t="s">
        <v>1782</v>
      </c>
      <c r="F527" s="1" t="n">
        <v>250</v>
      </c>
      <c r="G527" s="1" t="s">
        <v>24</v>
      </c>
      <c r="H527" s="1" t="s">
        <v>1783</v>
      </c>
      <c r="I527" s="1" t="s">
        <v>1784</v>
      </c>
      <c r="J527" s="1" t="s">
        <v>1784</v>
      </c>
      <c r="K527" s="2" t="n">
        <v>5022496123006</v>
      </c>
    </row>
    <row r="528" customFormat="false" ht="14" hidden="false" customHeight="false" outlineLevel="0" collapsed="false">
      <c r="A528" s="1" t="s">
        <v>1729</v>
      </c>
      <c r="B528" s="1" t="s">
        <v>221</v>
      </c>
      <c r="D528" s="1" t="s">
        <v>1785</v>
      </c>
      <c r="E528" s="1" t="s">
        <v>1785</v>
      </c>
      <c r="F528" s="1" t="n">
        <v>400</v>
      </c>
      <c r="G528" s="1" t="s">
        <v>24</v>
      </c>
      <c r="H528" s="1" t="s">
        <v>1786</v>
      </c>
      <c r="I528" s="1" t="s">
        <v>1784</v>
      </c>
      <c r="J528" s="1" t="s">
        <v>1784</v>
      </c>
      <c r="K528" s="2" t="n">
        <v>5022496001915</v>
      </c>
    </row>
    <row r="529" customFormat="false" ht="14" hidden="false" customHeight="false" outlineLevel="0" collapsed="false">
      <c r="A529" s="1" t="s">
        <v>1729</v>
      </c>
      <c r="B529" s="1" t="s">
        <v>221</v>
      </c>
      <c r="D529" s="1" t="s">
        <v>1787</v>
      </c>
      <c r="E529" s="1" t="s">
        <v>1787</v>
      </c>
      <c r="F529" s="1" t="n">
        <v>200</v>
      </c>
      <c r="G529" s="1" t="s">
        <v>24</v>
      </c>
      <c r="H529" s="1" t="s">
        <v>1788</v>
      </c>
      <c r="I529" s="6" t="s">
        <v>1789</v>
      </c>
      <c r="J529" s="6" t="s">
        <v>1789</v>
      </c>
      <c r="K529" s="2" t="n">
        <v>6291069704051</v>
      </c>
    </row>
    <row r="530" customFormat="false" ht="14" hidden="false" customHeight="false" outlineLevel="0" collapsed="false">
      <c r="A530" s="1" t="s">
        <v>1729</v>
      </c>
      <c r="B530" s="1" t="s">
        <v>221</v>
      </c>
      <c r="D530" s="1" t="s">
        <v>1790</v>
      </c>
      <c r="E530" s="1" t="s">
        <v>1790</v>
      </c>
      <c r="F530" s="1" t="n">
        <v>300</v>
      </c>
      <c r="G530" s="1" t="s">
        <v>24</v>
      </c>
      <c r="H530" s="1" t="s">
        <v>1791</v>
      </c>
      <c r="I530" s="6" t="s">
        <v>1789</v>
      </c>
      <c r="J530" s="6" t="s">
        <v>1789</v>
      </c>
      <c r="K530" s="2" t="n">
        <v>6291069704068</v>
      </c>
    </row>
    <row r="531" customFormat="false" ht="14" hidden="false" customHeight="false" outlineLevel="0" collapsed="false">
      <c r="A531" s="1" t="s">
        <v>1729</v>
      </c>
      <c r="B531" s="1" t="s">
        <v>221</v>
      </c>
      <c r="D531" s="1" t="s">
        <v>1792</v>
      </c>
      <c r="E531" s="1" t="s">
        <v>1792</v>
      </c>
      <c r="F531" s="1" t="n">
        <v>200</v>
      </c>
      <c r="G531" s="1" t="s">
        <v>24</v>
      </c>
      <c r="H531" s="1" t="s">
        <v>1793</v>
      </c>
      <c r="I531" s="1" t="s">
        <v>1794</v>
      </c>
      <c r="J531" s="1" t="s">
        <v>1794</v>
      </c>
      <c r="K531" s="2" t="n">
        <v>6291069710380</v>
      </c>
    </row>
    <row r="532" customFormat="false" ht="14" hidden="false" customHeight="false" outlineLevel="0" collapsed="false">
      <c r="A532" s="1" t="s">
        <v>1729</v>
      </c>
      <c r="B532" s="1" t="s">
        <v>221</v>
      </c>
      <c r="D532" s="1" t="s">
        <v>1795</v>
      </c>
      <c r="E532" s="1" t="s">
        <v>1795</v>
      </c>
      <c r="F532" s="1" t="n">
        <v>300</v>
      </c>
      <c r="G532" s="1" t="s">
        <v>24</v>
      </c>
      <c r="H532" s="1" t="s">
        <v>1796</v>
      </c>
      <c r="I532" s="1" t="s">
        <v>1794</v>
      </c>
      <c r="J532" s="1" t="s">
        <v>1794</v>
      </c>
      <c r="K532" s="2" t="n">
        <v>6291069709995</v>
      </c>
    </row>
    <row r="533" customFormat="false" ht="14" hidden="false" customHeight="false" outlineLevel="0" collapsed="false">
      <c r="A533" s="1" t="s">
        <v>1729</v>
      </c>
      <c r="B533" s="1" t="s">
        <v>221</v>
      </c>
      <c r="D533" s="1" t="s">
        <v>1797</v>
      </c>
      <c r="E533" s="1" t="s">
        <v>1797</v>
      </c>
      <c r="F533" s="1" t="n">
        <v>200</v>
      </c>
      <c r="G533" s="1" t="s">
        <v>24</v>
      </c>
      <c r="H533" s="1" t="s">
        <v>1798</v>
      </c>
      <c r="I533" s="1" t="s">
        <v>1799</v>
      </c>
      <c r="J533" s="1" t="s">
        <v>1799</v>
      </c>
      <c r="K533" s="2" t="n">
        <v>5022496103534</v>
      </c>
    </row>
    <row r="534" customFormat="false" ht="14" hidden="false" customHeight="false" outlineLevel="0" collapsed="false">
      <c r="A534" s="1" t="s">
        <v>1729</v>
      </c>
      <c r="B534" s="1" t="s">
        <v>221</v>
      </c>
      <c r="D534" s="1" t="s">
        <v>1800</v>
      </c>
      <c r="E534" s="1" t="s">
        <v>1800</v>
      </c>
      <c r="F534" s="1" t="n">
        <v>300</v>
      </c>
      <c r="G534" s="1" t="s">
        <v>24</v>
      </c>
      <c r="H534" s="1" t="s">
        <v>1801</v>
      </c>
      <c r="I534" s="1" t="s">
        <v>1799</v>
      </c>
      <c r="J534" s="1" t="s">
        <v>1799</v>
      </c>
      <c r="K534" s="2" t="n">
        <v>5022496103541</v>
      </c>
    </row>
    <row r="535" customFormat="false" ht="14" hidden="false" customHeight="false" outlineLevel="0" collapsed="false">
      <c r="A535" s="1" t="s">
        <v>1802</v>
      </c>
      <c r="B535" s="1" t="s">
        <v>1803</v>
      </c>
      <c r="D535" s="1" t="s">
        <v>1804</v>
      </c>
      <c r="E535" s="1" t="s">
        <v>1804</v>
      </c>
      <c r="F535" s="1" t="n">
        <v>200</v>
      </c>
      <c r="G535" s="1" t="s">
        <v>24</v>
      </c>
      <c r="H535" s="1" t="s">
        <v>1805</v>
      </c>
      <c r="I535" s="1" t="s">
        <v>1806</v>
      </c>
      <c r="J535" s="1" t="s">
        <v>1806</v>
      </c>
      <c r="K535" s="2" t="n">
        <v>6281006438484</v>
      </c>
    </row>
    <row r="536" customFormat="false" ht="14" hidden="false" customHeight="false" outlineLevel="0" collapsed="false">
      <c r="A536" s="1" t="s">
        <v>1802</v>
      </c>
      <c r="B536" s="1" t="s">
        <v>1807</v>
      </c>
      <c r="D536" s="1" t="s">
        <v>1808</v>
      </c>
      <c r="E536" s="1" t="s">
        <v>1808</v>
      </c>
      <c r="F536" s="1" t="n">
        <v>175</v>
      </c>
      <c r="G536" s="1" t="s">
        <v>24</v>
      </c>
      <c r="H536" s="1" t="s">
        <v>1809</v>
      </c>
      <c r="I536" s="1" t="s">
        <v>1810</v>
      </c>
      <c r="J536" s="1" t="s">
        <v>1810</v>
      </c>
      <c r="K536" s="2" t="n">
        <v>8901030541872</v>
      </c>
    </row>
    <row r="537" customFormat="false" ht="14" hidden="false" customHeight="false" outlineLevel="0" collapsed="false">
      <c r="A537" s="1" t="s">
        <v>1802</v>
      </c>
      <c r="B537" s="1" t="s">
        <v>1807</v>
      </c>
      <c r="D537" s="1" t="s">
        <v>1811</v>
      </c>
      <c r="E537" s="1" t="s">
        <v>1811</v>
      </c>
      <c r="F537" s="1" t="n">
        <v>340</v>
      </c>
      <c r="G537" s="1" t="s">
        <v>24</v>
      </c>
      <c r="H537" s="1" t="s">
        <v>1812</v>
      </c>
      <c r="I537" s="1" t="s">
        <v>1810</v>
      </c>
      <c r="J537" s="1" t="s">
        <v>1810</v>
      </c>
      <c r="K537" s="2" t="n">
        <v>8901030541896</v>
      </c>
    </row>
    <row r="538" customFormat="false" ht="14" hidden="false" customHeight="false" outlineLevel="0" collapsed="false">
      <c r="A538" s="1" t="s">
        <v>1802</v>
      </c>
      <c r="B538" s="1" t="s">
        <v>1618</v>
      </c>
      <c r="D538" s="1" t="s">
        <v>1813</v>
      </c>
      <c r="E538" s="1" t="s">
        <v>1813</v>
      </c>
      <c r="F538" s="1" t="n">
        <v>400</v>
      </c>
      <c r="G538" s="1" t="s">
        <v>24</v>
      </c>
      <c r="H538" s="1" t="s">
        <v>1814</v>
      </c>
      <c r="I538" s="1" t="s">
        <v>1815</v>
      </c>
      <c r="J538" s="1" t="s">
        <v>1815</v>
      </c>
      <c r="K538" s="2" t="n">
        <v>6291069701401</v>
      </c>
    </row>
    <row r="539" customFormat="false" ht="14" hidden="false" customHeight="false" outlineLevel="0" collapsed="false">
      <c r="A539" s="1" t="s">
        <v>1802</v>
      </c>
      <c r="B539" s="1" t="s">
        <v>1618</v>
      </c>
      <c r="D539" s="1" t="s">
        <v>1816</v>
      </c>
      <c r="E539" s="1" t="s">
        <v>1816</v>
      </c>
      <c r="F539" s="1" t="n">
        <v>400</v>
      </c>
      <c r="G539" s="1" t="s">
        <v>24</v>
      </c>
      <c r="H539" s="1" t="s">
        <v>1817</v>
      </c>
      <c r="I539" s="1" t="s">
        <v>1818</v>
      </c>
      <c r="J539" s="1" t="s">
        <v>1818</v>
      </c>
      <c r="K539" s="2" t="n">
        <v>6291069701371</v>
      </c>
    </row>
    <row r="540" customFormat="false" ht="14" hidden="false" customHeight="false" outlineLevel="0" collapsed="false">
      <c r="A540" s="1" t="s">
        <v>1802</v>
      </c>
      <c r="B540" s="1" t="s">
        <v>1440</v>
      </c>
      <c r="D540" s="1" t="s">
        <v>1819</v>
      </c>
      <c r="E540" s="1" t="s">
        <v>1819</v>
      </c>
      <c r="F540" s="1" t="n">
        <v>200</v>
      </c>
      <c r="G540" s="1" t="s">
        <v>24</v>
      </c>
      <c r="H540" s="1" t="s">
        <v>1820</v>
      </c>
      <c r="I540" s="1" t="s">
        <v>1821</v>
      </c>
      <c r="J540" s="1" t="s">
        <v>1821</v>
      </c>
      <c r="K540" s="2" t="n">
        <v>3610340019906</v>
      </c>
    </row>
    <row r="541" customFormat="false" ht="14" hidden="false" customHeight="false" outlineLevel="0" collapsed="false">
      <c r="A541" s="1" t="s">
        <v>1802</v>
      </c>
      <c r="B541" s="1" t="s">
        <v>211</v>
      </c>
      <c r="D541" s="1" t="s">
        <v>1822</v>
      </c>
      <c r="E541" s="1" t="s">
        <v>1822</v>
      </c>
      <c r="F541" s="1" t="n">
        <v>175</v>
      </c>
      <c r="G541" s="1" t="s">
        <v>15</v>
      </c>
      <c r="H541" s="1" t="s">
        <v>1823</v>
      </c>
      <c r="I541" s="1" t="s">
        <v>1824</v>
      </c>
      <c r="J541" s="1" t="s">
        <v>1824</v>
      </c>
      <c r="K541" s="2" t="n">
        <v>6281001342076</v>
      </c>
    </row>
    <row r="542" customFormat="false" ht="14" hidden="false" customHeight="false" outlineLevel="0" collapsed="false">
      <c r="A542" s="1" t="s">
        <v>1802</v>
      </c>
      <c r="B542" s="1" t="s">
        <v>1635</v>
      </c>
      <c r="D542" s="1" t="s">
        <v>1825</v>
      </c>
      <c r="E542" s="1" t="s">
        <v>1825</v>
      </c>
      <c r="F542" s="1" t="n">
        <v>200</v>
      </c>
      <c r="G542" s="1" t="s">
        <v>24</v>
      </c>
      <c r="H542" s="1" t="s">
        <v>1826</v>
      </c>
      <c r="I542" s="1" t="s">
        <v>1827</v>
      </c>
      <c r="J542" s="1" t="s">
        <v>1827</v>
      </c>
      <c r="K542" s="2" t="n">
        <v>8712561279383</v>
      </c>
    </row>
    <row r="543" customFormat="false" ht="14" hidden="false" customHeight="false" outlineLevel="0" collapsed="false">
      <c r="A543" s="1" t="s">
        <v>1802</v>
      </c>
      <c r="B543" s="1" t="s">
        <v>221</v>
      </c>
      <c r="D543" s="1" t="s">
        <v>1828</v>
      </c>
      <c r="E543" s="1" t="s">
        <v>1828</v>
      </c>
      <c r="F543" s="1" t="n">
        <v>200</v>
      </c>
      <c r="G543" s="1" t="s">
        <v>24</v>
      </c>
      <c r="H543" s="1" t="s">
        <v>1829</v>
      </c>
      <c r="I543" s="1" t="s">
        <v>1830</v>
      </c>
      <c r="J543" s="1" t="s">
        <v>1830</v>
      </c>
      <c r="K543" s="2" t="n">
        <v>6291069706376</v>
      </c>
    </row>
    <row r="544" customFormat="false" ht="14" hidden="false" customHeight="false" outlineLevel="0" collapsed="false">
      <c r="A544" s="1" t="s">
        <v>1802</v>
      </c>
      <c r="B544" s="1" t="s">
        <v>221</v>
      </c>
      <c r="D544" s="1" t="s">
        <v>1831</v>
      </c>
      <c r="E544" s="1" t="s">
        <v>1831</v>
      </c>
      <c r="F544" s="1" t="n">
        <v>400</v>
      </c>
      <c r="G544" s="1" t="s">
        <v>24</v>
      </c>
      <c r="H544" s="1" t="s">
        <v>1832</v>
      </c>
      <c r="I544" s="1" t="s">
        <v>1830</v>
      </c>
      <c r="J544" s="1" t="s">
        <v>1830</v>
      </c>
      <c r="K544" s="2" t="n">
        <v>6291069706413</v>
      </c>
    </row>
    <row r="545" customFormat="false" ht="14" hidden="false" customHeight="false" outlineLevel="0" collapsed="false">
      <c r="A545" s="1" t="s">
        <v>1802</v>
      </c>
      <c r="B545" s="1" t="s">
        <v>221</v>
      </c>
      <c r="D545" s="1" t="s">
        <v>1833</v>
      </c>
      <c r="E545" s="1" t="s">
        <v>1833</v>
      </c>
      <c r="F545" s="1" t="n">
        <v>200</v>
      </c>
      <c r="G545" s="1" t="s">
        <v>24</v>
      </c>
      <c r="H545" s="1" t="s">
        <v>1834</v>
      </c>
      <c r="I545" s="1" t="s">
        <v>1835</v>
      </c>
      <c r="J545" s="1" t="s">
        <v>1835</v>
      </c>
      <c r="K545" s="2" t="n">
        <v>6291069712278</v>
      </c>
    </row>
    <row r="546" customFormat="false" ht="14" hidden="false" customHeight="false" outlineLevel="0" collapsed="false">
      <c r="A546" s="1" t="s">
        <v>1802</v>
      </c>
      <c r="B546" s="1" t="s">
        <v>221</v>
      </c>
      <c r="D546" s="1" t="s">
        <v>1836</v>
      </c>
      <c r="E546" s="1" t="s">
        <v>1836</v>
      </c>
      <c r="F546" s="1" t="n">
        <v>200</v>
      </c>
      <c r="G546" s="1" t="s">
        <v>24</v>
      </c>
      <c r="H546" s="1" t="s">
        <v>1837</v>
      </c>
      <c r="I546" s="1" t="s">
        <v>1838</v>
      </c>
      <c r="J546" s="1" t="s">
        <v>1838</v>
      </c>
      <c r="K546" s="2" t="n">
        <v>6291069706390</v>
      </c>
    </row>
    <row r="547" customFormat="false" ht="14" hidden="false" customHeight="false" outlineLevel="0" collapsed="false">
      <c r="A547" s="1" t="s">
        <v>1802</v>
      </c>
      <c r="B547" s="1" t="s">
        <v>221</v>
      </c>
      <c r="D547" s="1" t="s">
        <v>1839</v>
      </c>
      <c r="E547" s="1" t="s">
        <v>1839</v>
      </c>
      <c r="F547" s="1" t="n">
        <v>400</v>
      </c>
      <c r="G547" s="1" t="s">
        <v>24</v>
      </c>
      <c r="H547" s="1" t="s">
        <v>1840</v>
      </c>
      <c r="I547" s="1" t="s">
        <v>1838</v>
      </c>
      <c r="J547" s="1" t="s">
        <v>1838</v>
      </c>
      <c r="K547" s="2" t="n">
        <v>6291069706437</v>
      </c>
    </row>
    <row r="548" customFormat="false" ht="14" hidden="false" customHeight="false" outlineLevel="0" collapsed="false">
      <c r="A548" s="1" t="s">
        <v>1802</v>
      </c>
      <c r="B548" s="1" t="s">
        <v>221</v>
      </c>
      <c r="D548" s="1" t="s">
        <v>1841</v>
      </c>
      <c r="E548" s="1" t="s">
        <v>1841</v>
      </c>
      <c r="F548" s="1" t="n">
        <v>400</v>
      </c>
      <c r="G548" s="1" t="s">
        <v>24</v>
      </c>
      <c r="H548" s="1" t="s">
        <v>1842</v>
      </c>
      <c r="I548" s="1" t="s">
        <v>1843</v>
      </c>
      <c r="J548" s="1" t="s">
        <v>1843</v>
      </c>
      <c r="K548" s="2" t="n">
        <v>5022496103466</v>
      </c>
    </row>
    <row r="549" customFormat="false" ht="14" hidden="false" customHeight="false" outlineLevel="0" collapsed="false">
      <c r="A549" s="1" t="s">
        <v>1802</v>
      </c>
      <c r="B549" s="1" t="s">
        <v>221</v>
      </c>
      <c r="D549" s="1" t="s">
        <v>1844</v>
      </c>
      <c r="E549" s="1" t="s">
        <v>1844</v>
      </c>
      <c r="F549" s="1" t="n">
        <v>400</v>
      </c>
      <c r="G549" s="1" t="s">
        <v>24</v>
      </c>
      <c r="H549" s="1" t="s">
        <v>1845</v>
      </c>
      <c r="I549" s="1" t="s">
        <v>1846</v>
      </c>
      <c r="J549" s="1" t="s">
        <v>1846</v>
      </c>
      <c r="K549" s="2" t="n">
        <v>6291069712186</v>
      </c>
    </row>
    <row r="550" customFormat="false" ht="14" hidden="false" customHeight="false" outlineLevel="0" collapsed="false">
      <c r="A550" s="1" t="s">
        <v>1802</v>
      </c>
      <c r="B550" s="1" t="s">
        <v>221</v>
      </c>
      <c r="D550" s="1" t="s">
        <v>1847</v>
      </c>
      <c r="E550" s="1" t="s">
        <v>1847</v>
      </c>
      <c r="F550" s="1" t="n">
        <v>200</v>
      </c>
      <c r="G550" s="1" t="s">
        <v>24</v>
      </c>
      <c r="H550" s="1" t="s">
        <v>1848</v>
      </c>
      <c r="I550" s="1" t="s">
        <v>1849</v>
      </c>
      <c r="J550" s="1" t="s">
        <v>1849</v>
      </c>
      <c r="K550" s="2" t="n">
        <v>6291069706383</v>
      </c>
    </row>
    <row r="551" customFormat="false" ht="14" hidden="false" customHeight="false" outlineLevel="0" collapsed="false">
      <c r="A551" s="1" t="s">
        <v>1802</v>
      </c>
      <c r="B551" s="1" t="s">
        <v>221</v>
      </c>
      <c r="D551" s="1" t="s">
        <v>1850</v>
      </c>
      <c r="E551" s="1" t="s">
        <v>1850</v>
      </c>
      <c r="F551" s="1" t="n">
        <v>400</v>
      </c>
      <c r="G551" s="1" t="s">
        <v>24</v>
      </c>
      <c r="H551" s="1" t="s">
        <v>1851</v>
      </c>
      <c r="I551" s="1" t="s">
        <v>1849</v>
      </c>
      <c r="J551" s="1" t="s">
        <v>1849</v>
      </c>
      <c r="K551" s="2" t="n">
        <v>6291069706420</v>
      </c>
    </row>
    <row r="552" customFormat="false" ht="14" hidden="false" customHeight="false" outlineLevel="0" collapsed="false">
      <c r="A552" s="1" t="s">
        <v>1802</v>
      </c>
      <c r="B552" s="1" t="s">
        <v>221</v>
      </c>
      <c r="D552" s="1" t="s">
        <v>1852</v>
      </c>
      <c r="E552" s="1" t="s">
        <v>1852</v>
      </c>
      <c r="F552" s="1" t="n">
        <v>200</v>
      </c>
      <c r="G552" s="1" t="s">
        <v>24</v>
      </c>
      <c r="H552" s="1" t="s">
        <v>1853</v>
      </c>
      <c r="I552" s="1" t="s">
        <v>1854</v>
      </c>
      <c r="J552" s="1" t="s">
        <v>1854</v>
      </c>
      <c r="K552" s="2" t="n">
        <v>6291069208245</v>
      </c>
    </row>
    <row r="553" customFormat="false" ht="14" hidden="false" customHeight="false" outlineLevel="0" collapsed="false">
      <c r="A553" s="1" t="s">
        <v>1802</v>
      </c>
      <c r="B553" s="1" t="s">
        <v>221</v>
      </c>
      <c r="D553" s="1" t="s">
        <v>1855</v>
      </c>
      <c r="E553" s="1" t="s">
        <v>1855</v>
      </c>
      <c r="F553" s="1" t="n">
        <v>400</v>
      </c>
      <c r="G553" s="1" t="s">
        <v>24</v>
      </c>
      <c r="H553" s="1" t="s">
        <v>1856</v>
      </c>
      <c r="I553" s="1" t="s">
        <v>1854</v>
      </c>
      <c r="J553" s="1" t="s">
        <v>1854</v>
      </c>
      <c r="K553" s="2" t="n">
        <v>6291069208252</v>
      </c>
    </row>
    <row r="554" customFormat="false" ht="14" hidden="false" customHeight="false" outlineLevel="0" collapsed="false">
      <c r="A554" s="1" t="s">
        <v>1802</v>
      </c>
      <c r="B554" s="1" t="s">
        <v>221</v>
      </c>
      <c r="D554" s="1" t="s">
        <v>1857</v>
      </c>
      <c r="E554" s="1" t="s">
        <v>1857</v>
      </c>
      <c r="F554" s="1" t="n">
        <v>200</v>
      </c>
      <c r="G554" s="1" t="s">
        <v>24</v>
      </c>
      <c r="H554" s="1" t="s">
        <v>1858</v>
      </c>
      <c r="I554" s="1" t="s">
        <v>1859</v>
      </c>
      <c r="J554" s="1" t="s">
        <v>1859</v>
      </c>
      <c r="K554" s="2" t="n">
        <v>6291069712148</v>
      </c>
    </row>
    <row r="555" customFormat="false" ht="14" hidden="false" customHeight="false" outlineLevel="0" collapsed="false">
      <c r="A555" s="1" t="s">
        <v>1802</v>
      </c>
      <c r="B555" s="1" t="s">
        <v>221</v>
      </c>
      <c r="D555" s="1" t="s">
        <v>1860</v>
      </c>
      <c r="E555" s="1" t="s">
        <v>1860</v>
      </c>
      <c r="F555" s="1" t="n">
        <v>400</v>
      </c>
      <c r="G555" s="1" t="s">
        <v>24</v>
      </c>
      <c r="H555" s="1" t="s">
        <v>1861</v>
      </c>
      <c r="I555" s="1" t="s">
        <v>1859</v>
      </c>
      <c r="J555" s="1" t="s">
        <v>1859</v>
      </c>
      <c r="K555" s="2" t="n">
        <v>6291069712155</v>
      </c>
    </row>
    <row r="556" customFormat="false" ht="14" hidden="false" customHeight="false" outlineLevel="0" collapsed="false">
      <c r="A556" s="1" t="s">
        <v>1802</v>
      </c>
      <c r="B556" s="1" t="s">
        <v>221</v>
      </c>
      <c r="D556" s="1" t="s">
        <v>1862</v>
      </c>
      <c r="E556" s="1" t="s">
        <v>1862</v>
      </c>
      <c r="F556" s="1" t="n">
        <v>200</v>
      </c>
      <c r="G556" s="1" t="s">
        <v>24</v>
      </c>
      <c r="H556" s="1" t="s">
        <v>1863</v>
      </c>
      <c r="I556" s="1" t="s">
        <v>1864</v>
      </c>
      <c r="J556" s="1" t="s">
        <v>1864</v>
      </c>
      <c r="K556" s="2" t="n">
        <v>6291069208207</v>
      </c>
    </row>
    <row r="557" customFormat="false" ht="14" hidden="false" customHeight="false" outlineLevel="0" collapsed="false">
      <c r="A557" s="1" t="s">
        <v>1802</v>
      </c>
      <c r="B557" s="1" t="s">
        <v>221</v>
      </c>
      <c r="D557" s="1" t="s">
        <v>1865</v>
      </c>
      <c r="E557" s="1" t="s">
        <v>1865</v>
      </c>
      <c r="F557" s="1" t="n">
        <v>400</v>
      </c>
      <c r="G557" s="1" t="s">
        <v>24</v>
      </c>
      <c r="H557" s="1" t="s">
        <v>1866</v>
      </c>
      <c r="I557" s="1" t="s">
        <v>1864</v>
      </c>
      <c r="J557" s="1" t="s">
        <v>1864</v>
      </c>
      <c r="K557" s="2" t="n">
        <v>6291069208214</v>
      </c>
    </row>
    <row r="558" customFormat="false" ht="14" hidden="false" customHeight="false" outlineLevel="0" collapsed="false">
      <c r="A558" s="1" t="s">
        <v>1802</v>
      </c>
      <c r="B558" s="1" t="s">
        <v>221</v>
      </c>
      <c r="D558" s="1" t="s">
        <v>1865</v>
      </c>
      <c r="E558" s="1" t="s">
        <v>1865</v>
      </c>
      <c r="F558" s="1" t="n">
        <v>400</v>
      </c>
      <c r="G558" s="1" t="s">
        <v>24</v>
      </c>
      <c r="H558" s="1" t="s">
        <v>1866</v>
      </c>
      <c r="I558" s="1" t="s">
        <v>1864</v>
      </c>
      <c r="J558" s="1" t="s">
        <v>1864</v>
      </c>
      <c r="K558" s="2" t="n">
        <v>6291069208214</v>
      </c>
    </row>
    <row r="559" customFormat="false" ht="14" hidden="false" customHeight="false" outlineLevel="0" collapsed="false">
      <c r="A559" s="1" t="s">
        <v>1802</v>
      </c>
      <c r="B559" s="1" t="s">
        <v>221</v>
      </c>
      <c r="D559" s="1" t="s">
        <v>1867</v>
      </c>
      <c r="E559" s="1" t="s">
        <v>1867</v>
      </c>
      <c r="F559" s="1" t="n">
        <v>400</v>
      </c>
      <c r="G559" s="1" t="s">
        <v>24</v>
      </c>
      <c r="I559" s="1" t="s">
        <v>1868</v>
      </c>
      <c r="J559" s="1" t="s">
        <v>1868</v>
      </c>
      <c r="K559" s="2" t="n">
        <v>5022496103091</v>
      </c>
    </row>
    <row r="560" customFormat="false" ht="14" hidden="false" customHeight="false" outlineLevel="0" collapsed="false">
      <c r="A560" s="1" t="s">
        <v>1802</v>
      </c>
      <c r="B560" s="1" t="s">
        <v>221</v>
      </c>
      <c r="D560" s="1" t="s">
        <v>1869</v>
      </c>
      <c r="E560" s="1" t="s">
        <v>1869</v>
      </c>
      <c r="F560" s="1" t="n">
        <v>200</v>
      </c>
      <c r="G560" s="1" t="s">
        <v>24</v>
      </c>
      <c r="H560" s="1" t="s">
        <v>1870</v>
      </c>
      <c r="I560" s="1" t="s">
        <v>1871</v>
      </c>
      <c r="J560" s="1" t="s">
        <v>1871</v>
      </c>
      <c r="K560" s="2" t="n">
        <v>6291069208221</v>
      </c>
    </row>
    <row r="561" customFormat="false" ht="14" hidden="false" customHeight="false" outlineLevel="0" collapsed="false">
      <c r="A561" s="1" t="s">
        <v>1802</v>
      </c>
      <c r="B561" s="1" t="s">
        <v>221</v>
      </c>
      <c r="D561" s="1" t="s">
        <v>1872</v>
      </c>
      <c r="E561" s="1" t="s">
        <v>1872</v>
      </c>
      <c r="F561" s="1" t="n">
        <v>400</v>
      </c>
      <c r="G561" s="1" t="s">
        <v>24</v>
      </c>
      <c r="H561" s="1" t="s">
        <v>1873</v>
      </c>
      <c r="I561" s="1" t="s">
        <v>1871</v>
      </c>
      <c r="J561" s="1" t="s">
        <v>1871</v>
      </c>
      <c r="K561" s="2" t="n">
        <v>6291069208238</v>
      </c>
    </row>
    <row r="562" customFormat="false" ht="14" hidden="false" customHeight="false" outlineLevel="0" collapsed="false">
      <c r="A562" s="1" t="s">
        <v>1802</v>
      </c>
      <c r="B562" s="1" t="s">
        <v>221</v>
      </c>
      <c r="D562" s="1" t="s">
        <v>1874</v>
      </c>
      <c r="E562" s="1" t="s">
        <v>1874</v>
      </c>
      <c r="F562" s="1" t="n">
        <v>200</v>
      </c>
      <c r="G562" s="1" t="s">
        <v>24</v>
      </c>
      <c r="H562" s="1" t="s">
        <v>1875</v>
      </c>
      <c r="I562" s="1" t="s">
        <v>1876</v>
      </c>
      <c r="J562" s="1" t="s">
        <v>1876</v>
      </c>
      <c r="K562" s="2" t="n">
        <v>6291069701265</v>
      </c>
    </row>
    <row r="563" customFormat="false" ht="14" hidden="false" customHeight="false" outlineLevel="0" collapsed="false">
      <c r="A563" s="1" t="s">
        <v>1877</v>
      </c>
      <c r="B563" s="1" t="s">
        <v>221</v>
      </c>
      <c r="D563" s="1" t="s">
        <v>1878</v>
      </c>
      <c r="E563" s="1" t="s">
        <v>1878</v>
      </c>
      <c r="F563" s="1" t="n">
        <v>47</v>
      </c>
      <c r="G563" s="1" t="s">
        <v>24</v>
      </c>
      <c r="H563" s="1" t="s">
        <v>1879</v>
      </c>
      <c r="I563" s="1" t="s">
        <v>1880</v>
      </c>
      <c r="J563" s="1" t="s">
        <v>1880</v>
      </c>
      <c r="K563" s="2" t="n">
        <v>6291069706659</v>
      </c>
    </row>
    <row r="564" customFormat="false" ht="14" hidden="false" customHeight="false" outlineLevel="0" collapsed="false">
      <c r="A564" s="1" t="s">
        <v>1877</v>
      </c>
      <c r="B564" s="1" t="s">
        <v>221</v>
      </c>
      <c r="D564" s="1" t="s">
        <v>1881</v>
      </c>
      <c r="E564" s="1" t="s">
        <v>1881</v>
      </c>
      <c r="F564" s="1" t="n">
        <v>47</v>
      </c>
      <c r="G564" s="1" t="s">
        <v>24</v>
      </c>
      <c r="H564" s="1" t="s">
        <v>1882</v>
      </c>
      <c r="I564" s="1" t="s">
        <v>1883</v>
      </c>
      <c r="J564" s="1" t="s">
        <v>1883</v>
      </c>
      <c r="K564" s="2" t="n">
        <v>6291069706628</v>
      </c>
    </row>
    <row r="565" customFormat="false" ht="14" hidden="false" customHeight="false" outlineLevel="0" collapsed="false">
      <c r="A565" s="1" t="s">
        <v>1877</v>
      </c>
      <c r="B565" s="1" t="s">
        <v>221</v>
      </c>
      <c r="D565" s="1" t="s">
        <v>1884</v>
      </c>
      <c r="E565" s="1" t="s">
        <v>1884</v>
      </c>
      <c r="F565" s="1" t="n">
        <v>47</v>
      </c>
      <c r="G565" s="1" t="s">
        <v>24</v>
      </c>
      <c r="H565" s="1" t="s">
        <v>1885</v>
      </c>
      <c r="I565" s="1" t="s">
        <v>1886</v>
      </c>
      <c r="J565" s="1" t="s">
        <v>1886</v>
      </c>
      <c r="K565" s="2" t="n">
        <v>6291069706642</v>
      </c>
    </row>
    <row r="566" customFormat="false" ht="14" hidden="false" customHeight="false" outlineLevel="0" collapsed="false">
      <c r="A566" s="1" t="s">
        <v>1887</v>
      </c>
      <c r="B566" s="1" t="s">
        <v>1888</v>
      </c>
      <c r="D566" s="1" t="s">
        <v>1889</v>
      </c>
      <c r="E566" s="1" t="s">
        <v>1889</v>
      </c>
      <c r="F566" s="1" t="n">
        <v>750</v>
      </c>
      <c r="G566" s="1" t="s">
        <v>24</v>
      </c>
      <c r="H566" s="1" t="s">
        <v>1890</v>
      </c>
      <c r="I566" s="1" t="s">
        <v>1891</v>
      </c>
      <c r="J566" s="1" t="s">
        <v>1891</v>
      </c>
      <c r="K566" s="2" t="n">
        <v>6281006131620</v>
      </c>
    </row>
    <row r="567" customFormat="false" ht="14" hidden="false" customHeight="false" outlineLevel="0" collapsed="false">
      <c r="A567" s="1" t="s">
        <v>1887</v>
      </c>
      <c r="B567" s="1" t="s">
        <v>1888</v>
      </c>
      <c r="D567" s="1" t="s">
        <v>1892</v>
      </c>
      <c r="E567" s="1" t="s">
        <v>1892</v>
      </c>
      <c r="F567" s="1" t="n">
        <v>750</v>
      </c>
      <c r="G567" s="1" t="s">
        <v>24</v>
      </c>
      <c r="H567" s="1" t="s">
        <v>1893</v>
      </c>
      <c r="I567" s="1" t="s">
        <v>1894</v>
      </c>
      <c r="J567" s="1" t="s">
        <v>1894</v>
      </c>
      <c r="K567" s="2" t="n">
        <v>6281006131385</v>
      </c>
    </row>
    <row r="568" customFormat="false" ht="14" hidden="false" customHeight="false" outlineLevel="0" collapsed="false">
      <c r="A568" s="1" t="s">
        <v>1887</v>
      </c>
      <c r="B568" s="1" t="s">
        <v>1895</v>
      </c>
      <c r="D568" s="1" t="s">
        <v>1896</v>
      </c>
      <c r="E568" s="1" t="s">
        <v>1896</v>
      </c>
      <c r="F568" s="1" t="n">
        <v>1</v>
      </c>
      <c r="G568" s="1" t="s">
        <v>309</v>
      </c>
      <c r="H568" s="1" t="s">
        <v>1897</v>
      </c>
      <c r="I568" s="1" t="s">
        <v>1898</v>
      </c>
      <c r="J568" s="1" t="s">
        <v>1898</v>
      </c>
      <c r="K568" s="2" t="n">
        <v>5413149799660</v>
      </c>
    </row>
    <row r="569" customFormat="false" ht="14" hidden="false" customHeight="false" outlineLevel="0" collapsed="false">
      <c r="A569" s="1" t="s">
        <v>1887</v>
      </c>
      <c r="B569" s="1" t="s">
        <v>1895</v>
      </c>
      <c r="D569" s="1" t="s">
        <v>1899</v>
      </c>
      <c r="E569" s="1" t="s">
        <v>1899</v>
      </c>
      <c r="F569" s="1" t="n">
        <v>1</v>
      </c>
      <c r="G569" s="1" t="s">
        <v>309</v>
      </c>
      <c r="H569" s="1" t="s">
        <v>1900</v>
      </c>
      <c r="I569" s="1" t="s">
        <v>1901</v>
      </c>
      <c r="J569" s="1" t="s">
        <v>1901</v>
      </c>
      <c r="K569" s="2" t="n">
        <v>5413149637429</v>
      </c>
    </row>
    <row r="570" customFormat="false" ht="14" hidden="false" customHeight="false" outlineLevel="0" collapsed="false">
      <c r="A570" s="1" t="s">
        <v>1887</v>
      </c>
      <c r="B570" s="1" t="s">
        <v>1895</v>
      </c>
      <c r="D570" s="1" t="s">
        <v>1902</v>
      </c>
      <c r="E570" s="1" t="s">
        <v>1902</v>
      </c>
      <c r="F570" s="1" t="n">
        <v>2</v>
      </c>
      <c r="G570" s="1" t="s">
        <v>309</v>
      </c>
      <c r="H570" s="1" t="s">
        <v>1903</v>
      </c>
      <c r="I570" s="1" t="s">
        <v>1901</v>
      </c>
      <c r="J570" s="1" t="s">
        <v>1901</v>
      </c>
      <c r="K570" s="2" t="n">
        <v>5413149637597</v>
      </c>
    </row>
    <row r="571" customFormat="false" ht="14" hidden="false" customHeight="false" outlineLevel="0" collapsed="false">
      <c r="A571" s="1" t="s">
        <v>1887</v>
      </c>
      <c r="B571" s="1" t="s">
        <v>1895</v>
      </c>
      <c r="D571" s="1" t="s">
        <v>1904</v>
      </c>
      <c r="E571" s="1" t="s">
        <v>1904</v>
      </c>
      <c r="F571" s="1" t="n">
        <v>1</v>
      </c>
      <c r="G571" s="1" t="s">
        <v>309</v>
      </c>
      <c r="H571" s="1" t="s">
        <v>1905</v>
      </c>
      <c r="I571" s="1" t="s">
        <v>1906</v>
      </c>
      <c r="J571" s="1" t="s">
        <v>1906</v>
      </c>
      <c r="K571" s="2" t="n">
        <v>5413149923614</v>
      </c>
    </row>
    <row r="572" customFormat="false" ht="14" hidden="false" customHeight="false" outlineLevel="0" collapsed="false">
      <c r="A572" s="1" t="s">
        <v>1887</v>
      </c>
      <c r="B572" s="1" t="s">
        <v>1895</v>
      </c>
      <c r="D572" s="1" t="s">
        <v>1907</v>
      </c>
      <c r="E572" s="1" t="s">
        <v>1907</v>
      </c>
      <c r="F572" s="1" t="n">
        <v>1</v>
      </c>
      <c r="G572" s="1" t="s">
        <v>309</v>
      </c>
      <c r="H572" s="1" t="s">
        <v>1908</v>
      </c>
      <c r="I572" s="1" t="s">
        <v>1909</v>
      </c>
      <c r="J572" s="1" t="s">
        <v>1909</v>
      </c>
      <c r="K572" s="2" t="n">
        <v>5413149799639</v>
      </c>
    </row>
    <row r="573" customFormat="false" ht="14" hidden="false" customHeight="false" outlineLevel="0" collapsed="false">
      <c r="A573" s="1" t="s">
        <v>1887</v>
      </c>
      <c r="B573" s="1" t="s">
        <v>1895</v>
      </c>
      <c r="D573" s="1" t="s">
        <v>1910</v>
      </c>
      <c r="E573" s="1" t="s">
        <v>1910</v>
      </c>
      <c r="F573" s="1" t="n">
        <v>1</v>
      </c>
      <c r="G573" s="1" t="s">
        <v>309</v>
      </c>
      <c r="H573" s="1" t="s">
        <v>1911</v>
      </c>
      <c r="I573" s="1" t="s">
        <v>1912</v>
      </c>
      <c r="J573" s="1" t="s">
        <v>1912</v>
      </c>
      <c r="K573" s="2" t="n">
        <v>5413149637924</v>
      </c>
    </row>
    <row r="574" customFormat="false" ht="14" hidden="false" customHeight="false" outlineLevel="0" collapsed="false">
      <c r="A574" s="1" t="s">
        <v>1887</v>
      </c>
      <c r="B574" s="1" t="s">
        <v>1913</v>
      </c>
      <c r="D574" s="1" t="s">
        <v>1914</v>
      </c>
      <c r="E574" s="1" t="s">
        <v>1914</v>
      </c>
      <c r="F574" s="1" t="n">
        <v>200</v>
      </c>
      <c r="G574" s="1" t="s">
        <v>24</v>
      </c>
      <c r="H574" s="1" t="s">
        <v>1915</v>
      </c>
      <c r="I574" s="1" t="s">
        <v>1916</v>
      </c>
      <c r="J574" s="1" t="s">
        <v>1916</v>
      </c>
      <c r="K574" s="2" t="n">
        <v>8902102198772</v>
      </c>
    </row>
    <row r="575" customFormat="false" ht="14" hidden="false" customHeight="false" outlineLevel="0" collapsed="false">
      <c r="A575" s="1" t="s">
        <v>1917</v>
      </c>
      <c r="B575" s="1" t="s">
        <v>709</v>
      </c>
      <c r="D575" s="1" t="s">
        <v>1918</v>
      </c>
      <c r="E575" s="1" t="s">
        <v>1918</v>
      </c>
      <c r="F575" s="1" t="n">
        <v>500</v>
      </c>
      <c r="G575" s="1" t="s">
        <v>24</v>
      </c>
      <c r="H575" s="1" t="s">
        <v>1919</v>
      </c>
      <c r="I575" s="1" t="s">
        <v>1920</v>
      </c>
      <c r="J575" s="1" t="s">
        <v>1920</v>
      </c>
      <c r="K575" s="2" t="n">
        <v>5010287379008</v>
      </c>
    </row>
    <row r="576" customFormat="false" ht="14" hidden="false" customHeight="false" outlineLevel="0" collapsed="false">
      <c r="A576" s="1" t="s">
        <v>1917</v>
      </c>
      <c r="B576" s="1" t="s">
        <v>1921</v>
      </c>
      <c r="D576" s="1" t="s">
        <v>1922</v>
      </c>
      <c r="E576" s="1" t="s">
        <v>1922</v>
      </c>
      <c r="F576" s="1" t="n">
        <v>900</v>
      </c>
      <c r="G576" s="1" t="s">
        <v>24</v>
      </c>
      <c r="H576" s="1" t="s">
        <v>1923</v>
      </c>
      <c r="I576" s="1" t="s">
        <v>1924</v>
      </c>
      <c r="J576" s="1" t="s">
        <v>1924</v>
      </c>
      <c r="K576" s="2" t="n">
        <v>8410104080204</v>
      </c>
    </row>
    <row r="577" customFormat="false" ht="14" hidden="false" customHeight="false" outlineLevel="0" collapsed="false">
      <c r="A577" s="1" t="s">
        <v>1917</v>
      </c>
      <c r="B577" s="1" t="s">
        <v>1921</v>
      </c>
      <c r="D577" s="1" t="s">
        <v>1925</v>
      </c>
      <c r="E577" s="1" t="s">
        <v>1925</v>
      </c>
      <c r="F577" s="1" t="n">
        <v>1</v>
      </c>
      <c r="G577" s="1" t="s">
        <v>518</v>
      </c>
      <c r="H577" s="1" t="s">
        <v>1926</v>
      </c>
      <c r="I577" s="1" t="s">
        <v>1927</v>
      </c>
      <c r="J577" s="1" t="s">
        <v>1927</v>
      </c>
      <c r="K577" s="2" t="n">
        <v>6920754446982</v>
      </c>
    </row>
    <row r="578" customFormat="false" ht="14" hidden="false" customHeight="false" outlineLevel="0" collapsed="false">
      <c r="A578" s="1" t="s">
        <v>1917</v>
      </c>
      <c r="B578" s="1" t="s">
        <v>1921</v>
      </c>
      <c r="D578" s="1" t="s">
        <v>1928</v>
      </c>
      <c r="E578" s="1" t="s">
        <v>1928</v>
      </c>
      <c r="F578" s="1" t="n">
        <v>900</v>
      </c>
      <c r="G578" s="1" t="s">
        <v>15</v>
      </c>
      <c r="H578" s="1" t="s">
        <v>1929</v>
      </c>
      <c r="I578" s="1" t="s">
        <v>1927</v>
      </c>
      <c r="J578" s="1" t="s">
        <v>1927</v>
      </c>
      <c r="K578" s="2" t="n">
        <v>6001106118129</v>
      </c>
    </row>
    <row r="579" customFormat="false" ht="14" hidden="false" customHeight="false" outlineLevel="0" collapsed="false">
      <c r="A579" s="1" t="s">
        <v>1930</v>
      </c>
      <c r="B579" s="1" t="s">
        <v>1931</v>
      </c>
      <c r="D579" s="1" t="s">
        <v>1932</v>
      </c>
      <c r="E579" s="1" t="s">
        <v>1932</v>
      </c>
      <c r="F579" s="1" t="n">
        <v>75</v>
      </c>
      <c r="G579" s="1" t="s">
        <v>15</v>
      </c>
      <c r="H579" s="1" t="s">
        <v>1933</v>
      </c>
      <c r="I579" s="1" t="s">
        <v>1934</v>
      </c>
      <c r="J579" s="1" t="s">
        <v>1934</v>
      </c>
      <c r="K579" s="2" t="n">
        <v>4902430657884</v>
      </c>
    </row>
    <row r="580" customFormat="false" ht="14" hidden="false" customHeight="false" outlineLevel="0" collapsed="false">
      <c r="A580" s="1" t="s">
        <v>1935</v>
      </c>
      <c r="B580" s="1" t="s">
        <v>1936</v>
      </c>
      <c r="D580" s="1" t="s">
        <v>1937</v>
      </c>
      <c r="E580" s="1" t="s">
        <v>1937</v>
      </c>
      <c r="F580" s="1" t="n">
        <v>2.5</v>
      </c>
      <c r="G580" s="1" t="s">
        <v>518</v>
      </c>
      <c r="H580" s="1" t="s">
        <v>1938</v>
      </c>
      <c r="I580" s="6" t="s">
        <v>1939</v>
      </c>
      <c r="J580" s="6" t="s">
        <v>1939</v>
      </c>
      <c r="K580" s="2" t="n">
        <v>6291105656290</v>
      </c>
    </row>
    <row r="581" customFormat="false" ht="14" hidden="false" customHeight="false" outlineLevel="0" collapsed="false">
      <c r="A581" s="1" t="s">
        <v>1935</v>
      </c>
      <c r="B581" s="1" t="s">
        <v>1936</v>
      </c>
      <c r="D581" s="1" t="s">
        <v>1940</v>
      </c>
      <c r="E581" s="1" t="s">
        <v>1940</v>
      </c>
      <c r="F581" s="1" t="n">
        <v>110</v>
      </c>
      <c r="G581" s="1" t="s">
        <v>15</v>
      </c>
      <c r="H581" s="1" t="s">
        <v>1941</v>
      </c>
      <c r="I581" s="6" t="s">
        <v>1939</v>
      </c>
      <c r="J581" s="6" t="s">
        <v>1939</v>
      </c>
      <c r="K581" s="2" t="n">
        <v>5410076768646</v>
      </c>
    </row>
    <row r="582" customFormat="false" ht="14" hidden="false" customHeight="false" outlineLevel="0" collapsed="false">
      <c r="A582" s="1" t="s">
        <v>1935</v>
      </c>
      <c r="B582" s="1" t="s">
        <v>1936</v>
      </c>
      <c r="D582" s="1" t="s">
        <v>1942</v>
      </c>
      <c r="E582" s="1" t="s">
        <v>1942</v>
      </c>
      <c r="F582" s="1" t="n">
        <v>260</v>
      </c>
      <c r="G582" s="1" t="s">
        <v>15</v>
      </c>
      <c r="H582" s="1" t="s">
        <v>1943</v>
      </c>
      <c r="I582" s="6" t="s">
        <v>1939</v>
      </c>
      <c r="J582" s="6" t="s">
        <v>1939</v>
      </c>
      <c r="K582" s="2" t="n">
        <v>5410076225866</v>
      </c>
    </row>
    <row r="583" customFormat="false" ht="14" hidden="false" customHeight="false" outlineLevel="0" collapsed="false">
      <c r="A583" s="1" t="s">
        <v>1935</v>
      </c>
      <c r="B583" s="1" t="s">
        <v>1936</v>
      </c>
      <c r="D583" s="1" t="s">
        <v>1944</v>
      </c>
      <c r="E583" s="1" t="s">
        <v>1944</v>
      </c>
      <c r="F583" s="1" t="n">
        <v>3</v>
      </c>
      <c r="G583" s="1" t="s">
        <v>518</v>
      </c>
      <c r="H583" s="1" t="s">
        <v>1945</v>
      </c>
      <c r="I583" s="1" t="s">
        <v>1946</v>
      </c>
      <c r="J583" s="1" t="s">
        <v>1946</v>
      </c>
      <c r="K583" s="2" t="n">
        <v>5413149809871</v>
      </c>
    </row>
    <row r="584" customFormat="false" ht="14" hidden="false" customHeight="false" outlineLevel="0" collapsed="false">
      <c r="A584" s="1" t="s">
        <v>1935</v>
      </c>
      <c r="B584" s="1" t="s">
        <v>1936</v>
      </c>
      <c r="D584" s="1" t="s">
        <v>1947</v>
      </c>
      <c r="E584" s="1" t="s">
        <v>1947</v>
      </c>
      <c r="F584" s="1" t="n">
        <v>1.5</v>
      </c>
      <c r="G584" s="1" t="s">
        <v>518</v>
      </c>
      <c r="H584" s="1" t="s">
        <v>1948</v>
      </c>
      <c r="I584" s="1" t="s">
        <v>1949</v>
      </c>
      <c r="J584" s="1" t="s">
        <v>1949</v>
      </c>
      <c r="K584" s="2" t="n">
        <v>4015600296599</v>
      </c>
    </row>
    <row r="585" customFormat="false" ht="14" hidden="false" customHeight="false" outlineLevel="0" collapsed="false">
      <c r="A585" s="1" t="s">
        <v>1935</v>
      </c>
      <c r="B585" s="1" t="s">
        <v>1936</v>
      </c>
      <c r="D585" s="1" t="s">
        <v>1950</v>
      </c>
      <c r="E585" s="1" t="s">
        <v>1950</v>
      </c>
      <c r="F585" s="1" t="n">
        <v>260</v>
      </c>
      <c r="G585" s="1" t="s">
        <v>15</v>
      </c>
      <c r="H585" s="1" t="s">
        <v>1951</v>
      </c>
      <c r="I585" s="1" t="s">
        <v>1949</v>
      </c>
      <c r="J585" s="1" t="s">
        <v>1949</v>
      </c>
      <c r="K585" s="2" t="n">
        <v>4015600296568</v>
      </c>
    </row>
    <row r="586" customFormat="false" ht="14" hidden="false" customHeight="false" outlineLevel="0" collapsed="false">
      <c r="A586" s="1" t="s">
        <v>1935</v>
      </c>
      <c r="B586" s="1" t="s">
        <v>537</v>
      </c>
      <c r="D586" s="1" t="s">
        <v>1952</v>
      </c>
      <c r="E586" s="1" t="s">
        <v>1952</v>
      </c>
      <c r="F586" s="1" t="n">
        <v>1.5</v>
      </c>
      <c r="G586" s="1" t="s">
        <v>518</v>
      </c>
      <c r="H586" s="1" t="s">
        <v>1953</v>
      </c>
      <c r="I586" s="1" t="s">
        <v>1954</v>
      </c>
      <c r="J586" s="1" t="s">
        <v>1954</v>
      </c>
      <c r="K586" s="2" t="n">
        <v>8814859170218</v>
      </c>
    </row>
    <row r="587" customFormat="false" ht="14" hidden="false" customHeight="false" outlineLevel="0" collapsed="false">
      <c r="A587" s="1" t="s">
        <v>1935</v>
      </c>
      <c r="B587" s="1" t="s">
        <v>1955</v>
      </c>
      <c r="D587" s="1" t="s">
        <v>1956</v>
      </c>
      <c r="E587" s="1" t="s">
        <v>1956</v>
      </c>
      <c r="F587" s="1" t="n">
        <v>1.5</v>
      </c>
      <c r="G587" s="1" t="s">
        <v>518</v>
      </c>
      <c r="H587" s="1" t="s">
        <v>1957</v>
      </c>
      <c r="I587" s="6" t="s">
        <v>1958</v>
      </c>
      <c r="J587" s="6" t="s">
        <v>1958</v>
      </c>
      <c r="K587" s="2" t="n">
        <v>6281006161252</v>
      </c>
    </row>
    <row r="588" customFormat="false" ht="14" hidden="false" customHeight="false" outlineLevel="0" collapsed="false">
      <c r="A588" s="1" t="s">
        <v>1935</v>
      </c>
      <c r="B588" s="1" t="s">
        <v>1931</v>
      </c>
      <c r="D588" s="1" t="s">
        <v>1959</v>
      </c>
      <c r="E588" s="1" t="s">
        <v>1959</v>
      </c>
      <c r="F588" s="1" t="n">
        <v>3</v>
      </c>
      <c r="G588" s="1" t="s">
        <v>518</v>
      </c>
      <c r="H588" s="1" t="s">
        <v>1960</v>
      </c>
      <c r="I588" s="1" t="s">
        <v>1961</v>
      </c>
      <c r="J588" s="1" t="s">
        <v>1961</v>
      </c>
      <c r="K588" s="2" t="n">
        <v>5413149811430</v>
      </c>
    </row>
    <row r="589" customFormat="false" ht="14" hidden="false" customHeight="false" outlineLevel="0" collapsed="false">
      <c r="A589" s="1" t="s">
        <v>1935</v>
      </c>
      <c r="B589" s="1" t="s">
        <v>1931</v>
      </c>
      <c r="D589" s="1" t="s">
        <v>1962</v>
      </c>
      <c r="E589" s="1" t="s">
        <v>1962</v>
      </c>
      <c r="F589" s="1" t="n">
        <v>260</v>
      </c>
      <c r="G589" s="1" t="s">
        <v>15</v>
      </c>
      <c r="H589" s="1" t="s">
        <v>1963</v>
      </c>
      <c r="I589" s="1" t="s">
        <v>1964</v>
      </c>
      <c r="J589" s="1" t="s">
        <v>1964</v>
      </c>
      <c r="K589" s="2" t="n">
        <v>5410076223558</v>
      </c>
    </row>
    <row r="590" customFormat="false" ht="14" hidden="false" customHeight="false" outlineLevel="0" collapsed="false">
      <c r="A590" s="1" t="s">
        <v>1965</v>
      </c>
      <c r="B590" s="1" t="s">
        <v>129</v>
      </c>
      <c r="D590" s="1" t="s">
        <v>1966</v>
      </c>
      <c r="E590" s="1" t="s">
        <v>1966</v>
      </c>
      <c r="F590" s="1" t="n">
        <v>250</v>
      </c>
      <c r="G590" s="1" t="s">
        <v>24</v>
      </c>
      <c r="H590" s="1" t="s">
        <v>1967</v>
      </c>
      <c r="I590" s="1" t="s">
        <v>1968</v>
      </c>
      <c r="J590" s="1" t="s">
        <v>1968</v>
      </c>
      <c r="K590" s="2" t="n">
        <v>50158188</v>
      </c>
    </row>
    <row r="591" customFormat="false" ht="14" hidden="false" customHeight="false" outlineLevel="0" collapsed="false">
      <c r="A591" s="1" t="s">
        <v>1965</v>
      </c>
      <c r="B591" s="1" t="s">
        <v>129</v>
      </c>
      <c r="D591" s="1" t="s">
        <v>1969</v>
      </c>
      <c r="E591" s="1" t="s">
        <v>1969</v>
      </c>
      <c r="F591" s="1" t="n">
        <v>500</v>
      </c>
      <c r="G591" s="1" t="s">
        <v>24</v>
      </c>
      <c r="H591" s="1" t="s">
        <v>1970</v>
      </c>
      <c r="I591" s="1" t="s">
        <v>1968</v>
      </c>
      <c r="J591" s="1" t="s">
        <v>1968</v>
      </c>
      <c r="K591" s="2" t="n">
        <v>5000158063228</v>
      </c>
    </row>
    <row r="592" customFormat="false" ht="14" hidden="false" customHeight="false" outlineLevel="0" collapsed="false">
      <c r="A592" s="1" t="s">
        <v>1971</v>
      </c>
      <c r="B592" s="1" t="s">
        <v>207</v>
      </c>
      <c r="D592" s="1" t="s">
        <v>1972</v>
      </c>
      <c r="E592" s="1" t="s">
        <v>1972</v>
      </c>
      <c r="F592" s="1" t="n">
        <v>100</v>
      </c>
      <c r="G592" s="1" t="s">
        <v>24</v>
      </c>
      <c r="H592" s="1" t="s">
        <v>1973</v>
      </c>
      <c r="I592" s="6" t="s">
        <v>1974</v>
      </c>
      <c r="J592" s="6" t="s">
        <v>1974</v>
      </c>
      <c r="K592" s="2" t="n">
        <v>4005808130009</v>
      </c>
    </row>
    <row r="593" customFormat="false" ht="14" hidden="false" customHeight="false" outlineLevel="0" collapsed="false">
      <c r="A593" s="1" t="s">
        <v>1975</v>
      </c>
      <c r="B593" s="1" t="s">
        <v>1976</v>
      </c>
      <c r="D593" s="1" t="s">
        <v>1977</v>
      </c>
      <c r="E593" s="1" t="s">
        <v>1977</v>
      </c>
      <c r="F593" s="1" t="n">
        <v>12</v>
      </c>
      <c r="G593" s="1" t="s">
        <v>40</v>
      </c>
      <c r="H593" s="1" t="s">
        <v>1978</v>
      </c>
      <c r="I593" s="1" t="s">
        <v>1979</v>
      </c>
      <c r="J593" s="1" t="s">
        <v>1979</v>
      </c>
      <c r="K593" s="2" t="n">
        <v>5010232955028</v>
      </c>
    </row>
    <row r="594" customFormat="false" ht="14" hidden="false" customHeight="false" outlineLevel="0" collapsed="false">
      <c r="A594" s="1" t="s">
        <v>1975</v>
      </c>
      <c r="B594" s="1" t="s">
        <v>1976</v>
      </c>
      <c r="D594" s="1" t="s">
        <v>1980</v>
      </c>
      <c r="E594" s="1" t="s">
        <v>1980</v>
      </c>
      <c r="F594" s="1" t="n">
        <v>3</v>
      </c>
      <c r="G594" s="1" t="s">
        <v>40</v>
      </c>
      <c r="H594" s="1" t="s">
        <v>1981</v>
      </c>
      <c r="I594" s="1" t="s">
        <v>1979</v>
      </c>
      <c r="J594" s="1" t="s">
        <v>1979</v>
      </c>
      <c r="K594" s="2" t="n">
        <v>5038483682821</v>
      </c>
    </row>
    <row r="595" customFormat="false" ht="14" hidden="false" customHeight="false" outlineLevel="0" collapsed="false">
      <c r="A595" s="1" t="s">
        <v>1975</v>
      </c>
      <c r="B595" s="1" t="s">
        <v>1976</v>
      </c>
      <c r="D595" s="1" t="s">
        <v>1982</v>
      </c>
      <c r="E595" s="1" t="s">
        <v>1982</v>
      </c>
      <c r="F595" s="1" t="n">
        <v>12</v>
      </c>
      <c r="G595" s="1" t="s">
        <v>40</v>
      </c>
      <c r="H595" s="1" t="s">
        <v>1983</v>
      </c>
      <c r="I595" s="1" t="s">
        <v>1984</v>
      </c>
      <c r="J595" s="1" t="s">
        <v>1984</v>
      </c>
      <c r="K595" s="2" t="n">
        <v>5010232964501</v>
      </c>
    </row>
    <row r="596" customFormat="false" ht="14" hidden="false" customHeight="false" outlineLevel="0" collapsed="false">
      <c r="A596" s="1" t="s">
        <v>1975</v>
      </c>
      <c r="B596" s="1" t="s">
        <v>1976</v>
      </c>
      <c r="D596" s="1" t="s">
        <v>1985</v>
      </c>
      <c r="E596" s="1" t="s">
        <v>1985</v>
      </c>
      <c r="F596" s="1" t="n">
        <v>6</v>
      </c>
      <c r="G596" s="1" t="s">
        <v>40</v>
      </c>
      <c r="H596" s="1" t="s">
        <v>1986</v>
      </c>
      <c r="I596" s="1" t="s">
        <v>1987</v>
      </c>
      <c r="J596" s="1" t="s">
        <v>1987</v>
      </c>
      <c r="K596" s="2" t="n">
        <v>5010232964471</v>
      </c>
    </row>
    <row r="597" customFormat="false" ht="14" hidden="false" customHeight="false" outlineLevel="0" collapsed="false">
      <c r="A597" s="1" t="s">
        <v>1975</v>
      </c>
      <c r="B597" s="1" t="s">
        <v>1976</v>
      </c>
      <c r="D597" s="1" t="s">
        <v>1988</v>
      </c>
      <c r="E597" s="1" t="s">
        <v>1988</v>
      </c>
      <c r="F597" s="1" t="n">
        <v>12</v>
      </c>
      <c r="G597" s="1" t="s">
        <v>40</v>
      </c>
      <c r="H597" s="1" t="s">
        <v>1989</v>
      </c>
      <c r="I597" s="1" t="s">
        <v>1990</v>
      </c>
      <c r="J597" s="1" t="s">
        <v>1990</v>
      </c>
      <c r="K597" s="2" t="n">
        <v>5010232964488</v>
      </c>
    </row>
    <row r="598" customFormat="false" ht="14" hidden="false" customHeight="false" outlineLevel="0" collapsed="false">
      <c r="A598" s="1" t="s">
        <v>1975</v>
      </c>
      <c r="B598" s="1" t="s">
        <v>1976</v>
      </c>
      <c r="D598" s="1" t="s">
        <v>1991</v>
      </c>
      <c r="E598" s="1" t="s">
        <v>1991</v>
      </c>
      <c r="F598" s="1" t="n">
        <v>10</v>
      </c>
      <c r="G598" s="1" t="s">
        <v>40</v>
      </c>
      <c r="H598" s="1" t="s">
        <v>1992</v>
      </c>
      <c r="I598" s="1" t="s">
        <v>1993</v>
      </c>
      <c r="J598" s="1" t="s">
        <v>1993</v>
      </c>
      <c r="K598" s="2" t="n">
        <v>5052197003819</v>
      </c>
    </row>
    <row r="599" customFormat="false" ht="14" hidden="false" customHeight="false" outlineLevel="0" collapsed="false">
      <c r="A599" s="1" t="s">
        <v>1975</v>
      </c>
      <c r="B599" s="1" t="s">
        <v>1976</v>
      </c>
      <c r="D599" s="1" t="s">
        <v>1994</v>
      </c>
      <c r="E599" s="1" t="s">
        <v>1994</v>
      </c>
      <c r="F599" s="1" t="n">
        <v>3</v>
      </c>
      <c r="G599" s="1" t="s">
        <v>40</v>
      </c>
      <c r="H599" s="1" t="s">
        <v>1995</v>
      </c>
      <c r="I599" s="1" t="s">
        <v>1993</v>
      </c>
      <c r="J599" s="1" t="s">
        <v>1993</v>
      </c>
      <c r="K599" s="2" t="n">
        <v>5052197003789</v>
      </c>
    </row>
    <row r="600" customFormat="false" ht="14" hidden="false" customHeight="false" outlineLevel="0" collapsed="false">
      <c r="A600" s="1" t="s">
        <v>1975</v>
      </c>
      <c r="B600" s="1" t="s">
        <v>1976</v>
      </c>
      <c r="D600" s="1" t="s">
        <v>1996</v>
      </c>
      <c r="E600" s="1" t="s">
        <v>1996</v>
      </c>
      <c r="F600" s="1" t="n">
        <v>50</v>
      </c>
      <c r="G600" s="1" t="s">
        <v>24</v>
      </c>
      <c r="H600" s="1" t="s">
        <v>1997</v>
      </c>
      <c r="I600" s="1" t="s">
        <v>1998</v>
      </c>
      <c r="J600" s="1" t="s">
        <v>1998</v>
      </c>
      <c r="K600" s="2" t="n">
        <v>5038483959886</v>
      </c>
    </row>
    <row r="601" customFormat="false" ht="14" hidden="false" customHeight="false" outlineLevel="0" collapsed="false">
      <c r="A601" s="1" t="s">
        <v>1975</v>
      </c>
      <c r="B601" s="1" t="s">
        <v>1976</v>
      </c>
      <c r="D601" s="1" t="s">
        <v>1999</v>
      </c>
      <c r="E601" s="1" t="s">
        <v>1999</v>
      </c>
      <c r="F601" s="1" t="n">
        <v>50</v>
      </c>
      <c r="G601" s="1" t="s">
        <v>24</v>
      </c>
      <c r="H601" s="1" t="s">
        <v>2000</v>
      </c>
      <c r="I601" s="1" t="s">
        <v>2001</v>
      </c>
      <c r="J601" s="1" t="s">
        <v>2001</v>
      </c>
      <c r="K601" s="2" t="n">
        <v>5038483959916</v>
      </c>
    </row>
    <row r="602" customFormat="false" ht="14" hidden="false" customHeight="false" outlineLevel="0" collapsed="false">
      <c r="A602" s="1" t="s">
        <v>1975</v>
      </c>
      <c r="B602" s="1" t="s">
        <v>1976</v>
      </c>
      <c r="D602" s="1" t="s">
        <v>2002</v>
      </c>
      <c r="E602" s="1" t="s">
        <v>2002</v>
      </c>
      <c r="F602" s="1" t="n">
        <v>200</v>
      </c>
      <c r="G602" s="1" t="s">
        <v>24</v>
      </c>
      <c r="H602" s="1" t="s">
        <v>2003</v>
      </c>
      <c r="I602" s="1" t="s">
        <v>2004</v>
      </c>
      <c r="J602" s="1" t="s">
        <v>2004</v>
      </c>
      <c r="K602" s="2" t="n">
        <v>5038483960684</v>
      </c>
    </row>
    <row r="603" customFormat="false" ht="14" hidden="false" customHeight="false" outlineLevel="0" collapsed="false">
      <c r="A603" s="1" t="s">
        <v>1975</v>
      </c>
      <c r="B603" s="1" t="s">
        <v>1976</v>
      </c>
      <c r="D603" s="1" t="s">
        <v>2005</v>
      </c>
      <c r="E603" s="1" t="s">
        <v>2005</v>
      </c>
      <c r="F603" s="1" t="n">
        <v>200</v>
      </c>
      <c r="G603" s="1" t="s">
        <v>24</v>
      </c>
      <c r="H603" s="1" t="s">
        <v>2006</v>
      </c>
      <c r="I603" s="1" t="s">
        <v>2007</v>
      </c>
      <c r="J603" s="1" t="s">
        <v>2007</v>
      </c>
      <c r="K603" s="2" t="n">
        <v>5038483960714</v>
      </c>
    </row>
    <row r="604" customFormat="false" ht="14" hidden="false" customHeight="false" outlineLevel="0" collapsed="false">
      <c r="A604" s="1" t="s">
        <v>1975</v>
      </c>
      <c r="B604" s="1" t="s">
        <v>1976</v>
      </c>
      <c r="D604" s="1" t="s">
        <v>2008</v>
      </c>
      <c r="E604" s="1" t="s">
        <v>2008</v>
      </c>
      <c r="F604" s="1" t="n">
        <v>200</v>
      </c>
      <c r="G604" s="1" t="s">
        <v>24</v>
      </c>
      <c r="H604" s="1" t="s">
        <v>2009</v>
      </c>
      <c r="I604" s="1" t="s">
        <v>2007</v>
      </c>
      <c r="J604" s="1" t="s">
        <v>2007</v>
      </c>
      <c r="K604" s="2" t="n">
        <v>5038483960745</v>
      </c>
    </row>
    <row r="605" customFormat="false" ht="14" hidden="false" customHeight="false" outlineLevel="0" collapsed="false">
      <c r="A605" s="1" t="s">
        <v>1975</v>
      </c>
      <c r="B605" s="1" t="s">
        <v>1976</v>
      </c>
      <c r="D605" s="1" t="s">
        <v>2010</v>
      </c>
      <c r="E605" s="1" t="s">
        <v>2010</v>
      </c>
      <c r="F605" s="1" t="n">
        <v>50</v>
      </c>
      <c r="G605" s="1" t="s">
        <v>24</v>
      </c>
      <c r="H605" s="1" t="s">
        <v>2011</v>
      </c>
      <c r="I605" s="1" t="s">
        <v>2012</v>
      </c>
      <c r="J605" s="1" t="s">
        <v>2012</v>
      </c>
      <c r="K605" s="2" t="n">
        <v>5038483960011</v>
      </c>
    </row>
    <row r="606" customFormat="false" ht="14" hidden="false" customHeight="false" outlineLevel="0" collapsed="false">
      <c r="A606" s="1" t="s">
        <v>1975</v>
      </c>
      <c r="B606" s="1" t="s">
        <v>1976</v>
      </c>
      <c r="D606" s="1" t="s">
        <v>2013</v>
      </c>
      <c r="E606" s="1" t="s">
        <v>2013</v>
      </c>
      <c r="F606" s="1" t="n">
        <v>50</v>
      </c>
      <c r="G606" s="1" t="s">
        <v>24</v>
      </c>
      <c r="H606" s="1" t="s">
        <v>2014</v>
      </c>
      <c r="I606" s="1" t="s">
        <v>2015</v>
      </c>
      <c r="J606" s="1" t="s">
        <v>2015</v>
      </c>
      <c r="K606" s="2" t="n">
        <v>5038483959954</v>
      </c>
    </row>
    <row r="607" customFormat="false" ht="14" hidden="false" customHeight="false" outlineLevel="0" collapsed="false">
      <c r="A607" s="1" t="s">
        <v>1975</v>
      </c>
      <c r="B607" s="1" t="s">
        <v>1976</v>
      </c>
      <c r="D607" s="1" t="s">
        <v>2016</v>
      </c>
      <c r="E607" s="1" t="s">
        <v>2016</v>
      </c>
      <c r="F607" s="1" t="n">
        <v>12</v>
      </c>
      <c r="G607" s="1" t="s">
        <v>40</v>
      </c>
      <c r="H607" s="1" t="s">
        <v>2017</v>
      </c>
      <c r="I607" s="1" t="s">
        <v>2018</v>
      </c>
      <c r="J607" s="1" t="s">
        <v>2018</v>
      </c>
      <c r="K607" s="2" t="n">
        <v>5038483447840</v>
      </c>
    </row>
    <row r="608" customFormat="false" ht="14" hidden="false" customHeight="false" outlineLevel="0" collapsed="false">
      <c r="A608" s="1" t="s">
        <v>1975</v>
      </c>
      <c r="B608" s="1" t="s">
        <v>1976</v>
      </c>
      <c r="D608" s="1" t="s">
        <v>2019</v>
      </c>
      <c r="E608" s="1" t="s">
        <v>2019</v>
      </c>
      <c r="F608" s="1" t="n">
        <v>12</v>
      </c>
      <c r="G608" s="1" t="s">
        <v>40</v>
      </c>
      <c r="H608" s="1" t="s">
        <v>2020</v>
      </c>
      <c r="I608" s="1" t="s">
        <v>2021</v>
      </c>
      <c r="J608" s="1" t="s">
        <v>2021</v>
      </c>
      <c r="K608" s="2" t="n">
        <v>5038483580325</v>
      </c>
    </row>
    <row r="609" customFormat="false" ht="14" hidden="false" customHeight="false" outlineLevel="0" collapsed="false">
      <c r="A609" s="1" t="s">
        <v>1975</v>
      </c>
      <c r="B609" s="1" t="s">
        <v>1976</v>
      </c>
      <c r="D609" s="1" t="s">
        <v>2022</v>
      </c>
      <c r="E609" s="1" t="s">
        <v>2022</v>
      </c>
      <c r="F609" s="1" t="n">
        <v>12</v>
      </c>
      <c r="G609" s="1" t="s">
        <v>40</v>
      </c>
      <c r="H609" s="1" t="s">
        <v>2023</v>
      </c>
      <c r="I609" s="1" t="s">
        <v>2024</v>
      </c>
      <c r="J609" s="1" t="s">
        <v>2024</v>
      </c>
      <c r="K609" s="2" t="n">
        <v>5010232964433</v>
      </c>
    </row>
    <row r="610" customFormat="false" ht="14" hidden="false" customHeight="false" outlineLevel="0" collapsed="false">
      <c r="A610" s="1" t="s">
        <v>1975</v>
      </c>
      <c r="B610" s="1" t="s">
        <v>1976</v>
      </c>
      <c r="D610" s="1" t="s">
        <v>2025</v>
      </c>
      <c r="E610" s="1" t="s">
        <v>2025</v>
      </c>
      <c r="F610" s="1" t="n">
        <v>12</v>
      </c>
      <c r="G610" s="1" t="s">
        <v>40</v>
      </c>
      <c r="H610" s="1" t="s">
        <v>2026</v>
      </c>
      <c r="I610" s="1" t="s">
        <v>2027</v>
      </c>
      <c r="J610" s="1" t="s">
        <v>2027</v>
      </c>
      <c r="K610" s="2" t="n">
        <v>5010232964464</v>
      </c>
    </row>
    <row r="611" customFormat="false" ht="14" hidden="false" customHeight="false" outlineLevel="0" collapsed="false">
      <c r="A611" s="1" t="s">
        <v>1975</v>
      </c>
      <c r="B611" s="1" t="s">
        <v>1976</v>
      </c>
      <c r="D611" s="1" t="s">
        <v>2028</v>
      </c>
      <c r="E611" s="1" t="s">
        <v>2028</v>
      </c>
      <c r="F611" s="1" t="n">
        <v>3</v>
      </c>
      <c r="G611" s="1" t="s">
        <v>40</v>
      </c>
      <c r="H611" s="1" t="s">
        <v>2029</v>
      </c>
      <c r="I611" s="1" t="s">
        <v>2027</v>
      </c>
      <c r="J611" s="1" t="s">
        <v>2027</v>
      </c>
      <c r="K611" s="2" t="n">
        <v>5038483683163</v>
      </c>
    </row>
    <row r="612" customFormat="false" ht="14" hidden="false" customHeight="false" outlineLevel="0" collapsed="false">
      <c r="A612" s="1" t="s">
        <v>1975</v>
      </c>
      <c r="B612" s="1" t="s">
        <v>1976</v>
      </c>
      <c r="D612" s="1" t="s">
        <v>2030</v>
      </c>
      <c r="E612" s="1" t="s">
        <v>2030</v>
      </c>
      <c r="F612" s="1" t="n">
        <v>12</v>
      </c>
      <c r="G612" s="1" t="s">
        <v>40</v>
      </c>
      <c r="H612" s="1" t="s">
        <v>2031</v>
      </c>
      <c r="I612" s="1" t="s">
        <v>2032</v>
      </c>
      <c r="J612" s="1" t="s">
        <v>2032</v>
      </c>
      <c r="K612" s="2" t="n">
        <v>5038483580417</v>
      </c>
    </row>
    <row r="613" customFormat="false" ht="14" hidden="false" customHeight="false" outlineLevel="0" collapsed="false">
      <c r="A613" s="1" t="s">
        <v>1975</v>
      </c>
      <c r="B613" s="1" t="s">
        <v>2033</v>
      </c>
      <c r="D613" s="1" t="s">
        <v>2034</v>
      </c>
      <c r="E613" s="1" t="s">
        <v>2034</v>
      </c>
      <c r="F613" s="1" t="n">
        <v>12</v>
      </c>
      <c r="G613" s="1" t="s">
        <v>40</v>
      </c>
      <c r="H613" s="1" t="s">
        <v>2035</v>
      </c>
      <c r="I613" s="1" t="s">
        <v>2036</v>
      </c>
      <c r="J613" s="1" t="s">
        <v>2036</v>
      </c>
      <c r="K613" s="2" t="n">
        <v>8904068502297</v>
      </c>
    </row>
    <row r="614" customFormat="false" ht="14" hidden="false" customHeight="false" outlineLevel="0" collapsed="false">
      <c r="A614" s="1" t="s">
        <v>2037</v>
      </c>
      <c r="B614" s="1" t="s">
        <v>2038</v>
      </c>
      <c r="D614" s="1" t="s">
        <v>2039</v>
      </c>
      <c r="E614" s="1" t="s">
        <v>2039</v>
      </c>
      <c r="F614" s="1" t="n">
        <v>200</v>
      </c>
      <c r="G614" s="1" t="s">
        <v>24</v>
      </c>
      <c r="H614" s="1" t="s">
        <v>2040</v>
      </c>
      <c r="I614" s="1" t="s">
        <v>2041</v>
      </c>
      <c r="J614" s="1" t="s">
        <v>2041</v>
      </c>
      <c r="K614" s="2" t="n">
        <v>3014260220051</v>
      </c>
    </row>
    <row r="615" customFormat="false" ht="14" hidden="false" customHeight="false" outlineLevel="0" collapsed="false">
      <c r="A615" s="1" t="s">
        <v>2037</v>
      </c>
      <c r="B615" s="1" t="s">
        <v>2038</v>
      </c>
      <c r="D615" s="1" t="s">
        <v>2042</v>
      </c>
      <c r="E615" s="1" t="s">
        <v>2042</v>
      </c>
      <c r="F615" s="1" t="n">
        <v>200</v>
      </c>
      <c r="G615" s="1" t="s">
        <v>24</v>
      </c>
      <c r="H615" s="1" t="s">
        <v>2043</v>
      </c>
      <c r="I615" s="1" t="s">
        <v>2044</v>
      </c>
      <c r="J615" s="1" t="s">
        <v>2044</v>
      </c>
      <c r="K615" s="2" t="n">
        <v>3014260228750</v>
      </c>
    </row>
    <row r="616" customFormat="false" ht="14" hidden="false" customHeight="false" outlineLevel="0" collapsed="false">
      <c r="A616" s="1" t="s">
        <v>2037</v>
      </c>
      <c r="B616" s="1" t="s">
        <v>153</v>
      </c>
      <c r="D616" s="1" t="s">
        <v>2045</v>
      </c>
      <c r="E616" s="1" t="s">
        <v>2045</v>
      </c>
      <c r="F616" s="1" t="n">
        <v>70</v>
      </c>
      <c r="G616" s="1" t="s">
        <v>15</v>
      </c>
      <c r="H616" s="1" t="s">
        <v>2046</v>
      </c>
      <c r="I616" s="1" t="s">
        <v>2047</v>
      </c>
      <c r="J616" s="1" t="s">
        <v>2047</v>
      </c>
      <c r="K616" s="2" t="n">
        <v>8901023001789</v>
      </c>
    </row>
    <row r="617" customFormat="false" ht="14" hidden="false" customHeight="false" outlineLevel="0" collapsed="false">
      <c r="A617" s="1" t="s">
        <v>2037</v>
      </c>
      <c r="B617" s="1" t="s">
        <v>153</v>
      </c>
      <c r="D617" s="1" t="s">
        <v>2048</v>
      </c>
      <c r="E617" s="1" t="s">
        <v>2048</v>
      </c>
      <c r="F617" s="1" t="n">
        <v>70</v>
      </c>
      <c r="G617" s="1" t="s">
        <v>15</v>
      </c>
      <c r="H617" s="1" t="s">
        <v>2049</v>
      </c>
      <c r="I617" s="1" t="s">
        <v>2050</v>
      </c>
      <c r="J617" s="1" t="s">
        <v>2050</v>
      </c>
      <c r="K617" s="2" t="n">
        <v>8901023001772</v>
      </c>
    </row>
    <row r="618" customFormat="false" ht="14" hidden="false" customHeight="false" outlineLevel="0" collapsed="false">
      <c r="A618" s="1" t="s">
        <v>2037</v>
      </c>
      <c r="B618" s="1" t="s">
        <v>153</v>
      </c>
      <c r="D618" s="1" t="s">
        <v>2051</v>
      </c>
      <c r="E618" s="1" t="s">
        <v>2051</v>
      </c>
      <c r="F618" s="1" t="n">
        <v>70</v>
      </c>
      <c r="G618" s="1" t="s">
        <v>15</v>
      </c>
      <c r="H618" s="1" t="s">
        <v>2052</v>
      </c>
      <c r="I618" s="1" t="s">
        <v>2053</v>
      </c>
      <c r="J618" s="1" t="s">
        <v>2053</v>
      </c>
      <c r="K618" s="2" t="n">
        <v>8901023001765</v>
      </c>
    </row>
    <row r="619" customFormat="false" ht="14" hidden="false" customHeight="false" outlineLevel="0" collapsed="false">
      <c r="A619" s="1" t="s">
        <v>2037</v>
      </c>
      <c r="B619" s="1" t="s">
        <v>207</v>
      </c>
      <c r="D619" s="1" t="s">
        <v>2054</v>
      </c>
      <c r="E619" s="1" t="s">
        <v>2054</v>
      </c>
      <c r="F619" s="1" t="n">
        <v>200</v>
      </c>
      <c r="G619" s="1" t="s">
        <v>24</v>
      </c>
      <c r="H619" s="1" t="s">
        <v>2055</v>
      </c>
      <c r="I619" s="1" t="s">
        <v>2056</v>
      </c>
      <c r="J619" s="1" t="s">
        <v>2056</v>
      </c>
      <c r="K619" s="2" t="n">
        <v>4005808817405</v>
      </c>
    </row>
    <row r="620" customFormat="false" ht="14" hidden="false" customHeight="false" outlineLevel="0" collapsed="false">
      <c r="A620" s="1" t="s">
        <v>2057</v>
      </c>
      <c r="B620" s="1" t="s">
        <v>2058</v>
      </c>
      <c r="D620" s="1" t="s">
        <v>2059</v>
      </c>
      <c r="E620" s="1" t="s">
        <v>2059</v>
      </c>
      <c r="F620" s="1" t="n">
        <v>70</v>
      </c>
      <c r="G620" s="1" t="s">
        <v>15</v>
      </c>
      <c r="H620" s="1" t="s">
        <v>2060</v>
      </c>
      <c r="I620" s="1" t="s">
        <v>2061</v>
      </c>
      <c r="J620" s="1" t="s">
        <v>2061</v>
      </c>
      <c r="K620" s="2" t="n">
        <v>9310155630504</v>
      </c>
    </row>
    <row r="621" customFormat="false" ht="14" hidden="false" customHeight="false" outlineLevel="0" collapsed="false">
      <c r="A621" s="1" t="s">
        <v>2057</v>
      </c>
      <c r="B621" s="1" t="s">
        <v>2058</v>
      </c>
      <c r="D621" s="1" t="s">
        <v>2062</v>
      </c>
      <c r="E621" s="1" t="s">
        <v>2062</v>
      </c>
      <c r="F621" s="1" t="n">
        <v>70</v>
      </c>
      <c r="G621" s="1" t="s">
        <v>15</v>
      </c>
      <c r="H621" s="1" t="s">
        <v>2063</v>
      </c>
      <c r="I621" s="1" t="s">
        <v>2064</v>
      </c>
      <c r="J621" s="1" t="s">
        <v>2064</v>
      </c>
      <c r="K621" s="2" t="n">
        <v>9310155625500</v>
      </c>
    </row>
    <row r="622" customFormat="false" ht="14" hidden="false" customHeight="false" outlineLevel="0" collapsed="false">
      <c r="A622" s="1" t="s">
        <v>2057</v>
      </c>
      <c r="B622" s="1" t="s">
        <v>2058</v>
      </c>
      <c r="D622" s="1" t="s">
        <v>2065</v>
      </c>
      <c r="E622" s="1" t="s">
        <v>2065</v>
      </c>
      <c r="F622" s="1" t="n">
        <v>70</v>
      </c>
      <c r="G622" s="1" t="s">
        <v>15</v>
      </c>
      <c r="H622" s="1" t="s">
        <v>2066</v>
      </c>
      <c r="I622" s="1" t="s">
        <v>2067</v>
      </c>
      <c r="J622" s="1" t="s">
        <v>2067</v>
      </c>
      <c r="K622" s="2" t="n">
        <v>9310155308267</v>
      </c>
    </row>
    <row r="623" customFormat="false" ht="14" hidden="false" customHeight="false" outlineLevel="0" collapsed="false">
      <c r="A623" s="1" t="s">
        <v>2068</v>
      </c>
      <c r="B623" s="1" t="s">
        <v>2069</v>
      </c>
      <c r="D623" s="1" t="s">
        <v>2070</v>
      </c>
      <c r="E623" s="1" t="s">
        <v>2070</v>
      </c>
      <c r="F623" s="1" t="n">
        <v>70</v>
      </c>
      <c r="G623" s="1" t="s">
        <v>15</v>
      </c>
      <c r="H623" s="1" t="s">
        <v>2071</v>
      </c>
      <c r="I623" s="1" t="s">
        <v>2072</v>
      </c>
      <c r="J623" s="1" t="s">
        <v>2072</v>
      </c>
      <c r="K623" s="2" t="n">
        <v>8888056705603</v>
      </c>
    </row>
    <row r="624" customFormat="false" ht="14" hidden="false" customHeight="false" outlineLevel="0" collapsed="false">
      <c r="A624" s="1" t="s">
        <v>2068</v>
      </c>
      <c r="B624" s="1" t="s">
        <v>2069</v>
      </c>
      <c r="D624" s="1" t="s">
        <v>2073</v>
      </c>
      <c r="E624" s="1" t="s">
        <v>2073</v>
      </c>
      <c r="F624" s="1" t="n">
        <v>70</v>
      </c>
      <c r="G624" s="1" t="s">
        <v>15</v>
      </c>
      <c r="H624" s="1" t="s">
        <v>2074</v>
      </c>
      <c r="I624" s="1" t="s">
        <v>2075</v>
      </c>
      <c r="J624" s="1" t="s">
        <v>2075</v>
      </c>
      <c r="K624" s="2" t="n">
        <v>8888056705214</v>
      </c>
    </row>
    <row r="625" customFormat="false" ht="14" hidden="false" customHeight="false" outlineLevel="0" collapsed="false">
      <c r="A625" s="1" t="s">
        <v>2068</v>
      </c>
      <c r="B625" s="1" t="s">
        <v>2069</v>
      </c>
      <c r="D625" s="1" t="s">
        <v>2076</v>
      </c>
      <c r="E625" s="1" t="s">
        <v>2076</v>
      </c>
      <c r="F625" s="1" t="n">
        <v>70</v>
      </c>
      <c r="G625" s="1" t="s">
        <v>15</v>
      </c>
      <c r="H625" s="1" t="s">
        <v>2077</v>
      </c>
      <c r="I625" s="1" t="s">
        <v>2078</v>
      </c>
      <c r="J625" s="1" t="s">
        <v>2078</v>
      </c>
      <c r="K625" s="2" t="n">
        <v>8888056706600</v>
      </c>
    </row>
    <row r="626" customFormat="false" ht="14" hidden="false" customHeight="false" outlineLevel="0" collapsed="false">
      <c r="A626" s="1" t="s">
        <v>2068</v>
      </c>
      <c r="B626" s="1" t="s">
        <v>2069</v>
      </c>
      <c r="D626" s="1" t="s">
        <v>2079</v>
      </c>
      <c r="E626" s="1" t="s">
        <v>2079</v>
      </c>
      <c r="F626" s="1" t="n">
        <v>70</v>
      </c>
      <c r="G626" s="1" t="s">
        <v>15</v>
      </c>
      <c r="H626" s="1" t="s">
        <v>2080</v>
      </c>
      <c r="I626" s="1" t="s">
        <v>2081</v>
      </c>
      <c r="J626" s="1" t="s">
        <v>2081</v>
      </c>
      <c r="K626" s="2" t="n">
        <v>8888056707102</v>
      </c>
    </row>
    <row r="627" customFormat="false" ht="14" hidden="false" customHeight="false" outlineLevel="0" collapsed="false">
      <c r="A627" s="1" t="s">
        <v>2068</v>
      </c>
      <c r="B627" s="1" t="s">
        <v>2069</v>
      </c>
      <c r="D627" s="1" t="s">
        <v>2082</v>
      </c>
      <c r="E627" s="1" t="s">
        <v>2082</v>
      </c>
      <c r="F627" s="1" t="n">
        <v>90</v>
      </c>
      <c r="G627" s="1" t="s">
        <v>15</v>
      </c>
      <c r="H627" s="1" t="s">
        <v>2083</v>
      </c>
      <c r="I627" s="1" t="s">
        <v>2084</v>
      </c>
      <c r="J627" s="1" t="s">
        <v>2084</v>
      </c>
      <c r="K627" s="2" t="n">
        <v>8888056805105</v>
      </c>
    </row>
    <row r="628" customFormat="false" ht="14" hidden="false" customHeight="false" outlineLevel="0" collapsed="false">
      <c r="A628" s="1" t="s">
        <v>2068</v>
      </c>
      <c r="B628" s="1" t="s">
        <v>2085</v>
      </c>
      <c r="D628" s="1" t="s">
        <v>2086</v>
      </c>
      <c r="E628" s="1" t="s">
        <v>2086</v>
      </c>
      <c r="F628" s="1" t="n">
        <v>65</v>
      </c>
      <c r="G628" s="1" t="s">
        <v>15</v>
      </c>
      <c r="H628" s="1" t="s">
        <v>2087</v>
      </c>
      <c r="I628" s="1" t="s">
        <v>2088</v>
      </c>
      <c r="J628" s="1" t="s">
        <v>2088</v>
      </c>
      <c r="K628" s="2" t="n">
        <v>4807770190339</v>
      </c>
    </row>
    <row r="629" customFormat="false" ht="14" hidden="false" customHeight="false" outlineLevel="0" collapsed="false">
      <c r="A629" s="1" t="s">
        <v>2089</v>
      </c>
      <c r="B629" s="1" t="s">
        <v>2090</v>
      </c>
      <c r="D629" s="1" t="s">
        <v>2091</v>
      </c>
      <c r="E629" s="1" t="s">
        <v>2091</v>
      </c>
      <c r="F629" s="1" t="n">
        <v>1</v>
      </c>
      <c r="G629" s="1" t="s">
        <v>518</v>
      </c>
      <c r="H629" s="1" t="s">
        <v>2092</v>
      </c>
      <c r="I629" s="1" t="s">
        <v>2093</v>
      </c>
      <c r="J629" s="1" t="s">
        <v>2093</v>
      </c>
      <c r="K629" s="2" t="n">
        <v>8901030000829</v>
      </c>
    </row>
    <row r="630" customFormat="false" ht="14" hidden="false" customHeight="false" outlineLevel="0" collapsed="false">
      <c r="A630" s="1" t="s">
        <v>2094</v>
      </c>
      <c r="B630" s="1" t="s">
        <v>2095</v>
      </c>
      <c r="D630" s="1" t="s">
        <v>2096</v>
      </c>
      <c r="E630" s="1" t="s">
        <v>2096</v>
      </c>
      <c r="F630" s="1" t="n">
        <v>400</v>
      </c>
      <c r="G630" s="1" t="s">
        <v>24</v>
      </c>
      <c r="H630" s="1" t="s">
        <v>2097</v>
      </c>
      <c r="I630" s="1" t="s">
        <v>2098</v>
      </c>
      <c r="J630" s="1" t="s">
        <v>2098</v>
      </c>
      <c r="K630" s="2" t="n">
        <v>8420701103084</v>
      </c>
    </row>
    <row r="631" customFormat="false" ht="14" hidden="false" customHeight="false" outlineLevel="0" collapsed="false">
      <c r="A631" s="1" t="s">
        <v>2099</v>
      </c>
      <c r="B631" s="1" t="s">
        <v>2100</v>
      </c>
      <c r="D631" s="1" t="s">
        <v>2101</v>
      </c>
      <c r="E631" s="1" t="s">
        <v>2101</v>
      </c>
      <c r="F631" s="1" t="n">
        <v>200</v>
      </c>
      <c r="G631" s="1" t="s">
        <v>24</v>
      </c>
      <c r="H631" s="1" t="s">
        <v>2102</v>
      </c>
      <c r="I631" s="1" t="s">
        <v>2103</v>
      </c>
      <c r="J631" s="1" t="s">
        <v>2103</v>
      </c>
      <c r="K631" s="2" t="n">
        <v>6291013100076</v>
      </c>
    </row>
    <row r="632" customFormat="false" ht="14" hidden="false" customHeight="false" outlineLevel="0" collapsed="false">
      <c r="A632" s="1" t="s">
        <v>2099</v>
      </c>
      <c r="B632" s="1" t="s">
        <v>2100</v>
      </c>
      <c r="D632" s="1" t="s">
        <v>2104</v>
      </c>
      <c r="E632" s="1" t="s">
        <v>2104</v>
      </c>
      <c r="F632" s="1" t="n">
        <v>500</v>
      </c>
      <c r="G632" s="1" t="s">
        <v>24</v>
      </c>
      <c r="H632" s="1" t="s">
        <v>2105</v>
      </c>
      <c r="I632" s="1" t="s">
        <v>2103</v>
      </c>
      <c r="J632" s="1" t="s">
        <v>2103</v>
      </c>
      <c r="K632" s="2" t="n">
        <v>6291013100069</v>
      </c>
    </row>
    <row r="633" customFormat="false" ht="14" hidden="false" customHeight="false" outlineLevel="0" collapsed="false">
      <c r="A633" s="1" t="s">
        <v>2106</v>
      </c>
      <c r="B633" s="1" t="s">
        <v>2107</v>
      </c>
      <c r="D633" s="1" t="s">
        <v>2108</v>
      </c>
      <c r="E633" s="1" t="s">
        <v>2108</v>
      </c>
      <c r="F633" s="1" t="s">
        <v>2109</v>
      </c>
      <c r="G633" s="1" t="s">
        <v>309</v>
      </c>
      <c r="H633" s="1" t="s">
        <v>2110</v>
      </c>
      <c r="I633" s="1" t="s">
        <v>2111</v>
      </c>
      <c r="J633" s="1" t="s">
        <v>2111</v>
      </c>
      <c r="K633" s="2" t="n">
        <v>9501052011743</v>
      </c>
    </row>
    <row r="634" customFormat="false" ht="14" hidden="false" customHeight="false" outlineLevel="0" collapsed="false">
      <c r="A634" s="1" t="s">
        <v>2106</v>
      </c>
      <c r="B634" s="1" t="s">
        <v>2112</v>
      </c>
      <c r="D634" s="1" t="s">
        <v>2113</v>
      </c>
      <c r="E634" s="1" t="s">
        <v>2113</v>
      </c>
      <c r="F634" s="1" t="s">
        <v>2109</v>
      </c>
      <c r="G634" s="1" t="s">
        <v>309</v>
      </c>
      <c r="H634" s="1" t="s">
        <v>2114</v>
      </c>
      <c r="I634" s="1" t="s">
        <v>2115</v>
      </c>
      <c r="J634" s="1" t="s">
        <v>2115</v>
      </c>
      <c r="K634" s="2" t="n">
        <v>6291003051890</v>
      </c>
    </row>
    <row r="635" customFormat="false" ht="14" hidden="false" customHeight="false" outlineLevel="0" collapsed="false">
      <c r="A635" s="1" t="s">
        <v>2116</v>
      </c>
      <c r="B635" s="1" t="s">
        <v>2117</v>
      </c>
      <c r="D635" s="1" t="s">
        <v>2118</v>
      </c>
      <c r="E635" s="1" t="s">
        <v>2118</v>
      </c>
      <c r="F635" s="1" t="n">
        <v>750</v>
      </c>
      <c r="G635" s="1" t="s">
        <v>24</v>
      </c>
      <c r="H635" s="1" t="s">
        <v>2119</v>
      </c>
      <c r="I635" s="1" t="s">
        <v>2120</v>
      </c>
      <c r="J635" s="1" t="s">
        <v>2120</v>
      </c>
      <c r="K635" s="2" t="n">
        <v>6297000679174</v>
      </c>
    </row>
    <row r="636" customFormat="false" ht="14" hidden="false" customHeight="false" outlineLevel="0" collapsed="false">
      <c r="A636" s="1" t="s">
        <v>2121</v>
      </c>
      <c r="B636" s="1" t="s">
        <v>129</v>
      </c>
      <c r="D636" s="1" t="s">
        <v>2122</v>
      </c>
      <c r="E636" s="1" t="s">
        <v>2122</v>
      </c>
      <c r="F636" s="1" t="n">
        <v>200</v>
      </c>
      <c r="G636" s="1" t="s">
        <v>24</v>
      </c>
      <c r="H636" s="1" t="s">
        <v>2123</v>
      </c>
      <c r="I636" s="1" t="s">
        <v>2124</v>
      </c>
      <c r="J636" s="1" t="s">
        <v>2124</v>
      </c>
      <c r="K636" s="2" t="n">
        <v>5000158063709</v>
      </c>
    </row>
    <row r="637" customFormat="false" ht="14" hidden="false" customHeight="false" outlineLevel="0" collapsed="false">
      <c r="A637" s="1" t="s">
        <v>2121</v>
      </c>
      <c r="B637" s="1" t="s">
        <v>129</v>
      </c>
      <c r="D637" s="1" t="s">
        <v>2125</v>
      </c>
      <c r="E637" s="1" t="s">
        <v>2125</v>
      </c>
      <c r="F637" s="1" t="n">
        <v>200</v>
      </c>
      <c r="G637" s="1" t="s">
        <v>24</v>
      </c>
      <c r="H637" s="1" t="s">
        <v>2126</v>
      </c>
      <c r="I637" s="1" t="s">
        <v>2127</v>
      </c>
      <c r="J637" s="1" t="s">
        <v>2127</v>
      </c>
      <c r="K637" s="2" t="n">
        <v>6001106298548</v>
      </c>
    </row>
    <row r="638" customFormat="false" ht="14" hidden="false" customHeight="false" outlineLevel="0" collapsed="false">
      <c r="A638" s="1" t="s">
        <v>2128</v>
      </c>
      <c r="B638" s="1" t="s">
        <v>1052</v>
      </c>
      <c r="D638" s="1" t="s">
        <v>2129</v>
      </c>
      <c r="E638" s="1" t="s">
        <v>2129</v>
      </c>
      <c r="F638" s="1" t="n">
        <v>70</v>
      </c>
      <c r="G638" s="1" t="s">
        <v>15</v>
      </c>
      <c r="H638" s="1" t="s">
        <v>2130</v>
      </c>
      <c r="I638" s="1" t="s">
        <v>2131</v>
      </c>
      <c r="J638" s="1" t="s">
        <v>2131</v>
      </c>
      <c r="K638" s="2" t="n">
        <v>6291100001309</v>
      </c>
      <c r="L638" s="1" t="s">
        <v>2132</v>
      </c>
    </row>
    <row r="639" customFormat="false" ht="14" hidden="false" customHeight="false" outlineLevel="0" collapsed="false">
      <c r="A639" s="1" t="s">
        <v>2133</v>
      </c>
      <c r="B639" s="1" t="s">
        <v>444</v>
      </c>
      <c r="D639" s="1" t="s">
        <v>2134</v>
      </c>
      <c r="E639" s="1" t="s">
        <v>2134</v>
      </c>
      <c r="F639" s="1" t="n">
        <v>380</v>
      </c>
      <c r="G639" s="1" t="s">
        <v>15</v>
      </c>
      <c r="H639" s="1" t="s">
        <v>2135</v>
      </c>
      <c r="I639" s="1" t="s">
        <v>2136</v>
      </c>
      <c r="J639" s="1" t="s">
        <v>2136</v>
      </c>
      <c r="K639" s="2" t="n">
        <v>6294002406326</v>
      </c>
    </row>
    <row r="640" customFormat="false" ht="14" hidden="false" customHeight="false" outlineLevel="0" collapsed="false">
      <c r="A640" s="1" t="s">
        <v>2137</v>
      </c>
      <c r="B640" s="1" t="s">
        <v>632</v>
      </c>
      <c r="D640" s="1" t="s">
        <v>2138</v>
      </c>
      <c r="E640" s="1" t="s">
        <v>2138</v>
      </c>
      <c r="F640" s="1" t="n">
        <v>75</v>
      </c>
      <c r="G640" s="1" t="s">
        <v>24</v>
      </c>
      <c r="H640" s="1" t="s">
        <v>2139</v>
      </c>
      <c r="I640" s="1" t="s">
        <v>2140</v>
      </c>
      <c r="J640" s="1" t="s">
        <v>2140</v>
      </c>
      <c r="K640" s="2" t="n">
        <v>3062790190016</v>
      </c>
    </row>
    <row r="641" customFormat="false" ht="14" hidden="false" customHeight="false" outlineLevel="0" collapsed="false">
      <c r="A641" s="1" t="s">
        <v>2137</v>
      </c>
      <c r="B641" s="1" t="s">
        <v>632</v>
      </c>
      <c r="D641" s="1" t="s">
        <v>2141</v>
      </c>
      <c r="E641" s="1" t="s">
        <v>2141</v>
      </c>
      <c r="F641" s="1" t="n">
        <v>50</v>
      </c>
      <c r="G641" s="1" t="s">
        <v>24</v>
      </c>
      <c r="H641" s="1" t="s">
        <v>2142</v>
      </c>
      <c r="I641" s="1" t="s">
        <v>2143</v>
      </c>
      <c r="J641" s="1" t="s">
        <v>2143</v>
      </c>
      <c r="K641" s="2" t="n">
        <v>5283000403230</v>
      </c>
    </row>
    <row r="642" customFormat="false" ht="14" hidden="false" customHeight="false" outlineLevel="0" collapsed="false">
      <c r="A642" s="1" t="s">
        <v>2137</v>
      </c>
      <c r="B642" s="1" t="s">
        <v>632</v>
      </c>
      <c r="D642" s="1" t="s">
        <v>2144</v>
      </c>
      <c r="E642" s="1" t="s">
        <v>2144</v>
      </c>
      <c r="F642" s="1" t="n">
        <v>50</v>
      </c>
      <c r="G642" s="1" t="s">
        <v>24</v>
      </c>
      <c r="H642" s="1" t="s">
        <v>2145</v>
      </c>
      <c r="I642" s="1" t="s">
        <v>2146</v>
      </c>
      <c r="J642" s="1" t="s">
        <v>2146</v>
      </c>
      <c r="K642" s="2" t="n">
        <v>3181731101031</v>
      </c>
    </row>
    <row r="643" customFormat="false" ht="14" hidden="false" customHeight="false" outlineLevel="0" collapsed="false">
      <c r="A643" s="1" t="s">
        <v>2137</v>
      </c>
      <c r="B643" s="1" t="s">
        <v>632</v>
      </c>
      <c r="D643" s="1" t="s">
        <v>2147</v>
      </c>
      <c r="E643" s="1" t="s">
        <v>2147</v>
      </c>
      <c r="F643" s="1" t="n">
        <v>200</v>
      </c>
      <c r="G643" s="1" t="s">
        <v>24</v>
      </c>
      <c r="H643" s="1" t="s">
        <v>2148</v>
      </c>
      <c r="I643" s="1" t="s">
        <v>2149</v>
      </c>
      <c r="J643" s="1" t="s">
        <v>2149</v>
      </c>
      <c r="K643" s="2" t="n">
        <v>3181731130154</v>
      </c>
    </row>
    <row r="644" customFormat="false" ht="14" hidden="false" customHeight="false" outlineLevel="0" collapsed="false">
      <c r="A644" s="1" t="s">
        <v>2150</v>
      </c>
      <c r="B644" s="1" t="s">
        <v>1418</v>
      </c>
      <c r="D644" s="1" t="s">
        <v>2151</v>
      </c>
      <c r="E644" s="1" t="s">
        <v>2151</v>
      </c>
      <c r="F644" s="1" t="n">
        <v>250</v>
      </c>
      <c r="G644" s="1" t="s">
        <v>24</v>
      </c>
      <c r="H644" s="1" t="s">
        <v>2152</v>
      </c>
      <c r="I644" s="1" t="s">
        <v>2153</v>
      </c>
      <c r="J644" s="1" t="s">
        <v>2153</v>
      </c>
      <c r="K644" s="2" t="n">
        <v>6294007503211</v>
      </c>
    </row>
    <row r="645" customFormat="false" ht="14" hidden="false" customHeight="false" outlineLevel="0" collapsed="false">
      <c r="A645" s="1" t="s">
        <v>2150</v>
      </c>
      <c r="B645" s="1" t="s">
        <v>207</v>
      </c>
      <c r="D645" s="1" t="s">
        <v>2154</v>
      </c>
      <c r="E645" s="1" t="s">
        <v>2154</v>
      </c>
      <c r="F645" s="1" t="n">
        <v>200</v>
      </c>
      <c r="G645" s="1" t="s">
        <v>24</v>
      </c>
      <c r="H645" s="1" t="s">
        <v>2155</v>
      </c>
      <c r="I645" s="1" t="s">
        <v>2156</v>
      </c>
      <c r="J645" s="1" t="s">
        <v>2156</v>
      </c>
      <c r="K645" s="2" t="n">
        <v>4005808369546</v>
      </c>
    </row>
    <row r="646" customFormat="false" ht="14" hidden="false" customHeight="false" outlineLevel="0" collapsed="false">
      <c r="A646" s="1" t="s">
        <v>2150</v>
      </c>
      <c r="B646" s="1" t="s">
        <v>207</v>
      </c>
      <c r="D646" s="1" t="s">
        <v>2157</v>
      </c>
      <c r="E646" s="1" t="s">
        <v>2157</v>
      </c>
      <c r="F646" s="1" t="n">
        <v>200</v>
      </c>
      <c r="G646" s="1" t="s">
        <v>24</v>
      </c>
      <c r="H646" s="1" t="s">
        <v>2158</v>
      </c>
      <c r="I646" s="6" t="s">
        <v>2159</v>
      </c>
      <c r="J646" s="6" t="s">
        <v>2159</v>
      </c>
      <c r="K646" s="2" t="n">
        <v>4005808072941</v>
      </c>
    </row>
    <row r="647" customFormat="false" ht="14" hidden="false" customHeight="false" outlineLevel="0" collapsed="false">
      <c r="A647" s="1" t="s">
        <v>2150</v>
      </c>
      <c r="B647" s="1" t="s">
        <v>207</v>
      </c>
      <c r="D647" s="1" t="s">
        <v>2160</v>
      </c>
      <c r="E647" s="1" t="s">
        <v>2160</v>
      </c>
      <c r="F647" s="1" t="n">
        <v>200</v>
      </c>
      <c r="G647" s="1" t="s">
        <v>24</v>
      </c>
      <c r="H647" s="1" t="s">
        <v>2161</v>
      </c>
      <c r="I647" s="1" t="s">
        <v>2162</v>
      </c>
      <c r="J647" s="1" t="s">
        <v>2162</v>
      </c>
      <c r="K647" s="2" t="n">
        <v>4005808705450</v>
      </c>
    </row>
    <row r="648" customFormat="false" ht="14" hidden="false" customHeight="false" outlineLevel="0" collapsed="false">
      <c r="A648" s="1" t="s">
        <v>2150</v>
      </c>
      <c r="B648" s="1" t="s">
        <v>207</v>
      </c>
      <c r="D648" s="1" t="s">
        <v>2163</v>
      </c>
      <c r="E648" s="1" t="s">
        <v>2163</v>
      </c>
      <c r="F648" s="1" t="n">
        <v>625</v>
      </c>
      <c r="G648" s="1" t="s">
        <v>24</v>
      </c>
      <c r="H648" s="1" t="s">
        <v>2164</v>
      </c>
      <c r="I648" s="1" t="s">
        <v>2165</v>
      </c>
      <c r="J648" s="1" t="s">
        <v>2165</v>
      </c>
      <c r="K648" s="2" t="n">
        <v>4005808713196</v>
      </c>
    </row>
    <row r="649" customFormat="false" ht="14" hidden="false" customHeight="false" outlineLevel="0" collapsed="false">
      <c r="A649" s="1" t="s">
        <v>2166</v>
      </c>
      <c r="B649" s="1" t="s">
        <v>1618</v>
      </c>
      <c r="D649" s="1" t="s">
        <v>2167</v>
      </c>
      <c r="E649" s="1" t="s">
        <v>2167</v>
      </c>
      <c r="F649" s="1" t="n">
        <v>115</v>
      </c>
      <c r="G649" s="1" t="s">
        <v>24</v>
      </c>
      <c r="H649" s="1" t="s">
        <v>2168</v>
      </c>
      <c r="I649" s="1" t="s">
        <v>2169</v>
      </c>
      <c r="J649" s="1" t="s">
        <v>2169</v>
      </c>
      <c r="K649" s="2" t="n">
        <v>6291069210101</v>
      </c>
    </row>
    <row r="650" customFormat="false" ht="14" hidden="false" customHeight="false" outlineLevel="0" collapsed="false">
      <c r="A650" s="1" t="s">
        <v>2166</v>
      </c>
      <c r="B650" s="1" t="s">
        <v>1618</v>
      </c>
      <c r="D650" s="1" t="s">
        <v>2170</v>
      </c>
      <c r="E650" s="1" t="s">
        <v>2170</v>
      </c>
      <c r="F650" s="1" t="n">
        <v>225</v>
      </c>
      <c r="G650" s="1" t="s">
        <v>24</v>
      </c>
      <c r="H650" s="1" t="s">
        <v>2171</v>
      </c>
      <c r="I650" s="1" t="s">
        <v>2169</v>
      </c>
      <c r="J650" s="1" t="s">
        <v>2169</v>
      </c>
      <c r="K650" s="2" t="n">
        <v>6291069704389</v>
      </c>
    </row>
    <row r="651" customFormat="false" ht="14" hidden="false" customHeight="false" outlineLevel="0" collapsed="false">
      <c r="A651" s="1" t="s">
        <v>2166</v>
      </c>
      <c r="B651" s="1" t="s">
        <v>133</v>
      </c>
      <c r="D651" s="1" t="s">
        <v>2172</v>
      </c>
      <c r="E651" s="1" t="s">
        <v>2172</v>
      </c>
      <c r="F651" s="1" t="n">
        <v>300</v>
      </c>
      <c r="G651" s="1" t="s">
        <v>24</v>
      </c>
      <c r="H651" s="1" t="s">
        <v>2173</v>
      </c>
      <c r="I651" s="1" t="s">
        <v>2174</v>
      </c>
      <c r="J651" s="1" t="s">
        <v>2174</v>
      </c>
      <c r="K651" s="2" t="n">
        <v>8901030020575</v>
      </c>
    </row>
    <row r="652" customFormat="false" ht="14" hidden="false" customHeight="false" outlineLevel="0" collapsed="false">
      <c r="A652" s="1" t="s">
        <v>2166</v>
      </c>
      <c r="B652" s="1" t="s">
        <v>133</v>
      </c>
      <c r="D652" s="1" t="s">
        <v>2175</v>
      </c>
      <c r="E652" s="1" t="s">
        <v>2175</v>
      </c>
      <c r="F652" s="1" t="n">
        <v>150</v>
      </c>
      <c r="G652" s="1" t="s">
        <v>24</v>
      </c>
      <c r="H652" s="1" t="s">
        <v>2176</v>
      </c>
      <c r="I652" s="6" t="s">
        <v>2177</v>
      </c>
      <c r="J652" s="6" t="s">
        <v>2177</v>
      </c>
      <c r="K652" s="2" t="n">
        <v>6281006405752</v>
      </c>
    </row>
    <row r="653" customFormat="false" ht="14" hidden="false" customHeight="false" outlineLevel="0" collapsed="false">
      <c r="A653" s="1" t="s">
        <v>2166</v>
      </c>
      <c r="B653" s="1" t="s">
        <v>133</v>
      </c>
      <c r="D653" s="1" t="s">
        <v>2178</v>
      </c>
      <c r="E653" s="1" t="s">
        <v>2178</v>
      </c>
      <c r="F653" s="1" t="n">
        <v>300</v>
      </c>
      <c r="G653" s="1" t="s">
        <v>24</v>
      </c>
      <c r="H653" s="1" t="s">
        <v>2179</v>
      </c>
      <c r="I653" s="6" t="s">
        <v>2177</v>
      </c>
      <c r="J653" s="6" t="s">
        <v>2177</v>
      </c>
      <c r="K653" s="2" t="n">
        <v>6281006405776</v>
      </c>
    </row>
    <row r="654" customFormat="false" ht="14" hidden="false" customHeight="false" outlineLevel="0" collapsed="false">
      <c r="A654" s="1" t="s">
        <v>2166</v>
      </c>
      <c r="B654" s="1" t="s">
        <v>133</v>
      </c>
      <c r="D654" s="1" t="s">
        <v>2180</v>
      </c>
      <c r="E654" s="1" t="s">
        <v>2180</v>
      </c>
      <c r="F654" s="1" t="n">
        <v>300</v>
      </c>
      <c r="G654" s="1" t="s">
        <v>24</v>
      </c>
      <c r="H654" s="1" t="s">
        <v>2181</v>
      </c>
      <c r="I654" s="1" t="s">
        <v>2182</v>
      </c>
      <c r="J654" s="1" t="s">
        <v>2182</v>
      </c>
      <c r="K654" s="2" t="n">
        <v>6281006405837</v>
      </c>
    </row>
    <row r="655" customFormat="false" ht="14" hidden="false" customHeight="false" outlineLevel="0" collapsed="false">
      <c r="A655" s="1" t="s">
        <v>2166</v>
      </c>
      <c r="B655" s="1" t="s">
        <v>2183</v>
      </c>
      <c r="D655" s="1" t="s">
        <v>2184</v>
      </c>
      <c r="E655" s="1" t="s">
        <v>2184</v>
      </c>
      <c r="F655" s="1" t="n">
        <v>80</v>
      </c>
      <c r="G655" s="1" t="s">
        <v>24</v>
      </c>
      <c r="H655" s="1" t="s">
        <v>2185</v>
      </c>
      <c r="I655" s="1" t="s">
        <v>2186</v>
      </c>
      <c r="J655" s="1" t="s">
        <v>2186</v>
      </c>
      <c r="K655" s="2" t="n">
        <v>4000196901149</v>
      </c>
    </row>
    <row r="656" customFormat="false" ht="14" hidden="false" customHeight="false" outlineLevel="0" collapsed="false">
      <c r="A656" s="1" t="s">
        <v>2187</v>
      </c>
      <c r="B656" s="1" t="s">
        <v>2188</v>
      </c>
      <c r="D656" s="1" t="s">
        <v>2189</v>
      </c>
      <c r="E656" s="1" t="s">
        <v>2189</v>
      </c>
      <c r="F656" s="1" t="n">
        <v>250</v>
      </c>
      <c r="G656" s="1" t="s">
        <v>15</v>
      </c>
      <c r="H656" s="1" t="s">
        <v>2190</v>
      </c>
      <c r="I656" s="1" t="s">
        <v>2191</v>
      </c>
      <c r="J656" s="1" t="s">
        <v>2191</v>
      </c>
      <c r="K656" s="2" t="n">
        <v>8888202026422</v>
      </c>
    </row>
    <row r="657" customFormat="false" ht="14" hidden="false" customHeight="false" outlineLevel="0" collapsed="false">
      <c r="A657" s="1" t="s">
        <v>2187</v>
      </c>
      <c r="B657" s="1" t="s">
        <v>2188</v>
      </c>
      <c r="D657" s="1" t="s">
        <v>2192</v>
      </c>
      <c r="E657" s="1" t="s">
        <v>2192</v>
      </c>
      <c r="F657" s="1" t="n">
        <v>250</v>
      </c>
      <c r="G657" s="1" t="s">
        <v>15</v>
      </c>
      <c r="H657" s="1" t="s">
        <v>2193</v>
      </c>
      <c r="I657" s="1" t="s">
        <v>2194</v>
      </c>
      <c r="J657" s="1" t="s">
        <v>2194</v>
      </c>
      <c r="K657" s="2" t="n">
        <v>8888202045737</v>
      </c>
    </row>
    <row r="658" customFormat="false" ht="14" hidden="false" customHeight="false" outlineLevel="0" collapsed="false">
      <c r="A658" s="1" t="s">
        <v>2187</v>
      </c>
      <c r="B658" s="1" t="s">
        <v>2188</v>
      </c>
      <c r="D658" s="1" t="s">
        <v>2195</v>
      </c>
      <c r="E658" s="1" t="s">
        <v>2195</v>
      </c>
      <c r="F658" s="1" t="n">
        <v>250</v>
      </c>
      <c r="G658" s="1" t="s">
        <v>15</v>
      </c>
      <c r="H658" s="1" t="s">
        <v>2196</v>
      </c>
      <c r="I658" s="6" t="s">
        <v>2197</v>
      </c>
      <c r="J658" s="6" t="s">
        <v>2197</v>
      </c>
      <c r="K658" s="2" t="n">
        <v>8888202035240</v>
      </c>
    </row>
    <row r="659" customFormat="false" ht="14" hidden="false" customHeight="false" outlineLevel="0" collapsed="false">
      <c r="A659" s="1" t="s">
        <v>2198</v>
      </c>
      <c r="B659" s="1" t="s">
        <v>2199</v>
      </c>
      <c r="D659" s="1" t="s">
        <v>2200</v>
      </c>
      <c r="E659" s="1" t="s">
        <v>2200</v>
      </c>
      <c r="F659" s="1" t="n">
        <v>165</v>
      </c>
      <c r="G659" s="1" t="s">
        <v>15</v>
      </c>
      <c r="H659" s="1" t="s">
        <v>2201</v>
      </c>
      <c r="I659" s="1" t="s">
        <v>2202</v>
      </c>
      <c r="J659" s="1" t="s">
        <v>2202</v>
      </c>
      <c r="K659" s="2" t="n">
        <v>5053990101528</v>
      </c>
    </row>
    <row r="660" customFormat="false" ht="14" hidden="false" customHeight="false" outlineLevel="0" collapsed="false">
      <c r="A660" s="1" t="s">
        <v>2198</v>
      </c>
      <c r="B660" s="1" t="s">
        <v>2199</v>
      </c>
      <c r="D660" s="1" t="s">
        <v>2203</v>
      </c>
      <c r="E660" s="1" t="s">
        <v>2203</v>
      </c>
      <c r="F660" s="1" t="n">
        <v>165</v>
      </c>
      <c r="G660" s="1" t="s">
        <v>15</v>
      </c>
      <c r="H660" s="1" t="s">
        <v>2204</v>
      </c>
      <c r="I660" s="1" t="s">
        <v>2205</v>
      </c>
      <c r="J660" s="1" t="s">
        <v>2205</v>
      </c>
      <c r="K660" s="2" t="n">
        <v>5053990106981</v>
      </c>
    </row>
    <row r="661" customFormat="false" ht="14" hidden="false" customHeight="false" outlineLevel="0" collapsed="false">
      <c r="A661" s="1" t="s">
        <v>2198</v>
      </c>
      <c r="B661" s="1" t="s">
        <v>2199</v>
      </c>
      <c r="D661" s="1" t="s">
        <v>2206</v>
      </c>
      <c r="E661" s="1" t="s">
        <v>2206</v>
      </c>
      <c r="F661" s="1" t="n">
        <v>165</v>
      </c>
      <c r="G661" s="1" t="s">
        <v>15</v>
      </c>
      <c r="H661" s="1" t="s">
        <v>2207</v>
      </c>
      <c r="I661" s="6" t="s">
        <v>2208</v>
      </c>
      <c r="J661" s="6" t="s">
        <v>2208</v>
      </c>
      <c r="K661" s="2" t="n">
        <v>5053990101542</v>
      </c>
    </row>
    <row r="662" customFormat="false" ht="14" hidden="false" customHeight="false" outlineLevel="0" collapsed="false">
      <c r="A662" s="1" t="s">
        <v>2198</v>
      </c>
      <c r="B662" s="1" t="s">
        <v>2199</v>
      </c>
      <c r="D662" s="1" t="s">
        <v>2209</v>
      </c>
      <c r="E662" s="1" t="s">
        <v>2209</v>
      </c>
      <c r="F662" s="1" t="n">
        <v>165</v>
      </c>
      <c r="G662" s="1" t="s">
        <v>15</v>
      </c>
      <c r="H662" s="1" t="s">
        <v>2210</v>
      </c>
      <c r="I662" s="1" t="s">
        <v>2211</v>
      </c>
      <c r="J662" s="1" t="s">
        <v>2211</v>
      </c>
      <c r="K662" s="2" t="n">
        <v>5053990101566</v>
      </c>
    </row>
    <row r="663" customFormat="false" ht="14" hidden="false" customHeight="false" outlineLevel="0" collapsed="false">
      <c r="A663" s="1" t="s">
        <v>2198</v>
      </c>
      <c r="B663" s="1" t="s">
        <v>2199</v>
      </c>
      <c r="D663" s="1" t="s">
        <v>2212</v>
      </c>
      <c r="E663" s="1" t="s">
        <v>2212</v>
      </c>
      <c r="F663" s="1" t="n">
        <v>165</v>
      </c>
      <c r="G663" s="1" t="s">
        <v>15</v>
      </c>
      <c r="H663" s="1" t="s">
        <v>2213</v>
      </c>
      <c r="I663" s="1" t="s">
        <v>2214</v>
      </c>
      <c r="J663" s="1" t="s">
        <v>2214</v>
      </c>
      <c r="K663" s="2" t="n">
        <v>5053990101573</v>
      </c>
    </row>
    <row r="664" customFormat="false" ht="14" hidden="false" customHeight="false" outlineLevel="0" collapsed="false">
      <c r="A664" s="1" t="s">
        <v>2198</v>
      </c>
      <c r="B664" s="1" t="s">
        <v>2199</v>
      </c>
      <c r="D664" s="1" t="s">
        <v>2215</v>
      </c>
      <c r="E664" s="1" t="s">
        <v>2215</v>
      </c>
      <c r="F664" s="1" t="n">
        <v>40</v>
      </c>
      <c r="G664" s="1" t="s">
        <v>15</v>
      </c>
      <c r="H664" s="1" t="s">
        <v>2216</v>
      </c>
      <c r="I664" s="1" t="s">
        <v>2214</v>
      </c>
      <c r="J664" s="1" t="s">
        <v>2214</v>
      </c>
      <c r="K664" s="2" t="n">
        <v>5053990107339</v>
      </c>
    </row>
    <row r="665" customFormat="false" ht="14" hidden="false" customHeight="false" outlineLevel="0" collapsed="false">
      <c r="A665" s="1" t="s">
        <v>2198</v>
      </c>
      <c r="B665" s="1" t="s">
        <v>2199</v>
      </c>
      <c r="D665" s="1" t="s">
        <v>2217</v>
      </c>
      <c r="E665" s="1" t="s">
        <v>2217</v>
      </c>
      <c r="F665" s="1" t="n">
        <v>165</v>
      </c>
      <c r="G665" s="1" t="s">
        <v>15</v>
      </c>
      <c r="H665" s="1" t="s">
        <v>2218</v>
      </c>
      <c r="I665" s="1" t="s">
        <v>2219</v>
      </c>
      <c r="J665" s="1" t="s">
        <v>2219</v>
      </c>
      <c r="K665" s="2" t="n">
        <v>5053990101580</v>
      </c>
    </row>
    <row r="666" customFormat="false" ht="14" hidden="false" customHeight="false" outlineLevel="0" collapsed="false">
      <c r="A666" s="1" t="s">
        <v>2198</v>
      </c>
      <c r="B666" s="1" t="s">
        <v>2199</v>
      </c>
      <c r="D666" s="1" t="s">
        <v>2220</v>
      </c>
      <c r="E666" s="1" t="s">
        <v>2220</v>
      </c>
      <c r="F666" s="1" t="n">
        <v>40</v>
      </c>
      <c r="G666" s="1" t="s">
        <v>15</v>
      </c>
      <c r="H666" s="1" t="s">
        <v>2221</v>
      </c>
      <c r="I666" s="1" t="s">
        <v>2222</v>
      </c>
      <c r="J666" s="1" t="s">
        <v>2222</v>
      </c>
      <c r="K666" s="2" t="n">
        <v>5053990107384</v>
      </c>
    </row>
    <row r="667" customFormat="false" ht="14" hidden="false" customHeight="false" outlineLevel="0" collapsed="false">
      <c r="A667" s="1" t="s">
        <v>2198</v>
      </c>
      <c r="B667" s="1" t="s">
        <v>2223</v>
      </c>
      <c r="D667" s="1" t="s">
        <v>2224</v>
      </c>
      <c r="E667" s="1" t="s">
        <v>2224</v>
      </c>
      <c r="F667" s="1" t="n">
        <v>45</v>
      </c>
      <c r="G667" s="1" t="s">
        <v>15</v>
      </c>
      <c r="H667" s="1" t="s">
        <v>2225</v>
      </c>
      <c r="I667" s="6" t="s">
        <v>2226</v>
      </c>
      <c r="J667" s="6" t="s">
        <v>2226</v>
      </c>
      <c r="K667" s="2" t="n">
        <v>6271001360453</v>
      </c>
    </row>
    <row r="668" customFormat="false" ht="14" hidden="false" customHeight="false" outlineLevel="0" collapsed="false">
      <c r="A668" s="1" t="s">
        <v>2198</v>
      </c>
      <c r="B668" s="1" t="s">
        <v>2223</v>
      </c>
      <c r="D668" s="1" t="s">
        <v>2227</v>
      </c>
      <c r="E668" s="1" t="s">
        <v>2227</v>
      </c>
      <c r="F668" s="1" t="n">
        <v>45</v>
      </c>
      <c r="G668" s="1" t="s">
        <v>15</v>
      </c>
      <c r="H668" s="1" t="s">
        <v>2228</v>
      </c>
      <c r="I668" s="6" t="s">
        <v>2229</v>
      </c>
      <c r="J668" s="6" t="s">
        <v>2229</v>
      </c>
      <c r="K668" s="2" t="n">
        <v>6271001310502</v>
      </c>
    </row>
    <row r="669" customFormat="false" ht="14" hidden="false" customHeight="false" outlineLevel="0" collapsed="false">
      <c r="A669" s="1" t="s">
        <v>2198</v>
      </c>
      <c r="B669" s="1" t="s">
        <v>2223</v>
      </c>
      <c r="D669" s="1" t="s">
        <v>2230</v>
      </c>
      <c r="E669" s="1" t="s">
        <v>2230</v>
      </c>
      <c r="F669" s="1" t="n">
        <v>45</v>
      </c>
      <c r="G669" s="1" t="s">
        <v>15</v>
      </c>
      <c r="H669" s="1" t="s">
        <v>2231</v>
      </c>
      <c r="I669" s="6" t="s">
        <v>2232</v>
      </c>
      <c r="J669" s="6" t="s">
        <v>2232</v>
      </c>
      <c r="K669" s="2" t="n">
        <v>6271001370452</v>
      </c>
    </row>
    <row r="670" customFormat="false" ht="14" hidden="false" customHeight="false" outlineLevel="0" collapsed="false">
      <c r="A670" s="1" t="s">
        <v>2198</v>
      </c>
      <c r="B670" s="1" t="s">
        <v>2223</v>
      </c>
      <c r="D670" s="1" t="s">
        <v>2233</v>
      </c>
      <c r="E670" s="1" t="s">
        <v>2233</v>
      </c>
      <c r="F670" s="1" t="n">
        <v>45</v>
      </c>
      <c r="G670" s="1" t="s">
        <v>15</v>
      </c>
      <c r="H670" s="1" t="s">
        <v>2234</v>
      </c>
      <c r="I670" s="1" t="s">
        <v>2235</v>
      </c>
      <c r="J670" s="1" t="s">
        <v>2235</v>
      </c>
      <c r="K670" s="2" t="n">
        <v>6271001390450</v>
      </c>
    </row>
    <row r="671" customFormat="false" ht="14" hidden="false" customHeight="false" outlineLevel="0" collapsed="false">
      <c r="A671" s="1" t="s">
        <v>2198</v>
      </c>
      <c r="B671" s="1" t="s">
        <v>2223</v>
      </c>
      <c r="D671" s="1" t="s">
        <v>2236</v>
      </c>
      <c r="E671" s="1" t="s">
        <v>2236</v>
      </c>
      <c r="F671" s="1" t="n">
        <v>45</v>
      </c>
      <c r="G671" s="1" t="s">
        <v>15</v>
      </c>
      <c r="H671" s="1" t="s">
        <v>2237</v>
      </c>
      <c r="I671" s="1" t="s">
        <v>2238</v>
      </c>
      <c r="J671" s="1" t="s">
        <v>2238</v>
      </c>
      <c r="K671" s="2" t="n">
        <v>6271001380451</v>
      </c>
    </row>
    <row r="672" customFormat="false" ht="14" hidden="false" customHeight="false" outlineLevel="0" collapsed="false">
      <c r="A672" s="1" t="s">
        <v>2198</v>
      </c>
      <c r="B672" s="1" t="s">
        <v>2223</v>
      </c>
      <c r="D672" s="1" t="s">
        <v>2239</v>
      </c>
      <c r="E672" s="1" t="s">
        <v>2239</v>
      </c>
      <c r="F672" s="1" t="n">
        <v>45</v>
      </c>
      <c r="G672" s="1" t="s">
        <v>15</v>
      </c>
      <c r="H672" s="1" t="s">
        <v>2240</v>
      </c>
      <c r="I672" s="6" t="s">
        <v>2241</v>
      </c>
      <c r="J672" s="6" t="s">
        <v>2241</v>
      </c>
      <c r="K672" s="2" t="n">
        <v>6271001320501</v>
      </c>
    </row>
    <row r="673" customFormat="false" ht="14" hidden="false" customHeight="false" outlineLevel="0" collapsed="false">
      <c r="A673" s="1" t="s">
        <v>2198</v>
      </c>
      <c r="B673" s="1" t="s">
        <v>483</v>
      </c>
      <c r="D673" s="1" t="s">
        <v>2242</v>
      </c>
      <c r="E673" s="1" t="s">
        <v>2242</v>
      </c>
      <c r="F673" s="1" t="n">
        <v>13</v>
      </c>
      <c r="G673" s="1" t="s">
        <v>15</v>
      </c>
      <c r="H673" s="1" t="s">
        <v>2243</v>
      </c>
      <c r="I673" s="1" t="s">
        <v>2244</v>
      </c>
      <c r="J673" s="1" t="s">
        <v>2244</v>
      </c>
      <c r="K673" s="2" t="n">
        <v>6291003068270</v>
      </c>
    </row>
    <row r="674" customFormat="false" ht="14" hidden="false" customHeight="false" outlineLevel="0" collapsed="false">
      <c r="A674" s="1" t="s">
        <v>2245</v>
      </c>
      <c r="B674" s="1" t="s">
        <v>2246</v>
      </c>
      <c r="D674" s="1" t="s">
        <v>2247</v>
      </c>
      <c r="E674" s="1" t="s">
        <v>2247</v>
      </c>
      <c r="F674" s="1" t="n">
        <v>50</v>
      </c>
      <c r="G674" s="1" t="s">
        <v>15</v>
      </c>
      <c r="H674" s="1" t="s">
        <v>2248</v>
      </c>
      <c r="I674" s="1" t="s">
        <v>2249</v>
      </c>
      <c r="J674" s="1" t="s">
        <v>2249</v>
      </c>
      <c r="K674" s="2" t="n">
        <v>6281102620653</v>
      </c>
      <c r="L674" s="1" t="s">
        <v>2250</v>
      </c>
    </row>
    <row r="675" customFormat="false" ht="14" hidden="false" customHeight="false" outlineLevel="0" collapsed="false">
      <c r="A675" s="1" t="s">
        <v>2245</v>
      </c>
      <c r="B675" s="1" t="s">
        <v>2251</v>
      </c>
      <c r="D675" s="1" t="s">
        <v>2252</v>
      </c>
      <c r="E675" s="1" t="s">
        <v>2252</v>
      </c>
      <c r="F675" s="1" t="n">
        <v>250</v>
      </c>
      <c r="G675" s="1" t="s">
        <v>15</v>
      </c>
      <c r="H675" s="1" t="s">
        <v>2253</v>
      </c>
      <c r="I675" s="1" t="s">
        <v>2254</v>
      </c>
      <c r="J675" s="1" t="s">
        <v>2254</v>
      </c>
      <c r="K675" s="2" t="n">
        <v>6291101137984</v>
      </c>
      <c r="L675" s="1" t="s">
        <v>2255</v>
      </c>
    </row>
    <row r="676" customFormat="false" ht="14" hidden="false" customHeight="false" outlineLevel="0" collapsed="false">
      <c r="A676" s="1" t="s">
        <v>2245</v>
      </c>
      <c r="B676" s="1" t="s">
        <v>2251</v>
      </c>
      <c r="D676" s="1" t="s">
        <v>2256</v>
      </c>
      <c r="E676" s="1" t="s">
        <v>2256</v>
      </c>
      <c r="F676" s="1" t="n">
        <v>400</v>
      </c>
      <c r="G676" s="1" t="s">
        <v>15</v>
      </c>
      <c r="H676" s="1" t="s">
        <v>2257</v>
      </c>
      <c r="I676" s="1" t="s">
        <v>2254</v>
      </c>
      <c r="J676" s="1" t="s">
        <v>2254</v>
      </c>
      <c r="K676" s="2" t="n">
        <v>6291101138004</v>
      </c>
      <c r="L676" s="1" t="s">
        <v>2255</v>
      </c>
    </row>
    <row r="677" customFormat="false" ht="14" hidden="false" customHeight="false" outlineLevel="0" collapsed="false">
      <c r="A677" s="1" t="s">
        <v>2245</v>
      </c>
      <c r="B677" s="1" t="s">
        <v>2251</v>
      </c>
      <c r="D677" s="1" t="s">
        <v>2258</v>
      </c>
      <c r="E677" s="1" t="s">
        <v>2258</v>
      </c>
      <c r="F677" s="1" t="n">
        <v>90</v>
      </c>
      <c r="G677" s="1" t="s">
        <v>15</v>
      </c>
      <c r="H677" s="1" t="s">
        <v>2259</v>
      </c>
      <c r="I677" s="1" t="s">
        <v>2260</v>
      </c>
      <c r="J677" s="1" t="s">
        <v>2260</v>
      </c>
      <c r="K677" s="2" t="n">
        <v>6291101137939</v>
      </c>
      <c r="L677" s="1" t="s">
        <v>2261</v>
      </c>
    </row>
    <row r="678" customFormat="false" ht="14" hidden="false" customHeight="false" outlineLevel="0" collapsed="false">
      <c r="A678" s="1" t="s">
        <v>2245</v>
      </c>
      <c r="B678" s="1" t="s">
        <v>2262</v>
      </c>
      <c r="D678" s="1" t="s">
        <v>2263</v>
      </c>
      <c r="E678" s="1" t="s">
        <v>2263</v>
      </c>
      <c r="F678" s="1" t="n">
        <v>120</v>
      </c>
      <c r="G678" s="1" t="s">
        <v>15</v>
      </c>
      <c r="H678" s="1" t="s">
        <v>2264</v>
      </c>
      <c r="I678" s="1" t="s">
        <v>2265</v>
      </c>
      <c r="J678" s="1" t="s">
        <v>2265</v>
      </c>
      <c r="K678" s="2" t="n">
        <v>6281033314102</v>
      </c>
      <c r="L678" s="1" t="s">
        <v>2266</v>
      </c>
    </row>
    <row r="679" customFormat="false" ht="14" hidden="false" customHeight="false" outlineLevel="0" collapsed="false">
      <c r="A679" s="1" t="s">
        <v>2245</v>
      </c>
      <c r="B679" s="1" t="s">
        <v>2262</v>
      </c>
      <c r="D679" s="1" t="s">
        <v>2267</v>
      </c>
      <c r="E679" s="1" t="s">
        <v>2267</v>
      </c>
      <c r="F679" s="1" t="n">
        <v>45</v>
      </c>
      <c r="G679" s="1" t="s">
        <v>15</v>
      </c>
      <c r="H679" s="1" t="s">
        <v>2268</v>
      </c>
      <c r="I679" s="1" t="s">
        <v>2269</v>
      </c>
      <c r="J679" s="1" t="s">
        <v>2269</v>
      </c>
      <c r="K679" s="2" t="n">
        <v>6281033414628</v>
      </c>
    </row>
    <row r="680" customFormat="false" ht="14" hidden="false" customHeight="false" outlineLevel="0" collapsed="false">
      <c r="A680" s="1" t="s">
        <v>2245</v>
      </c>
      <c r="B680" s="1" t="s">
        <v>2270</v>
      </c>
      <c r="D680" s="1" t="s">
        <v>2271</v>
      </c>
      <c r="E680" s="1" t="s">
        <v>2271</v>
      </c>
      <c r="F680" s="1" t="s">
        <v>2272</v>
      </c>
      <c r="G680" s="1" t="s">
        <v>15</v>
      </c>
      <c r="H680" s="1" t="s">
        <v>2273</v>
      </c>
      <c r="I680" s="1" t="s">
        <v>2274</v>
      </c>
      <c r="J680" s="1" t="s">
        <v>2274</v>
      </c>
      <c r="K680" s="2" t="n">
        <v>7622210427519</v>
      </c>
    </row>
    <row r="681" customFormat="false" ht="14" hidden="false" customHeight="false" outlineLevel="0" collapsed="false">
      <c r="A681" s="1" t="s">
        <v>2245</v>
      </c>
      <c r="B681" s="1" t="s">
        <v>2270</v>
      </c>
      <c r="D681" s="1" t="s">
        <v>2275</v>
      </c>
      <c r="E681" s="1" t="s">
        <v>2275</v>
      </c>
      <c r="F681" s="1" t="n">
        <v>62</v>
      </c>
      <c r="G681" s="1" t="s">
        <v>15</v>
      </c>
      <c r="H681" s="1" t="s">
        <v>2276</v>
      </c>
      <c r="I681" s="1" t="s">
        <v>2274</v>
      </c>
      <c r="J681" s="1" t="s">
        <v>2274</v>
      </c>
      <c r="K681" s="2" t="n">
        <v>7622210427441</v>
      </c>
    </row>
    <row r="682" customFormat="false" ht="14" hidden="false" customHeight="false" outlineLevel="0" collapsed="false">
      <c r="A682" s="1" t="s">
        <v>2245</v>
      </c>
      <c r="B682" s="1" t="s">
        <v>2270</v>
      </c>
      <c r="D682" s="1" t="s">
        <v>2277</v>
      </c>
      <c r="E682" s="1" t="s">
        <v>2277</v>
      </c>
      <c r="F682" s="1" t="n">
        <v>300</v>
      </c>
      <c r="G682" s="1" t="s">
        <v>15</v>
      </c>
      <c r="H682" s="1" t="s">
        <v>2278</v>
      </c>
      <c r="I682" s="1" t="s">
        <v>2279</v>
      </c>
      <c r="J682" s="1" t="s">
        <v>2279</v>
      </c>
      <c r="K682" s="2" t="n">
        <v>7622210487018</v>
      </c>
    </row>
    <row r="683" customFormat="false" ht="14" hidden="false" customHeight="false" outlineLevel="0" collapsed="false">
      <c r="A683" s="1" t="s">
        <v>2245</v>
      </c>
      <c r="B683" s="1" t="s">
        <v>2270</v>
      </c>
      <c r="D683" s="1" t="s">
        <v>2280</v>
      </c>
      <c r="E683" s="1" t="s">
        <v>2280</v>
      </c>
      <c r="F683" s="1" t="n">
        <v>50</v>
      </c>
      <c r="G683" s="1" t="s">
        <v>15</v>
      </c>
      <c r="H683" s="1" t="s">
        <v>2281</v>
      </c>
      <c r="I683" s="1" t="s">
        <v>2282</v>
      </c>
      <c r="J683" s="1" t="s">
        <v>2282</v>
      </c>
      <c r="K683" s="2" t="n">
        <v>7622210486608</v>
      </c>
    </row>
    <row r="684" customFormat="false" ht="14" hidden="false" customHeight="false" outlineLevel="0" collapsed="false">
      <c r="A684" s="1" t="s">
        <v>2245</v>
      </c>
      <c r="B684" s="1" t="s">
        <v>2270</v>
      </c>
      <c r="D684" s="1" t="s">
        <v>2283</v>
      </c>
      <c r="E684" s="1" t="s">
        <v>2283</v>
      </c>
      <c r="F684" s="1" t="n">
        <v>62</v>
      </c>
      <c r="G684" s="1" t="s">
        <v>15</v>
      </c>
      <c r="H684" s="1" t="s">
        <v>2284</v>
      </c>
      <c r="I684" s="1" t="s">
        <v>2285</v>
      </c>
      <c r="J684" s="1" t="s">
        <v>2285</v>
      </c>
      <c r="K684" s="2" t="n">
        <v>7622210427472</v>
      </c>
    </row>
    <row r="685" customFormat="false" ht="14" hidden="false" customHeight="false" outlineLevel="0" collapsed="false">
      <c r="A685" s="1" t="s">
        <v>2245</v>
      </c>
      <c r="B685" s="1" t="s">
        <v>48</v>
      </c>
      <c r="D685" s="1" t="s">
        <v>2286</v>
      </c>
      <c r="E685" s="1" t="s">
        <v>2286</v>
      </c>
      <c r="F685" s="1" t="n">
        <v>71</v>
      </c>
      <c r="G685" s="1" t="s">
        <v>15</v>
      </c>
      <c r="H685" s="1" t="s">
        <v>2287</v>
      </c>
      <c r="I685" s="1" t="s">
        <v>2288</v>
      </c>
      <c r="J685" s="1" t="s">
        <v>2288</v>
      </c>
      <c r="K685" s="2" t="n">
        <v>6291007901092</v>
      </c>
    </row>
    <row r="686" customFormat="false" ht="14" hidden="false" customHeight="false" outlineLevel="0" collapsed="false">
      <c r="A686" s="1" t="s">
        <v>2245</v>
      </c>
      <c r="B686" s="1" t="s">
        <v>48</v>
      </c>
      <c r="D686" s="1" t="s">
        <v>2289</v>
      </c>
      <c r="E686" s="1" t="s">
        <v>2289</v>
      </c>
      <c r="F686" s="1" t="n">
        <v>225</v>
      </c>
      <c r="G686" s="1" t="s">
        <v>15</v>
      </c>
      <c r="H686" s="1" t="s">
        <v>2290</v>
      </c>
      <c r="I686" s="1" t="s">
        <v>2291</v>
      </c>
      <c r="J686" s="1" t="s">
        <v>2291</v>
      </c>
      <c r="K686" s="2" t="n">
        <v>6291007905762</v>
      </c>
    </row>
    <row r="687" customFormat="false" ht="14" hidden="false" customHeight="false" outlineLevel="0" collapsed="false">
      <c r="A687" s="1" t="s">
        <v>2245</v>
      </c>
      <c r="B687" s="1" t="s">
        <v>48</v>
      </c>
      <c r="D687" s="1" t="s">
        <v>2292</v>
      </c>
      <c r="E687" s="1" t="s">
        <v>2292</v>
      </c>
      <c r="F687" s="1" t="n">
        <v>400</v>
      </c>
      <c r="G687" s="1" t="s">
        <v>15</v>
      </c>
      <c r="H687" s="1" t="s">
        <v>2293</v>
      </c>
      <c r="I687" s="1" t="s">
        <v>2291</v>
      </c>
      <c r="J687" s="1" t="s">
        <v>2291</v>
      </c>
      <c r="K687" s="2" t="n">
        <v>6291007905960</v>
      </c>
    </row>
    <row r="688" customFormat="false" ht="14" hidden="false" customHeight="false" outlineLevel="0" collapsed="false">
      <c r="A688" s="1" t="s">
        <v>2245</v>
      </c>
      <c r="B688" s="1" t="s">
        <v>48</v>
      </c>
      <c r="D688" s="1" t="s">
        <v>2294</v>
      </c>
      <c r="E688" s="1" t="s">
        <v>2294</v>
      </c>
      <c r="F688" s="1" t="n">
        <v>100</v>
      </c>
      <c r="G688" s="1" t="s">
        <v>15</v>
      </c>
      <c r="H688" s="1" t="s">
        <v>2295</v>
      </c>
      <c r="I688" s="1" t="s">
        <v>2296</v>
      </c>
      <c r="J688" s="1" t="s">
        <v>2296</v>
      </c>
      <c r="K688" s="2" t="n">
        <v>8901063136779</v>
      </c>
    </row>
    <row r="689" customFormat="false" ht="14" hidden="false" customHeight="false" outlineLevel="0" collapsed="false">
      <c r="A689" s="1" t="s">
        <v>2245</v>
      </c>
      <c r="B689" s="1" t="s">
        <v>48</v>
      </c>
      <c r="D689" s="1" t="s">
        <v>2297</v>
      </c>
      <c r="E689" s="1" t="s">
        <v>2297</v>
      </c>
      <c r="F689" s="1" t="n">
        <v>90</v>
      </c>
      <c r="G689" s="1" t="s">
        <v>15</v>
      </c>
      <c r="H689" s="1" t="s">
        <v>2298</v>
      </c>
      <c r="I689" s="1" t="s">
        <v>2299</v>
      </c>
      <c r="J689" s="1" t="s">
        <v>2299</v>
      </c>
      <c r="K689" s="2" t="n">
        <v>6291007901016</v>
      </c>
    </row>
    <row r="690" customFormat="false" ht="14" hidden="false" customHeight="false" outlineLevel="0" collapsed="false">
      <c r="A690" s="1" t="s">
        <v>2245</v>
      </c>
      <c r="B690" s="1" t="s">
        <v>48</v>
      </c>
      <c r="D690" s="1" t="s">
        <v>2300</v>
      </c>
      <c r="E690" s="1" t="s">
        <v>2300</v>
      </c>
      <c r="F690" s="1" t="n">
        <v>145</v>
      </c>
      <c r="G690" s="1" t="s">
        <v>15</v>
      </c>
      <c r="H690" s="1" t="s">
        <v>2301</v>
      </c>
      <c r="I690" s="1" t="s">
        <v>2302</v>
      </c>
      <c r="J690" s="1" t="s">
        <v>2302</v>
      </c>
      <c r="K690" s="2" t="n">
        <v>6291007906097</v>
      </c>
    </row>
    <row r="691" customFormat="false" ht="14" hidden="false" customHeight="false" outlineLevel="0" collapsed="false">
      <c r="A691" s="1" t="s">
        <v>2245</v>
      </c>
      <c r="B691" s="1" t="s">
        <v>48</v>
      </c>
      <c r="D691" s="1" t="s">
        <v>2303</v>
      </c>
      <c r="E691" s="1" t="s">
        <v>2303</v>
      </c>
      <c r="F691" s="1" t="n">
        <v>90</v>
      </c>
      <c r="G691" s="1" t="s">
        <v>15</v>
      </c>
      <c r="H691" s="1" t="s">
        <v>2304</v>
      </c>
      <c r="I691" s="1" t="s">
        <v>2302</v>
      </c>
      <c r="J691" s="1" t="s">
        <v>2302</v>
      </c>
      <c r="K691" s="2" t="n">
        <v>6291007901030</v>
      </c>
    </row>
    <row r="692" customFormat="false" ht="14" hidden="false" customHeight="false" outlineLevel="0" collapsed="false">
      <c r="A692" s="1" t="s">
        <v>2245</v>
      </c>
      <c r="B692" s="1" t="s">
        <v>48</v>
      </c>
      <c r="D692" s="1" t="s">
        <v>2305</v>
      </c>
      <c r="E692" s="1" t="s">
        <v>2305</v>
      </c>
      <c r="F692" s="1" t="n">
        <v>200</v>
      </c>
      <c r="G692" s="1" t="s">
        <v>15</v>
      </c>
      <c r="H692" s="1" t="s">
        <v>2306</v>
      </c>
      <c r="I692" s="1" t="s">
        <v>2307</v>
      </c>
      <c r="J692" s="1" t="s">
        <v>2307</v>
      </c>
      <c r="K692" s="2" t="n">
        <v>8901063136243</v>
      </c>
    </row>
    <row r="693" customFormat="false" ht="14" hidden="false" customHeight="false" outlineLevel="0" collapsed="false">
      <c r="A693" s="1" t="s">
        <v>2245</v>
      </c>
      <c r="B693" s="1" t="s">
        <v>48</v>
      </c>
      <c r="D693" s="1" t="s">
        <v>2308</v>
      </c>
      <c r="E693" s="1" t="s">
        <v>2308</v>
      </c>
      <c r="F693" s="1" t="n">
        <v>150</v>
      </c>
      <c r="G693" s="1" t="s">
        <v>15</v>
      </c>
      <c r="H693" s="1" t="s">
        <v>2309</v>
      </c>
      <c r="I693" s="1" t="s">
        <v>2310</v>
      </c>
      <c r="J693" s="1" t="s">
        <v>2310</v>
      </c>
      <c r="K693" s="2" t="n">
        <v>8901063136861</v>
      </c>
    </row>
    <row r="694" customFormat="false" ht="14" hidden="false" customHeight="false" outlineLevel="0" collapsed="false">
      <c r="A694" s="1" t="s">
        <v>2245</v>
      </c>
      <c r="B694" s="1" t="s">
        <v>48</v>
      </c>
      <c r="D694" s="1" t="s">
        <v>2311</v>
      </c>
      <c r="E694" s="1" t="s">
        <v>2311</v>
      </c>
      <c r="F694" s="1" t="n">
        <v>200</v>
      </c>
      <c r="G694" s="1" t="s">
        <v>15</v>
      </c>
      <c r="H694" s="1" t="s">
        <v>2312</v>
      </c>
      <c r="I694" s="1" t="s">
        <v>2313</v>
      </c>
      <c r="J694" s="1" t="s">
        <v>2313</v>
      </c>
      <c r="K694" s="2" t="n">
        <v>6291007902181</v>
      </c>
    </row>
    <row r="695" customFormat="false" ht="14" hidden="false" customHeight="false" outlineLevel="0" collapsed="false">
      <c r="A695" s="1" t="s">
        <v>2245</v>
      </c>
      <c r="B695" s="1" t="s">
        <v>2314</v>
      </c>
      <c r="D695" s="1" t="s">
        <v>2315</v>
      </c>
      <c r="E695" s="1" t="s">
        <v>2315</v>
      </c>
      <c r="F695" s="1" t="n">
        <v>125</v>
      </c>
      <c r="G695" s="1" t="s">
        <v>15</v>
      </c>
      <c r="H695" s="1" t="s">
        <v>2316</v>
      </c>
      <c r="I695" s="1" t="s">
        <v>2317</v>
      </c>
      <c r="J695" s="1" t="s">
        <v>2317</v>
      </c>
      <c r="K695" s="2" t="n">
        <v>8033102690130</v>
      </c>
    </row>
    <row r="696" customFormat="false" ht="14" hidden="false" customHeight="false" outlineLevel="0" collapsed="false">
      <c r="A696" s="1" t="s">
        <v>2245</v>
      </c>
      <c r="B696" s="1" t="s">
        <v>2314</v>
      </c>
      <c r="D696" s="1" t="s">
        <v>2318</v>
      </c>
      <c r="E696" s="1" t="s">
        <v>2318</v>
      </c>
      <c r="F696" s="1" t="n">
        <v>150</v>
      </c>
      <c r="G696" s="1" t="s">
        <v>15</v>
      </c>
      <c r="H696" s="1" t="s">
        <v>2319</v>
      </c>
      <c r="I696" s="1" t="s">
        <v>2317</v>
      </c>
      <c r="J696" s="1" t="s">
        <v>2317</v>
      </c>
      <c r="K696" s="2" t="n">
        <v>8033102690062</v>
      </c>
    </row>
    <row r="697" customFormat="false" ht="14" hidden="false" customHeight="false" outlineLevel="0" collapsed="false">
      <c r="A697" s="1" t="s">
        <v>2245</v>
      </c>
      <c r="B697" s="1" t="s">
        <v>2314</v>
      </c>
      <c r="D697" s="1" t="s">
        <v>2320</v>
      </c>
      <c r="E697" s="1" t="s">
        <v>2320</v>
      </c>
      <c r="F697" s="1" t="n">
        <v>150</v>
      </c>
      <c r="G697" s="1" t="s">
        <v>15</v>
      </c>
      <c r="H697" s="1" t="s">
        <v>2321</v>
      </c>
      <c r="I697" s="1" t="s">
        <v>2322</v>
      </c>
      <c r="J697" s="1" t="s">
        <v>2322</v>
      </c>
      <c r="K697" s="2" t="n">
        <v>8033102690048</v>
      </c>
    </row>
    <row r="698" customFormat="false" ht="14" hidden="false" customHeight="false" outlineLevel="0" collapsed="false">
      <c r="A698" s="1" t="s">
        <v>2245</v>
      </c>
      <c r="B698" s="1" t="s">
        <v>2323</v>
      </c>
      <c r="D698" s="1" t="s">
        <v>2324</v>
      </c>
      <c r="E698" s="1" t="s">
        <v>2324</v>
      </c>
      <c r="F698" s="1" t="n">
        <v>100</v>
      </c>
      <c r="G698" s="1" t="s">
        <v>15</v>
      </c>
      <c r="H698" s="1" t="s">
        <v>2325</v>
      </c>
      <c r="I698" s="1" t="s">
        <v>2326</v>
      </c>
      <c r="J698" s="1" t="s">
        <v>2326</v>
      </c>
      <c r="K698" s="2" t="n">
        <v>4017100101700</v>
      </c>
    </row>
    <row r="699" customFormat="false" ht="14" hidden="false" customHeight="false" outlineLevel="0" collapsed="false">
      <c r="A699" s="1" t="s">
        <v>2245</v>
      </c>
      <c r="B699" s="1" t="s">
        <v>2327</v>
      </c>
      <c r="D699" s="1" t="s">
        <v>2328</v>
      </c>
      <c r="E699" s="1" t="s">
        <v>2328</v>
      </c>
      <c r="F699" s="1" t="n">
        <v>150</v>
      </c>
      <c r="G699" s="1" t="s">
        <v>15</v>
      </c>
      <c r="H699" s="1" t="s">
        <v>2329</v>
      </c>
      <c r="I699" s="1" t="s">
        <v>2330</v>
      </c>
      <c r="J699" s="1" t="s">
        <v>2330</v>
      </c>
      <c r="K699" s="2" t="n">
        <v>4017100373909</v>
      </c>
    </row>
    <row r="700" customFormat="false" ht="14" hidden="false" customHeight="false" outlineLevel="0" collapsed="false">
      <c r="A700" s="1" t="s">
        <v>2245</v>
      </c>
      <c r="B700" s="1" t="s">
        <v>2327</v>
      </c>
      <c r="D700" s="1" t="s">
        <v>2331</v>
      </c>
      <c r="E700" s="1" t="s">
        <v>2331</v>
      </c>
      <c r="F700" s="1" t="n">
        <v>150</v>
      </c>
      <c r="G700" s="1" t="s">
        <v>15</v>
      </c>
      <c r="H700" s="1" t="s">
        <v>2332</v>
      </c>
      <c r="I700" s="1" t="s">
        <v>2333</v>
      </c>
      <c r="J700" s="1" t="s">
        <v>2333</v>
      </c>
      <c r="K700" s="2" t="n">
        <v>4017100737909</v>
      </c>
    </row>
    <row r="701" customFormat="false" ht="14" hidden="false" customHeight="false" outlineLevel="0" collapsed="false">
      <c r="A701" s="1" t="s">
        <v>2245</v>
      </c>
      <c r="B701" s="1" t="s">
        <v>2334</v>
      </c>
      <c r="D701" s="1" t="s">
        <v>2335</v>
      </c>
      <c r="E701" s="1" t="s">
        <v>2335</v>
      </c>
      <c r="F701" s="1" t="n">
        <v>34</v>
      </c>
      <c r="G701" s="1" t="s">
        <v>15</v>
      </c>
      <c r="H701" s="1" t="s">
        <v>2336</v>
      </c>
      <c r="I701" s="1" t="s">
        <v>2337</v>
      </c>
      <c r="J701" s="1" t="s">
        <v>2337</v>
      </c>
      <c r="K701" s="2" t="n">
        <v>8801062140152</v>
      </c>
    </row>
    <row r="702" customFormat="false" ht="14" hidden="false" customHeight="false" outlineLevel="0" collapsed="false">
      <c r="A702" s="1" t="s">
        <v>2245</v>
      </c>
      <c r="B702" s="1" t="s">
        <v>2334</v>
      </c>
      <c r="D702" s="1" t="s">
        <v>2338</v>
      </c>
      <c r="E702" s="1" t="s">
        <v>2338</v>
      </c>
      <c r="F702" s="1" t="n">
        <v>36</v>
      </c>
      <c r="G702" s="1" t="s">
        <v>15</v>
      </c>
      <c r="H702" s="1" t="s">
        <v>2339</v>
      </c>
      <c r="I702" s="1" t="s">
        <v>2340</v>
      </c>
      <c r="J702" s="1" t="s">
        <v>2340</v>
      </c>
      <c r="K702" s="2" t="n">
        <v>8801062267712</v>
      </c>
    </row>
    <row r="703" customFormat="false" ht="14" hidden="false" customHeight="false" outlineLevel="0" collapsed="false">
      <c r="A703" s="1" t="s">
        <v>2245</v>
      </c>
      <c r="B703" s="1" t="s">
        <v>2341</v>
      </c>
      <c r="D703" s="1" t="s">
        <v>2342</v>
      </c>
      <c r="E703" s="1" t="s">
        <v>2342</v>
      </c>
      <c r="F703" s="1" t="n">
        <v>28.5</v>
      </c>
      <c r="G703" s="1" t="s">
        <v>15</v>
      </c>
      <c r="H703" s="1" t="s">
        <v>2343</v>
      </c>
      <c r="I703" s="1" t="s">
        <v>2344</v>
      </c>
      <c r="J703" s="1" t="s">
        <v>2344</v>
      </c>
      <c r="K703" s="2" t="n">
        <v>7622210120854</v>
      </c>
    </row>
    <row r="704" customFormat="false" ht="14" hidden="false" customHeight="false" outlineLevel="0" collapsed="false">
      <c r="A704" s="1" t="s">
        <v>2245</v>
      </c>
      <c r="B704" s="1" t="s">
        <v>43</v>
      </c>
      <c r="D704" s="1" t="s">
        <v>2345</v>
      </c>
      <c r="E704" s="1" t="s">
        <v>2345</v>
      </c>
      <c r="F704" s="1" t="n">
        <v>200</v>
      </c>
      <c r="G704" s="1" t="s">
        <v>15</v>
      </c>
      <c r="H704" s="1" t="s">
        <v>2346</v>
      </c>
      <c r="I704" s="1" t="s">
        <v>2347</v>
      </c>
      <c r="J704" s="1" t="s">
        <v>2347</v>
      </c>
      <c r="K704" s="2" t="n">
        <v>5000396001136</v>
      </c>
    </row>
    <row r="705" customFormat="false" ht="14" hidden="false" customHeight="false" outlineLevel="0" collapsed="false">
      <c r="A705" s="1" t="s">
        <v>2245</v>
      </c>
      <c r="B705" s="1" t="s">
        <v>43</v>
      </c>
      <c r="D705" s="1" t="s">
        <v>2348</v>
      </c>
      <c r="E705" s="1" t="s">
        <v>2348</v>
      </c>
      <c r="F705" s="1" t="n">
        <v>63</v>
      </c>
      <c r="G705" s="1" t="s">
        <v>15</v>
      </c>
      <c r="H705" s="1" t="s">
        <v>2349</v>
      </c>
      <c r="I705" s="1" t="s">
        <v>2350</v>
      </c>
      <c r="J705" s="1" t="s">
        <v>2350</v>
      </c>
      <c r="K705" s="2" t="n">
        <v>8906033745098</v>
      </c>
    </row>
    <row r="706" customFormat="false" ht="14" hidden="false" customHeight="false" outlineLevel="0" collapsed="false">
      <c r="A706" s="1" t="s">
        <v>2245</v>
      </c>
      <c r="B706" s="1" t="s">
        <v>43</v>
      </c>
      <c r="D706" s="1" t="s">
        <v>2351</v>
      </c>
      <c r="E706" s="1" t="s">
        <v>2351</v>
      </c>
      <c r="F706" s="1" t="n">
        <v>300</v>
      </c>
      <c r="G706" s="1" t="s">
        <v>15</v>
      </c>
      <c r="H706" s="1" t="s">
        <v>2352</v>
      </c>
      <c r="I706" s="1" t="s">
        <v>2353</v>
      </c>
      <c r="J706" s="1" t="s">
        <v>2353</v>
      </c>
      <c r="K706" s="2" t="n">
        <v>5000396019193</v>
      </c>
    </row>
    <row r="707" customFormat="false" ht="14" hidden="false" customHeight="false" outlineLevel="0" collapsed="false">
      <c r="A707" s="1" t="s">
        <v>2245</v>
      </c>
      <c r="B707" s="1" t="s">
        <v>43</v>
      </c>
      <c r="D707" s="1" t="s">
        <v>2354</v>
      </c>
      <c r="E707" s="1" t="s">
        <v>2354</v>
      </c>
      <c r="F707" s="1" t="n">
        <v>205</v>
      </c>
      <c r="G707" s="1" t="s">
        <v>15</v>
      </c>
      <c r="H707" s="1" t="s">
        <v>2355</v>
      </c>
      <c r="I707" s="1" t="s">
        <v>2356</v>
      </c>
      <c r="J707" s="1" t="s">
        <v>2356</v>
      </c>
      <c r="K707" s="2" t="n">
        <v>5000396032444</v>
      </c>
    </row>
    <row r="708" customFormat="false" ht="14" hidden="false" customHeight="false" outlineLevel="0" collapsed="false">
      <c r="A708" s="1" t="s">
        <v>2245</v>
      </c>
      <c r="B708" s="1" t="s">
        <v>43</v>
      </c>
      <c r="D708" s="1" t="s">
        <v>2357</v>
      </c>
      <c r="E708" s="1" t="s">
        <v>2357</v>
      </c>
      <c r="F708" s="1" t="n">
        <v>200</v>
      </c>
      <c r="G708" s="1" t="s">
        <v>15</v>
      </c>
      <c r="H708" s="1" t="s">
        <v>2358</v>
      </c>
      <c r="I708" s="1" t="s">
        <v>2359</v>
      </c>
      <c r="J708" s="1" t="s">
        <v>2359</v>
      </c>
      <c r="K708" s="2" t="n">
        <v>5000396014877</v>
      </c>
    </row>
    <row r="709" customFormat="false" ht="14" hidden="false" customHeight="false" outlineLevel="0" collapsed="false">
      <c r="A709" s="1" t="s">
        <v>2245</v>
      </c>
      <c r="B709" s="1" t="s">
        <v>43</v>
      </c>
      <c r="D709" s="1" t="s">
        <v>2360</v>
      </c>
      <c r="E709" s="1" t="s">
        <v>2360</v>
      </c>
      <c r="F709" s="1" t="n">
        <v>200</v>
      </c>
      <c r="G709" s="1" t="s">
        <v>15</v>
      </c>
      <c r="H709" s="1" t="s">
        <v>2361</v>
      </c>
      <c r="I709" s="1" t="s">
        <v>2362</v>
      </c>
      <c r="J709" s="1" t="s">
        <v>2362</v>
      </c>
      <c r="K709" s="2" t="n">
        <v>5000396014822</v>
      </c>
    </row>
    <row r="710" customFormat="false" ht="14" hidden="false" customHeight="false" outlineLevel="0" collapsed="false">
      <c r="A710" s="1" t="s">
        <v>2245</v>
      </c>
      <c r="B710" s="1" t="s">
        <v>43</v>
      </c>
      <c r="D710" s="1" t="s">
        <v>2363</v>
      </c>
      <c r="E710" s="1" t="s">
        <v>2363</v>
      </c>
      <c r="F710" s="1" t="n">
        <v>250</v>
      </c>
      <c r="G710" s="1" t="s">
        <v>15</v>
      </c>
      <c r="H710" s="1" t="s">
        <v>2364</v>
      </c>
      <c r="I710" s="1" t="s">
        <v>2365</v>
      </c>
      <c r="J710" s="1" t="s">
        <v>2365</v>
      </c>
      <c r="K710" s="2" t="n">
        <v>50396238</v>
      </c>
    </row>
    <row r="711" customFormat="false" ht="14" hidden="false" customHeight="false" outlineLevel="0" collapsed="false">
      <c r="A711" s="1" t="s">
        <v>2245</v>
      </c>
      <c r="B711" s="1" t="s">
        <v>43</v>
      </c>
      <c r="D711" s="1" t="s">
        <v>2366</v>
      </c>
      <c r="E711" s="1" t="s">
        <v>2366</v>
      </c>
      <c r="F711" s="1" t="n">
        <v>205</v>
      </c>
      <c r="G711" s="1" t="s">
        <v>15</v>
      </c>
      <c r="H711" s="1" t="s">
        <v>2367</v>
      </c>
      <c r="I711" s="1" t="s">
        <v>2368</v>
      </c>
      <c r="J711" s="1" t="s">
        <v>2368</v>
      </c>
      <c r="K711" s="2" t="n">
        <v>5000396032307</v>
      </c>
    </row>
    <row r="712" customFormat="false" ht="14" hidden="false" customHeight="false" outlineLevel="0" collapsed="false">
      <c r="A712" s="1" t="s">
        <v>2245</v>
      </c>
      <c r="B712" s="1" t="s">
        <v>43</v>
      </c>
      <c r="D712" s="1" t="s">
        <v>2369</v>
      </c>
      <c r="E712" s="1" t="s">
        <v>2369</v>
      </c>
      <c r="F712" s="1" t="n">
        <v>250</v>
      </c>
      <c r="G712" s="1" t="s">
        <v>15</v>
      </c>
      <c r="H712" s="1" t="s">
        <v>2370</v>
      </c>
      <c r="I712" s="1" t="s">
        <v>2371</v>
      </c>
      <c r="J712" s="1" t="s">
        <v>2371</v>
      </c>
      <c r="K712" s="2" t="n">
        <v>5000168164045</v>
      </c>
    </row>
    <row r="713" customFormat="false" ht="14" hidden="false" customHeight="false" outlineLevel="0" collapsed="false">
      <c r="A713" s="1" t="s">
        <v>2245</v>
      </c>
      <c r="B713" s="1" t="s">
        <v>43</v>
      </c>
      <c r="D713" s="1" t="s">
        <v>2372</v>
      </c>
      <c r="E713" s="1" t="s">
        <v>2372</v>
      </c>
      <c r="F713" s="1" t="n">
        <v>300</v>
      </c>
      <c r="G713" s="1" t="s">
        <v>15</v>
      </c>
      <c r="H713" s="1" t="s">
        <v>2373</v>
      </c>
      <c r="I713" s="1" t="s">
        <v>2374</v>
      </c>
      <c r="J713" s="1" t="s">
        <v>2374</v>
      </c>
      <c r="K713" s="2" t="n">
        <v>5000396022315</v>
      </c>
    </row>
    <row r="714" customFormat="false" ht="14" hidden="false" customHeight="false" outlineLevel="0" collapsed="false">
      <c r="A714" s="1" t="s">
        <v>2245</v>
      </c>
      <c r="B714" s="1" t="s">
        <v>43</v>
      </c>
      <c r="D714" s="1" t="s">
        <v>2375</v>
      </c>
      <c r="E714" s="1" t="s">
        <v>2375</v>
      </c>
      <c r="F714" s="1" t="n">
        <v>300</v>
      </c>
      <c r="G714" s="1" t="s">
        <v>15</v>
      </c>
      <c r="H714" s="1" t="s">
        <v>2376</v>
      </c>
      <c r="I714" s="1" t="s">
        <v>2377</v>
      </c>
      <c r="J714" s="1" t="s">
        <v>2377</v>
      </c>
      <c r="K714" s="2" t="n">
        <v>59290500677</v>
      </c>
    </row>
    <row r="715" customFormat="false" ht="14" hidden="false" customHeight="false" outlineLevel="0" collapsed="false">
      <c r="A715" s="1" t="s">
        <v>2245</v>
      </c>
      <c r="B715" s="1" t="s">
        <v>43</v>
      </c>
      <c r="D715" s="1" t="s">
        <v>2378</v>
      </c>
      <c r="E715" s="1" t="s">
        <v>2378</v>
      </c>
      <c r="F715" s="1" t="n">
        <v>150</v>
      </c>
      <c r="G715" s="1" t="s">
        <v>15</v>
      </c>
      <c r="H715" s="1" t="s">
        <v>2379</v>
      </c>
      <c r="I715" s="1" t="s">
        <v>2380</v>
      </c>
      <c r="J715" s="1" t="s">
        <v>2380</v>
      </c>
      <c r="K715" s="2" t="n">
        <v>5000396026818</v>
      </c>
    </row>
    <row r="716" customFormat="false" ht="14" hidden="false" customHeight="false" outlineLevel="0" collapsed="false">
      <c r="A716" s="1" t="s">
        <v>2245</v>
      </c>
      <c r="B716" s="1" t="s">
        <v>43</v>
      </c>
      <c r="D716" s="1" t="s">
        <v>2381</v>
      </c>
      <c r="E716" s="1" t="s">
        <v>2381</v>
      </c>
      <c r="F716" s="1" t="n">
        <v>168</v>
      </c>
      <c r="G716" s="1" t="s">
        <v>15</v>
      </c>
      <c r="H716" s="1" t="s">
        <v>2382</v>
      </c>
      <c r="I716" s="1" t="s">
        <v>2383</v>
      </c>
      <c r="J716" s="1" t="s">
        <v>2383</v>
      </c>
      <c r="K716" s="2" t="n">
        <v>5000396026801</v>
      </c>
    </row>
    <row r="717" customFormat="false" ht="14" hidden="false" customHeight="false" outlineLevel="0" collapsed="false">
      <c r="A717" s="1" t="s">
        <v>2245</v>
      </c>
      <c r="B717" s="1" t="s">
        <v>43</v>
      </c>
      <c r="D717" s="1" t="s">
        <v>2384</v>
      </c>
      <c r="E717" s="1" t="s">
        <v>2384</v>
      </c>
      <c r="F717" s="1" t="n">
        <v>400</v>
      </c>
      <c r="G717" s="1" t="s">
        <v>15</v>
      </c>
      <c r="H717" s="1" t="s">
        <v>2385</v>
      </c>
      <c r="I717" s="1" t="s">
        <v>2386</v>
      </c>
      <c r="J717" s="1" t="s">
        <v>2386</v>
      </c>
      <c r="K717" s="2" t="n">
        <v>5000396024753</v>
      </c>
    </row>
    <row r="718" customFormat="false" ht="14" hidden="false" customHeight="false" outlineLevel="0" collapsed="false">
      <c r="A718" s="1" t="s">
        <v>2245</v>
      </c>
      <c r="B718" s="1" t="s">
        <v>2387</v>
      </c>
      <c r="D718" s="1" t="s">
        <v>2388</v>
      </c>
      <c r="E718" s="1" t="s">
        <v>2388</v>
      </c>
      <c r="F718" s="1" t="n">
        <v>100</v>
      </c>
      <c r="G718" s="1" t="s">
        <v>15</v>
      </c>
      <c r="H718" s="1" t="s">
        <v>2389</v>
      </c>
      <c r="I718" s="1" t="s">
        <v>2390</v>
      </c>
      <c r="J718" s="1" t="s">
        <v>2390</v>
      </c>
      <c r="K718" s="2" t="n">
        <v>8888101270018</v>
      </c>
    </row>
    <row r="719" customFormat="false" ht="14" hidden="false" customHeight="false" outlineLevel="0" collapsed="false">
      <c r="A719" s="1" t="s">
        <v>2245</v>
      </c>
      <c r="B719" s="1" t="s">
        <v>2391</v>
      </c>
      <c r="D719" s="1" t="s">
        <v>2392</v>
      </c>
      <c r="E719" s="1" t="s">
        <v>2392</v>
      </c>
      <c r="F719" s="1" t="n">
        <v>90</v>
      </c>
      <c r="G719" s="1" t="s">
        <v>15</v>
      </c>
      <c r="H719" s="1" t="s">
        <v>2393</v>
      </c>
      <c r="I719" s="1" t="s">
        <v>2394</v>
      </c>
      <c r="J719" s="1" t="s">
        <v>2394</v>
      </c>
      <c r="K719" s="2" t="n">
        <v>8901063121188</v>
      </c>
    </row>
    <row r="720" customFormat="false" ht="14" hidden="false" customHeight="false" outlineLevel="0" collapsed="false">
      <c r="A720" s="1" t="s">
        <v>2245</v>
      </c>
      <c r="B720" s="1" t="s">
        <v>2391</v>
      </c>
      <c r="D720" s="1" t="s">
        <v>2395</v>
      </c>
      <c r="E720" s="1" t="s">
        <v>2395</v>
      </c>
      <c r="F720" s="1" t="n">
        <v>225</v>
      </c>
      <c r="G720" s="1" t="s">
        <v>15</v>
      </c>
      <c r="H720" s="1" t="s">
        <v>2396</v>
      </c>
      <c r="I720" s="1" t="s">
        <v>2397</v>
      </c>
      <c r="J720" s="1" t="s">
        <v>2397</v>
      </c>
      <c r="K720" s="2" t="n">
        <v>6291007600872</v>
      </c>
    </row>
    <row r="721" customFormat="false" ht="14" hidden="false" customHeight="false" outlineLevel="0" collapsed="false">
      <c r="A721" s="1" t="s">
        <v>2245</v>
      </c>
      <c r="B721" s="1" t="s">
        <v>2391</v>
      </c>
      <c r="D721" s="1" t="s">
        <v>2398</v>
      </c>
      <c r="E721" s="1" t="s">
        <v>2398</v>
      </c>
      <c r="F721" s="1" t="n">
        <v>400</v>
      </c>
      <c r="G721" s="1" t="s">
        <v>15</v>
      </c>
      <c r="H721" s="1" t="s">
        <v>2399</v>
      </c>
      <c r="I721" s="1" t="s">
        <v>2397</v>
      </c>
      <c r="J721" s="1" t="s">
        <v>2397</v>
      </c>
      <c r="K721" s="2" t="n">
        <v>6291007600841</v>
      </c>
    </row>
    <row r="722" customFormat="false" ht="14" hidden="false" customHeight="false" outlineLevel="0" collapsed="false">
      <c r="A722" s="1" t="s">
        <v>2245</v>
      </c>
      <c r="B722" s="1" t="s">
        <v>2391</v>
      </c>
      <c r="D722" s="1" t="s">
        <v>2400</v>
      </c>
      <c r="E722" s="1" t="s">
        <v>2400</v>
      </c>
      <c r="F722" s="1" t="s">
        <v>2401</v>
      </c>
      <c r="G722" s="1" t="s">
        <v>15</v>
      </c>
      <c r="H722" s="1" t="s">
        <v>2402</v>
      </c>
      <c r="I722" s="1" t="s">
        <v>2403</v>
      </c>
      <c r="J722" s="1" t="s">
        <v>2403</v>
      </c>
      <c r="K722" s="2" t="n">
        <v>6291007701012</v>
      </c>
    </row>
    <row r="723" customFormat="false" ht="14" hidden="false" customHeight="false" outlineLevel="0" collapsed="false">
      <c r="A723" s="1" t="s">
        <v>2245</v>
      </c>
      <c r="B723" s="1" t="s">
        <v>2391</v>
      </c>
      <c r="D723" s="1" t="s">
        <v>2404</v>
      </c>
      <c r="E723" s="1" t="s">
        <v>2404</v>
      </c>
      <c r="F723" s="1" t="s">
        <v>2401</v>
      </c>
      <c r="G723" s="1" t="s">
        <v>15</v>
      </c>
      <c r="H723" s="1" t="s">
        <v>2405</v>
      </c>
      <c r="I723" s="1" t="s">
        <v>2406</v>
      </c>
      <c r="J723" s="1" t="s">
        <v>2406</v>
      </c>
      <c r="K723" s="2" t="n">
        <v>6291007701029</v>
      </c>
    </row>
    <row r="724" customFormat="false" ht="14" hidden="false" customHeight="false" outlineLevel="0" collapsed="false">
      <c r="A724" s="1" t="s">
        <v>2245</v>
      </c>
      <c r="B724" s="1" t="s">
        <v>2391</v>
      </c>
      <c r="D724" s="1" t="s">
        <v>2407</v>
      </c>
      <c r="E724" s="1" t="s">
        <v>2407</v>
      </c>
      <c r="F724" s="1" t="n">
        <v>200</v>
      </c>
      <c r="G724" s="1" t="s">
        <v>15</v>
      </c>
      <c r="H724" s="1" t="s">
        <v>2408</v>
      </c>
      <c r="I724" s="1" t="s">
        <v>2409</v>
      </c>
      <c r="J724" s="1" t="s">
        <v>2409</v>
      </c>
      <c r="K724" s="2" t="n">
        <v>6291007700213</v>
      </c>
    </row>
    <row r="725" customFormat="false" ht="14" hidden="false" customHeight="false" outlineLevel="0" collapsed="false">
      <c r="A725" s="1" t="s">
        <v>2245</v>
      </c>
      <c r="B725" s="1" t="s">
        <v>2391</v>
      </c>
      <c r="D725" s="1" t="s">
        <v>2410</v>
      </c>
      <c r="E725" s="1" t="s">
        <v>2410</v>
      </c>
      <c r="F725" s="1" t="s">
        <v>2411</v>
      </c>
      <c r="G725" s="1" t="s">
        <v>15</v>
      </c>
      <c r="H725" s="1" t="s">
        <v>2412</v>
      </c>
      <c r="I725" s="1" t="s">
        <v>2413</v>
      </c>
      <c r="J725" s="1" t="s">
        <v>2413</v>
      </c>
      <c r="K725" s="2" t="n">
        <v>6291007701050</v>
      </c>
    </row>
    <row r="726" customFormat="false" ht="14" hidden="false" customHeight="false" outlineLevel="0" collapsed="false">
      <c r="A726" s="1" t="s">
        <v>2245</v>
      </c>
      <c r="B726" s="1" t="s">
        <v>2391</v>
      </c>
      <c r="D726" s="1" t="s">
        <v>2414</v>
      </c>
      <c r="E726" s="1" t="s">
        <v>2414</v>
      </c>
      <c r="F726" s="1" t="n">
        <v>90</v>
      </c>
      <c r="G726" s="1" t="s">
        <v>15</v>
      </c>
      <c r="H726" s="1" t="s">
        <v>2415</v>
      </c>
      <c r="I726" s="1" t="s">
        <v>2413</v>
      </c>
      <c r="J726" s="1" t="s">
        <v>2413</v>
      </c>
      <c r="K726" s="2" t="n">
        <v>8901063121164</v>
      </c>
    </row>
    <row r="727" customFormat="false" ht="14" hidden="false" customHeight="false" outlineLevel="0" collapsed="false">
      <c r="A727" s="1" t="s">
        <v>2245</v>
      </c>
      <c r="B727" s="1" t="s">
        <v>2416</v>
      </c>
      <c r="D727" s="1" t="s">
        <v>2417</v>
      </c>
      <c r="E727" s="1" t="s">
        <v>2417</v>
      </c>
      <c r="F727" s="1" t="n">
        <v>44</v>
      </c>
      <c r="G727" s="1" t="s">
        <v>15</v>
      </c>
      <c r="H727" s="1" t="s">
        <v>2418</v>
      </c>
      <c r="I727" s="1" t="s">
        <v>2419</v>
      </c>
      <c r="J727" s="1" t="s">
        <v>2419</v>
      </c>
      <c r="K727" s="2" t="n">
        <v>7622300510206</v>
      </c>
    </row>
    <row r="728" customFormat="false" ht="14" hidden="false" customHeight="false" outlineLevel="0" collapsed="false">
      <c r="A728" s="1" t="s">
        <v>2245</v>
      </c>
      <c r="B728" s="1" t="s">
        <v>2416</v>
      </c>
      <c r="D728" s="1" t="s">
        <v>2420</v>
      </c>
      <c r="E728" s="1" t="s">
        <v>2420</v>
      </c>
      <c r="F728" s="1" t="n">
        <v>56</v>
      </c>
      <c r="G728" s="1" t="s">
        <v>15</v>
      </c>
      <c r="H728" s="1" t="s">
        <v>2421</v>
      </c>
      <c r="I728" s="1" t="s">
        <v>2422</v>
      </c>
      <c r="J728" s="1" t="s">
        <v>2422</v>
      </c>
      <c r="K728" s="2" t="n">
        <v>7622300541729</v>
      </c>
    </row>
    <row r="729" customFormat="false" ht="14" hidden="false" customHeight="false" outlineLevel="0" collapsed="false">
      <c r="A729" s="1" t="s">
        <v>2245</v>
      </c>
      <c r="B729" s="1" t="s">
        <v>2416</v>
      </c>
      <c r="D729" s="1" t="s">
        <v>2423</v>
      </c>
      <c r="E729" s="1" t="s">
        <v>2423</v>
      </c>
      <c r="F729" s="1" t="n">
        <v>8</v>
      </c>
      <c r="G729" s="1" t="s">
        <v>406</v>
      </c>
      <c r="H729" s="1" t="s">
        <v>2424</v>
      </c>
      <c r="I729" s="1" t="s">
        <v>2422</v>
      </c>
      <c r="J729" s="1" t="s">
        <v>2422</v>
      </c>
      <c r="K729" s="2" t="n">
        <v>7622210110800</v>
      </c>
    </row>
    <row r="730" customFormat="false" ht="14" hidden="false" customHeight="false" outlineLevel="0" collapsed="false">
      <c r="A730" s="1" t="s">
        <v>2245</v>
      </c>
      <c r="B730" s="1" t="s">
        <v>2416</v>
      </c>
      <c r="D730" s="1" t="s">
        <v>2425</v>
      </c>
      <c r="E730" s="1" t="s">
        <v>2425</v>
      </c>
      <c r="F730" s="1" t="n">
        <v>16</v>
      </c>
      <c r="G730" s="1" t="s">
        <v>406</v>
      </c>
      <c r="H730" s="1" t="s">
        <v>2426</v>
      </c>
      <c r="I730" s="1" t="s">
        <v>2427</v>
      </c>
      <c r="J730" s="1" t="s">
        <v>2427</v>
      </c>
      <c r="K730" s="2" t="n">
        <v>7622210387769</v>
      </c>
    </row>
    <row r="731" customFormat="false" ht="14" hidden="false" customHeight="false" outlineLevel="0" collapsed="false">
      <c r="A731" s="1" t="s">
        <v>2245</v>
      </c>
      <c r="B731" s="1" t="s">
        <v>2416</v>
      </c>
      <c r="D731" s="1" t="s">
        <v>2428</v>
      </c>
      <c r="E731" s="1" t="s">
        <v>2428</v>
      </c>
      <c r="F731" s="1" t="n">
        <v>44</v>
      </c>
      <c r="G731" s="1" t="s">
        <v>15</v>
      </c>
      <c r="H731" s="1" t="s">
        <v>2429</v>
      </c>
      <c r="I731" s="1" t="s">
        <v>2427</v>
      </c>
      <c r="J731" s="1" t="s">
        <v>2427</v>
      </c>
      <c r="K731" s="2" t="n">
        <v>7622210387752</v>
      </c>
    </row>
    <row r="732" customFormat="false" ht="14" hidden="false" customHeight="false" outlineLevel="0" collapsed="false">
      <c r="A732" s="1" t="s">
        <v>2245</v>
      </c>
      <c r="B732" s="1" t="s">
        <v>2416</v>
      </c>
      <c r="D732" s="1" t="s">
        <v>2430</v>
      </c>
      <c r="E732" s="1" t="s">
        <v>2430</v>
      </c>
      <c r="F732" s="1" t="n">
        <v>44</v>
      </c>
      <c r="G732" s="1" t="s">
        <v>15</v>
      </c>
      <c r="H732" s="1" t="s">
        <v>2431</v>
      </c>
      <c r="I732" s="1" t="s">
        <v>2432</v>
      </c>
      <c r="J732" s="1" t="s">
        <v>2432</v>
      </c>
      <c r="K732" s="2" t="n">
        <v>7622300510176</v>
      </c>
    </row>
    <row r="733" customFormat="false" ht="14" hidden="false" customHeight="false" outlineLevel="0" collapsed="false">
      <c r="A733" s="1" t="s">
        <v>2245</v>
      </c>
      <c r="B733" s="1" t="s">
        <v>2416</v>
      </c>
      <c r="D733" s="1" t="s">
        <v>2433</v>
      </c>
      <c r="E733" s="1" t="s">
        <v>2433</v>
      </c>
      <c r="F733" s="1" t="n">
        <v>16</v>
      </c>
      <c r="G733" s="1" t="s">
        <v>406</v>
      </c>
      <c r="H733" s="1" t="s">
        <v>2434</v>
      </c>
      <c r="I733" s="1" t="s">
        <v>2435</v>
      </c>
      <c r="J733" s="1" t="s">
        <v>2435</v>
      </c>
      <c r="K733" s="2" t="n">
        <v>7622300510114</v>
      </c>
    </row>
    <row r="734" customFormat="false" ht="14" hidden="false" customHeight="false" outlineLevel="0" collapsed="false">
      <c r="A734" s="1" t="s">
        <v>2245</v>
      </c>
      <c r="B734" s="1" t="s">
        <v>2416</v>
      </c>
      <c r="D734" s="1" t="s">
        <v>2436</v>
      </c>
      <c r="E734" s="1" t="s">
        <v>2436</v>
      </c>
      <c r="F734" s="1" t="n">
        <v>176</v>
      </c>
      <c r="G734" s="1" t="s">
        <v>15</v>
      </c>
      <c r="H734" s="1" t="s">
        <v>2437</v>
      </c>
      <c r="I734" s="1" t="s">
        <v>2435</v>
      </c>
      <c r="J734" s="1" t="s">
        <v>2435</v>
      </c>
      <c r="K734" s="2" t="n">
        <v>7622300734183</v>
      </c>
    </row>
    <row r="735" customFormat="false" ht="14" hidden="false" customHeight="false" outlineLevel="0" collapsed="false">
      <c r="A735" s="1" t="s">
        <v>2245</v>
      </c>
      <c r="B735" s="1" t="s">
        <v>2416</v>
      </c>
      <c r="D735" s="1" t="s">
        <v>2438</v>
      </c>
      <c r="E735" s="1" t="s">
        <v>2438</v>
      </c>
      <c r="F735" s="1" t="n">
        <v>429</v>
      </c>
      <c r="G735" s="1" t="s">
        <v>15</v>
      </c>
      <c r="H735" s="1" t="s">
        <v>2439</v>
      </c>
      <c r="I735" s="1" t="s">
        <v>2435</v>
      </c>
      <c r="J735" s="1" t="s">
        <v>2435</v>
      </c>
      <c r="K735" s="2" t="n">
        <v>7622210176899</v>
      </c>
    </row>
    <row r="736" customFormat="false" ht="14" hidden="false" customHeight="false" outlineLevel="0" collapsed="false">
      <c r="A736" s="1" t="s">
        <v>2245</v>
      </c>
      <c r="B736" s="1" t="s">
        <v>2416</v>
      </c>
      <c r="D736" s="1" t="s">
        <v>2440</v>
      </c>
      <c r="E736" s="1" t="s">
        <v>2440</v>
      </c>
      <c r="F736" s="1" t="n">
        <v>44</v>
      </c>
      <c r="G736" s="1" t="s">
        <v>15</v>
      </c>
      <c r="H736" s="1" t="s">
        <v>2441</v>
      </c>
      <c r="I736" s="1" t="s">
        <v>2435</v>
      </c>
      <c r="J736" s="1" t="s">
        <v>2435</v>
      </c>
      <c r="K736" s="2" t="n">
        <v>7622300510121</v>
      </c>
    </row>
    <row r="737" customFormat="false" ht="14" hidden="false" customHeight="false" outlineLevel="0" collapsed="false">
      <c r="A737" s="1" t="s">
        <v>2245</v>
      </c>
      <c r="B737" s="1" t="s">
        <v>2442</v>
      </c>
      <c r="D737" s="1" t="s">
        <v>2443</v>
      </c>
      <c r="E737" s="1" t="s">
        <v>2443</v>
      </c>
      <c r="F737" s="1" t="n">
        <v>44</v>
      </c>
      <c r="G737" s="1" t="s">
        <v>15</v>
      </c>
      <c r="H737" s="1" t="s">
        <v>2444</v>
      </c>
      <c r="I737" s="1" t="s">
        <v>2445</v>
      </c>
      <c r="J737" s="1" t="s">
        <v>2445</v>
      </c>
      <c r="K737" s="2" t="n">
        <v>813388000155</v>
      </c>
    </row>
    <row r="738" customFormat="false" ht="14" hidden="false" customHeight="false" outlineLevel="0" collapsed="false">
      <c r="A738" s="1" t="s">
        <v>2245</v>
      </c>
      <c r="B738" s="1" t="s">
        <v>2442</v>
      </c>
      <c r="D738" s="1" t="s">
        <v>2446</v>
      </c>
      <c r="E738" s="1" t="s">
        <v>2446</v>
      </c>
      <c r="F738" s="1" t="n">
        <v>44</v>
      </c>
      <c r="G738" s="1" t="s">
        <v>15</v>
      </c>
      <c r="H738" s="1" t="s">
        <v>2447</v>
      </c>
      <c r="I738" s="1" t="s">
        <v>2448</v>
      </c>
      <c r="J738" s="1" t="s">
        <v>2448</v>
      </c>
      <c r="K738" s="2" t="n">
        <v>813388000070</v>
      </c>
    </row>
    <row r="739" customFormat="false" ht="14" hidden="false" customHeight="false" outlineLevel="0" collapsed="false">
      <c r="A739" s="1" t="s">
        <v>2245</v>
      </c>
      <c r="B739" s="1" t="s">
        <v>2449</v>
      </c>
      <c r="D739" s="1" t="s">
        <v>2450</v>
      </c>
      <c r="E739" s="1" t="s">
        <v>2450</v>
      </c>
      <c r="F739" s="1" t="n">
        <v>100</v>
      </c>
      <c r="G739" s="1" t="s">
        <v>15</v>
      </c>
      <c r="H739" s="1" t="s">
        <v>2451</v>
      </c>
      <c r="I739" s="1" t="s">
        <v>2452</v>
      </c>
      <c r="J739" s="1" t="s">
        <v>2452</v>
      </c>
      <c r="K739" s="2" t="n">
        <v>8901719108143</v>
      </c>
    </row>
    <row r="740" customFormat="false" ht="14" hidden="false" customHeight="false" outlineLevel="0" collapsed="false">
      <c r="A740" s="1" t="s">
        <v>2245</v>
      </c>
      <c r="B740" s="1" t="s">
        <v>2449</v>
      </c>
      <c r="D740" s="1" t="s">
        <v>2453</v>
      </c>
      <c r="E740" s="1" t="s">
        <v>2453</v>
      </c>
      <c r="F740" s="1" t="n">
        <v>75</v>
      </c>
      <c r="G740" s="1" t="s">
        <v>15</v>
      </c>
      <c r="H740" s="1" t="s">
        <v>2454</v>
      </c>
      <c r="I740" s="1" t="s">
        <v>2455</v>
      </c>
      <c r="J740" s="1" t="s">
        <v>2455</v>
      </c>
      <c r="K740" s="2" t="n">
        <v>8901719404412</v>
      </c>
    </row>
    <row r="741" customFormat="false" ht="14" hidden="false" customHeight="false" outlineLevel="0" collapsed="false">
      <c r="A741" s="1" t="s">
        <v>2245</v>
      </c>
      <c r="B741" s="1" t="s">
        <v>2449</v>
      </c>
      <c r="D741" s="1" t="s">
        <v>2456</v>
      </c>
      <c r="E741" s="1" t="s">
        <v>2456</v>
      </c>
      <c r="F741" s="1" t="n">
        <v>82.5</v>
      </c>
      <c r="G741" s="1" t="s">
        <v>15</v>
      </c>
      <c r="H741" s="1" t="s">
        <v>2457</v>
      </c>
      <c r="I741" s="1" t="s">
        <v>2458</v>
      </c>
      <c r="J741" s="1" t="s">
        <v>2458</v>
      </c>
      <c r="K741" s="2" t="n">
        <v>8901719104046</v>
      </c>
    </row>
    <row r="742" customFormat="false" ht="14" hidden="false" customHeight="false" outlineLevel="0" collapsed="false">
      <c r="A742" s="1" t="s">
        <v>2245</v>
      </c>
      <c r="B742" s="1" t="s">
        <v>2449</v>
      </c>
      <c r="D742" s="1" t="s">
        <v>2459</v>
      </c>
      <c r="E742" s="1" t="s">
        <v>2459</v>
      </c>
      <c r="F742" s="1" t="n">
        <v>112</v>
      </c>
      <c r="G742" s="1" t="s">
        <v>15</v>
      </c>
      <c r="H742" s="1" t="s">
        <v>2460</v>
      </c>
      <c r="I742" s="1" t="s">
        <v>2461</v>
      </c>
      <c r="J742" s="1" t="s">
        <v>2461</v>
      </c>
      <c r="K742" s="2" t="n">
        <v>8901719656828</v>
      </c>
    </row>
    <row r="743" customFormat="false" ht="14" hidden="false" customHeight="false" outlineLevel="0" collapsed="false">
      <c r="A743" s="1" t="s">
        <v>2245</v>
      </c>
      <c r="B743" s="1" t="s">
        <v>2449</v>
      </c>
      <c r="D743" s="1" t="s">
        <v>2462</v>
      </c>
      <c r="E743" s="1" t="s">
        <v>2462</v>
      </c>
      <c r="F743" s="1" t="n">
        <v>112</v>
      </c>
      <c r="G743" s="1" t="s">
        <v>15</v>
      </c>
      <c r="H743" s="1" t="s">
        <v>2463</v>
      </c>
      <c r="I743" s="1" t="s">
        <v>2464</v>
      </c>
      <c r="J743" s="1" t="s">
        <v>2464</v>
      </c>
      <c r="K743" s="2" t="n">
        <v>8901719656712</v>
      </c>
    </row>
    <row r="744" customFormat="false" ht="14" hidden="false" customHeight="false" outlineLevel="0" collapsed="false">
      <c r="A744" s="1" t="s">
        <v>2245</v>
      </c>
      <c r="B744" s="1" t="s">
        <v>2449</v>
      </c>
      <c r="D744" s="1" t="s">
        <v>2465</v>
      </c>
      <c r="E744" s="1" t="s">
        <v>2465</v>
      </c>
      <c r="F744" s="1" t="n">
        <v>75</v>
      </c>
      <c r="G744" s="1" t="s">
        <v>15</v>
      </c>
      <c r="H744" s="1" t="s">
        <v>2466</v>
      </c>
      <c r="I744" s="1" t="s">
        <v>2467</v>
      </c>
      <c r="J744" s="1" t="s">
        <v>2467</v>
      </c>
      <c r="K744" s="2" t="n">
        <v>8901719707490</v>
      </c>
    </row>
    <row r="745" customFormat="false" ht="14" hidden="false" customHeight="false" outlineLevel="0" collapsed="false">
      <c r="A745" s="1" t="s">
        <v>2245</v>
      </c>
      <c r="B745" s="1" t="s">
        <v>2449</v>
      </c>
      <c r="D745" s="1" t="s">
        <v>2468</v>
      </c>
      <c r="E745" s="1" t="s">
        <v>2468</v>
      </c>
      <c r="F745" s="1" t="n">
        <v>60</v>
      </c>
      <c r="G745" s="1" t="s">
        <v>15</v>
      </c>
      <c r="H745" s="1" t="s">
        <v>2469</v>
      </c>
      <c r="I745" s="1" t="s">
        <v>2470</v>
      </c>
      <c r="J745" s="1" t="s">
        <v>2470</v>
      </c>
      <c r="K745" s="2" t="n">
        <v>8901719103032</v>
      </c>
    </row>
    <row r="746" customFormat="false" ht="14" hidden="false" customHeight="false" outlineLevel="0" collapsed="false">
      <c r="A746" s="1" t="s">
        <v>2245</v>
      </c>
      <c r="B746" s="1" t="s">
        <v>2449</v>
      </c>
      <c r="D746" s="1" t="s">
        <v>2471</v>
      </c>
      <c r="E746" s="1" t="s">
        <v>2471</v>
      </c>
      <c r="F746" s="1" t="n">
        <v>75</v>
      </c>
      <c r="G746" s="1" t="s">
        <v>15</v>
      </c>
      <c r="H746" s="1" t="s">
        <v>2472</v>
      </c>
      <c r="I746" s="1" t="s">
        <v>2473</v>
      </c>
      <c r="J746" s="1" t="s">
        <v>2473</v>
      </c>
      <c r="K746" s="2" t="n">
        <v>8901719306846</v>
      </c>
    </row>
    <row r="747" customFormat="false" ht="14" hidden="false" customHeight="false" outlineLevel="0" collapsed="false">
      <c r="A747" s="1" t="s">
        <v>2245</v>
      </c>
      <c r="B747" s="1" t="s">
        <v>2449</v>
      </c>
      <c r="D747" s="1" t="s">
        <v>2474</v>
      </c>
      <c r="E747" s="1" t="s">
        <v>2474</v>
      </c>
      <c r="F747" s="1" t="n">
        <v>75</v>
      </c>
      <c r="G747" s="1" t="s">
        <v>15</v>
      </c>
      <c r="H747" s="1" t="s">
        <v>2475</v>
      </c>
      <c r="I747" s="1" t="s">
        <v>2476</v>
      </c>
      <c r="J747" s="1" t="s">
        <v>2476</v>
      </c>
      <c r="K747" s="2" t="n">
        <v>8901719306235</v>
      </c>
    </row>
    <row r="748" customFormat="false" ht="14" hidden="false" customHeight="false" outlineLevel="0" collapsed="false">
      <c r="A748" s="1" t="s">
        <v>2245</v>
      </c>
      <c r="B748" s="1" t="s">
        <v>2449</v>
      </c>
      <c r="D748" s="1" t="s">
        <v>2477</v>
      </c>
      <c r="E748" s="1" t="s">
        <v>2477</v>
      </c>
      <c r="F748" s="1" t="n">
        <v>75</v>
      </c>
      <c r="G748" s="1" t="s">
        <v>15</v>
      </c>
      <c r="H748" s="1" t="s">
        <v>2478</v>
      </c>
      <c r="I748" s="1" t="s">
        <v>2479</v>
      </c>
      <c r="J748" s="1" t="s">
        <v>2479</v>
      </c>
      <c r="K748" s="2" t="n">
        <v>8901719906053</v>
      </c>
    </row>
    <row r="749" customFormat="false" ht="14" hidden="false" customHeight="false" outlineLevel="0" collapsed="false">
      <c r="A749" s="1" t="s">
        <v>2245</v>
      </c>
      <c r="B749" s="1" t="s">
        <v>2449</v>
      </c>
      <c r="D749" s="1" t="s">
        <v>2480</v>
      </c>
      <c r="E749" s="1" t="s">
        <v>2480</v>
      </c>
      <c r="F749" s="1" t="n">
        <v>75</v>
      </c>
      <c r="G749" s="1" t="s">
        <v>15</v>
      </c>
      <c r="H749" s="1" t="s">
        <v>2481</v>
      </c>
      <c r="I749" s="1" t="s">
        <v>2482</v>
      </c>
      <c r="J749" s="1" t="s">
        <v>2482</v>
      </c>
      <c r="K749" s="2" t="n">
        <v>8901719906145</v>
      </c>
    </row>
    <row r="750" customFormat="false" ht="14" hidden="false" customHeight="false" outlineLevel="0" collapsed="false">
      <c r="A750" s="1" t="s">
        <v>2245</v>
      </c>
      <c r="B750" s="1" t="s">
        <v>2449</v>
      </c>
      <c r="D750" s="1" t="s">
        <v>2483</v>
      </c>
      <c r="E750" s="1" t="s">
        <v>2483</v>
      </c>
      <c r="F750" s="1" t="n">
        <v>75</v>
      </c>
      <c r="G750" s="1" t="s">
        <v>15</v>
      </c>
      <c r="H750" s="1" t="s">
        <v>2484</v>
      </c>
      <c r="I750" s="1" t="s">
        <v>2485</v>
      </c>
      <c r="J750" s="1" t="s">
        <v>2485</v>
      </c>
      <c r="K750" s="2" t="n">
        <v>8901719506345</v>
      </c>
    </row>
    <row r="751" customFormat="false" ht="14" hidden="false" customHeight="false" outlineLevel="0" collapsed="false">
      <c r="A751" s="1" t="s">
        <v>2245</v>
      </c>
      <c r="B751" s="1" t="s">
        <v>2449</v>
      </c>
      <c r="D751" s="1" t="s">
        <v>2486</v>
      </c>
      <c r="E751" s="1" t="s">
        <v>2486</v>
      </c>
      <c r="F751" s="1" t="n">
        <v>150</v>
      </c>
      <c r="G751" s="1" t="s">
        <v>15</v>
      </c>
      <c r="H751" s="1" t="s">
        <v>2487</v>
      </c>
      <c r="I751" s="1" t="s">
        <v>2488</v>
      </c>
      <c r="J751" s="1" t="s">
        <v>2488</v>
      </c>
      <c r="K751" s="2" t="n">
        <v>8901719105067</v>
      </c>
    </row>
    <row r="752" customFormat="false" ht="14" hidden="false" customHeight="false" outlineLevel="0" collapsed="false">
      <c r="A752" s="1" t="s">
        <v>2245</v>
      </c>
      <c r="B752" s="1" t="s">
        <v>2449</v>
      </c>
      <c r="D752" s="1" t="s">
        <v>2489</v>
      </c>
      <c r="E752" s="1" t="s">
        <v>2489</v>
      </c>
      <c r="F752" s="1" t="n">
        <v>188</v>
      </c>
      <c r="G752" s="1" t="s">
        <v>15</v>
      </c>
      <c r="H752" s="1" t="s">
        <v>2490</v>
      </c>
      <c r="I752" s="1" t="s">
        <v>2491</v>
      </c>
      <c r="J752" s="1" t="s">
        <v>2491</v>
      </c>
      <c r="K752" s="2" t="n">
        <v>8901719101007</v>
      </c>
    </row>
    <row r="753" customFormat="false" ht="14" hidden="false" customHeight="false" outlineLevel="0" collapsed="false">
      <c r="A753" s="1" t="s">
        <v>2245</v>
      </c>
      <c r="B753" s="1" t="s">
        <v>2449</v>
      </c>
      <c r="D753" s="1" t="s">
        <v>2492</v>
      </c>
      <c r="E753" s="1" t="s">
        <v>2492</v>
      </c>
      <c r="F753" s="1" t="n">
        <v>376</v>
      </c>
      <c r="G753" s="1" t="s">
        <v>15</v>
      </c>
      <c r="H753" s="1" t="s">
        <v>2493</v>
      </c>
      <c r="I753" s="1" t="s">
        <v>2491</v>
      </c>
      <c r="J753" s="1" t="s">
        <v>2491</v>
      </c>
      <c r="K753" s="2" t="n">
        <v>8901719101083</v>
      </c>
    </row>
    <row r="754" customFormat="false" ht="14" hidden="false" customHeight="false" outlineLevel="0" collapsed="false">
      <c r="A754" s="1" t="s">
        <v>2245</v>
      </c>
      <c r="B754" s="1" t="s">
        <v>2449</v>
      </c>
      <c r="D754" s="1" t="s">
        <v>2494</v>
      </c>
      <c r="E754" s="1" t="s">
        <v>2494</v>
      </c>
      <c r="F754" s="1" t="n">
        <v>56.4</v>
      </c>
      <c r="G754" s="1" t="s">
        <v>15</v>
      </c>
      <c r="H754" s="1" t="s">
        <v>2495</v>
      </c>
      <c r="I754" s="1" t="s">
        <v>2491</v>
      </c>
      <c r="J754" s="1" t="s">
        <v>2491</v>
      </c>
      <c r="K754" s="2" t="n">
        <v>8901719101038</v>
      </c>
    </row>
    <row r="755" customFormat="false" ht="14" hidden="false" customHeight="false" outlineLevel="0" collapsed="false">
      <c r="A755" s="1" t="s">
        <v>2245</v>
      </c>
      <c r="B755" s="1" t="s">
        <v>2449</v>
      </c>
      <c r="D755" s="1" t="s">
        <v>2496</v>
      </c>
      <c r="E755" s="1" t="s">
        <v>2496</v>
      </c>
      <c r="F755" s="1" t="n">
        <v>100</v>
      </c>
      <c r="G755" s="1" t="s">
        <v>15</v>
      </c>
      <c r="H755" s="1" t="s">
        <v>2497</v>
      </c>
      <c r="I755" s="6" t="s">
        <v>2498</v>
      </c>
      <c r="J755" s="6" t="s">
        <v>2498</v>
      </c>
      <c r="K755" s="2" t="n">
        <v>8901719281112</v>
      </c>
    </row>
    <row r="756" customFormat="false" ht="14" hidden="false" customHeight="false" outlineLevel="0" collapsed="false">
      <c r="A756" s="1" t="s">
        <v>2245</v>
      </c>
      <c r="B756" s="1" t="s">
        <v>2499</v>
      </c>
      <c r="D756" s="1" t="s">
        <v>2500</v>
      </c>
      <c r="E756" s="1" t="s">
        <v>2500</v>
      </c>
      <c r="F756" s="1" t="n">
        <v>112</v>
      </c>
      <c r="G756" s="1" t="s">
        <v>15</v>
      </c>
      <c r="H756" s="1" t="s">
        <v>2501</v>
      </c>
      <c r="I756" s="1" t="s">
        <v>2502</v>
      </c>
      <c r="J756" s="1" t="s">
        <v>2502</v>
      </c>
      <c r="K756" s="2" t="n">
        <v>8964000681008</v>
      </c>
    </row>
    <row r="757" customFormat="false" ht="14" hidden="false" customHeight="false" outlineLevel="0" collapsed="false">
      <c r="A757" s="1" t="s">
        <v>2245</v>
      </c>
      <c r="B757" s="1" t="s">
        <v>2499</v>
      </c>
      <c r="D757" s="1" t="s">
        <v>2503</v>
      </c>
      <c r="E757" s="1" t="s">
        <v>2503</v>
      </c>
      <c r="F757" s="1" t="n">
        <v>20</v>
      </c>
      <c r="G757" s="1" t="s">
        <v>15</v>
      </c>
      <c r="H757" s="1" t="s">
        <v>2504</v>
      </c>
      <c r="I757" s="1" t="s">
        <v>2502</v>
      </c>
      <c r="J757" s="1" t="s">
        <v>2502</v>
      </c>
      <c r="K757" s="2" t="n">
        <v>8964000681053</v>
      </c>
    </row>
    <row r="758" customFormat="false" ht="14" hidden="false" customHeight="false" outlineLevel="0" collapsed="false">
      <c r="A758" s="1" t="s">
        <v>2245</v>
      </c>
      <c r="B758" s="1" t="s">
        <v>2499</v>
      </c>
      <c r="D758" s="1" t="s">
        <v>2505</v>
      </c>
      <c r="E758" s="1" t="s">
        <v>2505</v>
      </c>
      <c r="F758" s="1" t="n">
        <v>396</v>
      </c>
      <c r="G758" s="1" t="s">
        <v>15</v>
      </c>
      <c r="H758" s="1" t="s">
        <v>2506</v>
      </c>
      <c r="I758" s="1" t="s">
        <v>2502</v>
      </c>
      <c r="J758" s="1" t="s">
        <v>2502</v>
      </c>
      <c r="K758" s="2" t="n">
        <v>8964000681022</v>
      </c>
    </row>
    <row r="759" customFormat="false" ht="14" hidden="false" customHeight="false" outlineLevel="0" collapsed="false">
      <c r="A759" s="1" t="s">
        <v>2245</v>
      </c>
      <c r="B759" s="1" t="s">
        <v>2507</v>
      </c>
      <c r="D759" s="1" t="s">
        <v>2508</v>
      </c>
      <c r="E759" s="1" t="s">
        <v>2508</v>
      </c>
      <c r="F759" s="1" t="n">
        <v>36</v>
      </c>
      <c r="G759" s="1" t="s">
        <v>15</v>
      </c>
      <c r="H759" s="1" t="s">
        <v>2509</v>
      </c>
      <c r="I759" s="1" t="s">
        <v>2510</v>
      </c>
      <c r="J759" s="1" t="s">
        <v>2510</v>
      </c>
      <c r="K759" s="2" t="n">
        <v>8801062280032</v>
      </c>
    </row>
    <row r="760" customFormat="false" ht="14" hidden="false" customHeight="false" outlineLevel="0" collapsed="false">
      <c r="A760" s="1" t="s">
        <v>2245</v>
      </c>
      <c r="B760" s="1" t="s">
        <v>2511</v>
      </c>
      <c r="D760" s="1" t="s">
        <v>2512</v>
      </c>
      <c r="E760" s="1" t="s">
        <v>2512</v>
      </c>
      <c r="F760" s="1" t="n">
        <v>126</v>
      </c>
      <c r="G760" s="1" t="s">
        <v>15</v>
      </c>
      <c r="H760" s="1" t="s">
        <v>2513</v>
      </c>
      <c r="I760" s="1" t="s">
        <v>2514</v>
      </c>
      <c r="J760" s="1" t="s">
        <v>2514</v>
      </c>
      <c r="K760" s="2" t="n">
        <v>6291003014093</v>
      </c>
    </row>
    <row r="761" customFormat="false" ht="14" hidden="false" customHeight="false" outlineLevel="0" collapsed="false">
      <c r="A761" s="1" t="s">
        <v>2245</v>
      </c>
      <c r="B761" s="1" t="s">
        <v>2515</v>
      </c>
      <c r="D761" s="1" t="s">
        <v>2516</v>
      </c>
      <c r="E761" s="1" t="s">
        <v>2516</v>
      </c>
      <c r="F761" s="1" t="n">
        <v>180</v>
      </c>
      <c r="G761" s="1" t="s">
        <v>15</v>
      </c>
      <c r="H761" s="1" t="s">
        <v>2517</v>
      </c>
      <c r="I761" s="6" t="s">
        <v>2518</v>
      </c>
      <c r="J761" s="6" t="s">
        <v>2518</v>
      </c>
      <c r="K761" s="2" t="n">
        <v>7622210614674</v>
      </c>
    </row>
    <row r="762" customFormat="false" ht="14" hidden="false" customHeight="false" outlineLevel="0" collapsed="false">
      <c r="A762" s="1" t="s">
        <v>2245</v>
      </c>
      <c r="B762" s="1" t="s">
        <v>2515</v>
      </c>
      <c r="D762" s="1" t="s">
        <v>2519</v>
      </c>
      <c r="E762" s="1" t="s">
        <v>2519</v>
      </c>
      <c r="F762" s="1" t="n">
        <v>41</v>
      </c>
      <c r="G762" s="1" t="s">
        <v>15</v>
      </c>
      <c r="H762" s="1" t="s">
        <v>2520</v>
      </c>
      <c r="I762" s="6" t="s">
        <v>2518</v>
      </c>
      <c r="J762" s="6" t="s">
        <v>2518</v>
      </c>
      <c r="K762" s="2" t="n">
        <v>7622300509699</v>
      </c>
    </row>
    <row r="763" customFormat="false" ht="14" hidden="false" customHeight="false" outlineLevel="0" collapsed="false">
      <c r="A763" s="1" t="s">
        <v>2245</v>
      </c>
      <c r="B763" s="1" t="s">
        <v>483</v>
      </c>
      <c r="D763" s="1" t="s">
        <v>2521</v>
      </c>
      <c r="E763" s="1" t="s">
        <v>2521</v>
      </c>
      <c r="F763" s="1" t="n">
        <v>90</v>
      </c>
      <c r="G763" s="1" t="s">
        <v>15</v>
      </c>
      <c r="H763" s="1" t="s">
        <v>2522</v>
      </c>
      <c r="I763" s="1" t="s">
        <v>2523</v>
      </c>
      <c r="J763" s="1" t="s">
        <v>2523</v>
      </c>
      <c r="K763" s="2" t="n">
        <v>6291003005152</v>
      </c>
    </row>
    <row r="764" customFormat="false" ht="14" hidden="false" customHeight="false" outlineLevel="0" collapsed="false">
      <c r="A764" s="1" t="s">
        <v>2245</v>
      </c>
      <c r="B764" s="1" t="s">
        <v>483</v>
      </c>
      <c r="D764" s="1" t="s">
        <v>2524</v>
      </c>
      <c r="E764" s="1" t="s">
        <v>2524</v>
      </c>
      <c r="F764" s="1" t="n">
        <v>200</v>
      </c>
      <c r="G764" s="1" t="s">
        <v>15</v>
      </c>
      <c r="H764" s="1" t="s">
        <v>2525</v>
      </c>
      <c r="I764" s="1" t="s">
        <v>2526</v>
      </c>
      <c r="J764" s="1" t="s">
        <v>2526</v>
      </c>
      <c r="K764" s="2" t="n">
        <v>6291003000577</v>
      </c>
    </row>
    <row r="765" customFormat="false" ht="14" hidden="false" customHeight="false" outlineLevel="0" collapsed="false">
      <c r="A765" s="1" t="s">
        <v>2245</v>
      </c>
      <c r="B765" s="1" t="s">
        <v>483</v>
      </c>
      <c r="D765" s="1" t="s">
        <v>2527</v>
      </c>
      <c r="E765" s="1" t="s">
        <v>2527</v>
      </c>
      <c r="F765" s="1" t="n">
        <v>200</v>
      </c>
      <c r="G765" s="1" t="s">
        <v>15</v>
      </c>
      <c r="H765" s="1" t="s">
        <v>2528</v>
      </c>
      <c r="I765" s="1" t="s">
        <v>2529</v>
      </c>
      <c r="J765" s="1" t="s">
        <v>2529</v>
      </c>
      <c r="K765" s="2" t="n">
        <v>6291003000553</v>
      </c>
    </row>
    <row r="766" customFormat="false" ht="14" hidden="false" customHeight="false" outlineLevel="0" collapsed="false">
      <c r="A766" s="1" t="s">
        <v>2245</v>
      </c>
      <c r="B766" s="1" t="s">
        <v>483</v>
      </c>
      <c r="D766" s="1" t="s">
        <v>2530</v>
      </c>
      <c r="E766" s="1" t="s">
        <v>2530</v>
      </c>
      <c r="F766" s="1" t="s">
        <v>2531</v>
      </c>
      <c r="G766" s="1" t="s">
        <v>15</v>
      </c>
      <c r="H766" s="1" t="s">
        <v>2532</v>
      </c>
      <c r="I766" s="1" t="s">
        <v>2533</v>
      </c>
      <c r="J766" s="1" t="s">
        <v>2533</v>
      </c>
      <c r="K766" s="2" t="n">
        <v>6291003001277</v>
      </c>
    </row>
    <row r="767" customFormat="false" ht="14" hidden="false" customHeight="false" outlineLevel="0" collapsed="false">
      <c r="A767" s="1" t="s">
        <v>2245</v>
      </c>
      <c r="B767" s="1" t="s">
        <v>483</v>
      </c>
      <c r="D767" s="1" t="s">
        <v>2534</v>
      </c>
      <c r="E767" s="1" t="s">
        <v>2534</v>
      </c>
      <c r="F767" s="1" t="n">
        <v>400</v>
      </c>
      <c r="G767" s="1" t="s">
        <v>15</v>
      </c>
      <c r="H767" s="1" t="s">
        <v>2535</v>
      </c>
      <c r="I767" s="1" t="s">
        <v>2533</v>
      </c>
      <c r="J767" s="1" t="s">
        <v>2533</v>
      </c>
      <c r="K767" s="2" t="n">
        <v>6291003000157</v>
      </c>
    </row>
    <row r="768" customFormat="false" ht="14" hidden="false" customHeight="false" outlineLevel="0" collapsed="false">
      <c r="A768" s="1" t="s">
        <v>2245</v>
      </c>
      <c r="B768" s="1" t="s">
        <v>483</v>
      </c>
      <c r="D768" s="1" t="s">
        <v>2536</v>
      </c>
      <c r="E768" s="1" t="s">
        <v>2536</v>
      </c>
      <c r="F768" s="1" t="s">
        <v>2401</v>
      </c>
      <c r="G768" s="1" t="s">
        <v>15</v>
      </c>
      <c r="H768" s="1" t="s">
        <v>2537</v>
      </c>
      <c r="I768" s="1" t="s">
        <v>2538</v>
      </c>
      <c r="J768" s="1" t="s">
        <v>2538</v>
      </c>
      <c r="K768" s="2" t="n">
        <v>6291003000775</v>
      </c>
    </row>
    <row r="769" customFormat="false" ht="14" hidden="false" customHeight="false" outlineLevel="0" collapsed="false">
      <c r="A769" s="1" t="s">
        <v>2245</v>
      </c>
      <c r="B769" s="1" t="s">
        <v>483</v>
      </c>
      <c r="D769" s="1" t="s">
        <v>2539</v>
      </c>
      <c r="E769" s="1" t="s">
        <v>2539</v>
      </c>
      <c r="F769" s="1" t="n">
        <v>200</v>
      </c>
      <c r="G769" s="1" t="s">
        <v>15</v>
      </c>
      <c r="H769" s="1" t="s">
        <v>2540</v>
      </c>
      <c r="I769" s="1" t="s">
        <v>2541</v>
      </c>
      <c r="J769" s="1" t="s">
        <v>2541</v>
      </c>
      <c r="K769" s="2" t="n">
        <v>6291003000119</v>
      </c>
    </row>
    <row r="770" customFormat="false" ht="14" hidden="false" customHeight="false" outlineLevel="0" collapsed="false">
      <c r="A770" s="1" t="s">
        <v>2245</v>
      </c>
      <c r="B770" s="1" t="s">
        <v>2542</v>
      </c>
      <c r="D770" s="1" t="s">
        <v>2543</v>
      </c>
      <c r="E770" s="1" t="s">
        <v>2543</v>
      </c>
      <c r="F770" s="1" t="n">
        <v>100</v>
      </c>
      <c r="G770" s="1" t="s">
        <v>15</v>
      </c>
      <c r="H770" s="1" t="s">
        <v>2544</v>
      </c>
      <c r="I770" s="1" t="s">
        <v>2545</v>
      </c>
      <c r="J770" s="1" t="s">
        <v>2545</v>
      </c>
      <c r="K770" s="2" t="n">
        <v>5410041001204</v>
      </c>
    </row>
    <row r="771" customFormat="false" ht="14" hidden="false" customHeight="false" outlineLevel="0" collapsed="false">
      <c r="A771" s="1" t="s">
        <v>2245</v>
      </c>
      <c r="B771" s="1" t="s">
        <v>2542</v>
      </c>
      <c r="D771" s="1" t="s">
        <v>2546</v>
      </c>
      <c r="E771" s="1" t="s">
        <v>2546</v>
      </c>
      <c r="F771" s="1" t="n">
        <v>23</v>
      </c>
      <c r="G771" s="1" t="s">
        <v>15</v>
      </c>
      <c r="H771" s="1" t="s">
        <v>2547</v>
      </c>
      <c r="I771" s="1" t="s">
        <v>2545</v>
      </c>
      <c r="J771" s="1" t="s">
        <v>2545</v>
      </c>
      <c r="K771" s="2" t="n">
        <v>7622210049384</v>
      </c>
    </row>
    <row r="772" customFormat="false" ht="14" hidden="false" customHeight="false" outlineLevel="0" collapsed="false">
      <c r="A772" s="1" t="s">
        <v>2245</v>
      </c>
      <c r="B772" s="1" t="s">
        <v>2542</v>
      </c>
      <c r="D772" s="1" t="s">
        <v>2548</v>
      </c>
      <c r="E772" s="1" t="s">
        <v>2548</v>
      </c>
      <c r="F772" s="1" t="n">
        <v>100</v>
      </c>
      <c r="G772" s="1" t="s">
        <v>15</v>
      </c>
      <c r="H772" s="1" t="s">
        <v>2549</v>
      </c>
      <c r="I772" s="1" t="s">
        <v>2550</v>
      </c>
      <c r="J772" s="1" t="s">
        <v>2550</v>
      </c>
      <c r="K772" s="2" t="n">
        <v>7622300551971</v>
      </c>
    </row>
    <row r="773" customFormat="false" ht="14" hidden="false" customHeight="false" outlineLevel="0" collapsed="false">
      <c r="A773" s="1" t="s">
        <v>2245</v>
      </c>
      <c r="B773" s="1" t="s">
        <v>2542</v>
      </c>
      <c r="D773" s="1" t="s">
        <v>2551</v>
      </c>
      <c r="E773" s="1" t="s">
        <v>2551</v>
      </c>
      <c r="F773" s="1" t="n">
        <v>100</v>
      </c>
      <c r="G773" s="1" t="s">
        <v>15</v>
      </c>
      <c r="H773" s="1" t="s">
        <v>2552</v>
      </c>
      <c r="I773" s="1" t="s">
        <v>2553</v>
      </c>
      <c r="J773" s="1" t="s">
        <v>2553</v>
      </c>
      <c r="K773" s="2" t="n">
        <v>7622210076076</v>
      </c>
    </row>
    <row r="774" customFormat="false" ht="14" hidden="false" customHeight="false" outlineLevel="0" collapsed="false">
      <c r="A774" s="1" t="s">
        <v>2245</v>
      </c>
      <c r="B774" s="1" t="s">
        <v>483</v>
      </c>
      <c r="D774" s="1" t="s">
        <v>2554</v>
      </c>
      <c r="E774" s="1" t="s">
        <v>2554</v>
      </c>
      <c r="F774" s="1" t="s">
        <v>2555</v>
      </c>
      <c r="G774" s="1" t="s">
        <v>15</v>
      </c>
      <c r="H774" s="1" t="s">
        <v>2556</v>
      </c>
      <c r="I774" s="1" t="s">
        <v>2557</v>
      </c>
      <c r="J774" s="1" t="s">
        <v>2557</v>
      </c>
      <c r="K774" s="2" t="n">
        <v>6291003006159</v>
      </c>
    </row>
    <row r="775" customFormat="false" ht="14" hidden="false" customHeight="false" outlineLevel="0" collapsed="false">
      <c r="A775" s="1" t="s">
        <v>2558</v>
      </c>
      <c r="B775" s="1" t="s">
        <v>2559</v>
      </c>
      <c r="D775" s="1" t="s">
        <v>2560</v>
      </c>
      <c r="E775" s="1" t="s">
        <v>2560</v>
      </c>
      <c r="F775" s="1" t="n">
        <v>14</v>
      </c>
      <c r="G775" s="1" t="s">
        <v>40</v>
      </c>
      <c r="H775" s="1" t="s">
        <v>2561</v>
      </c>
      <c r="I775" s="1" t="s">
        <v>2562</v>
      </c>
      <c r="J775" s="1" t="s">
        <v>2562</v>
      </c>
      <c r="K775" s="2" t="n">
        <v>80945086</v>
      </c>
    </row>
    <row r="776" customFormat="false" ht="14" hidden="false" customHeight="false" outlineLevel="0" collapsed="false">
      <c r="A776" s="1" t="s">
        <v>2558</v>
      </c>
      <c r="B776" s="1" t="s">
        <v>2559</v>
      </c>
      <c r="D776" s="1" t="s">
        <v>2563</v>
      </c>
      <c r="E776" s="1" t="s">
        <v>2563</v>
      </c>
      <c r="F776" s="1" t="n">
        <v>38</v>
      </c>
      <c r="G776" s="1" t="s">
        <v>15</v>
      </c>
      <c r="H776" s="1" t="s">
        <v>2564</v>
      </c>
      <c r="I776" s="1" t="s">
        <v>2565</v>
      </c>
      <c r="J776" s="1" t="s">
        <v>2565</v>
      </c>
      <c r="K776" s="2" t="n">
        <v>8990800012209</v>
      </c>
    </row>
    <row r="777" customFormat="false" ht="14" hidden="false" customHeight="false" outlineLevel="0" collapsed="false">
      <c r="A777" s="1" t="s">
        <v>2558</v>
      </c>
      <c r="B777" s="1" t="s">
        <v>2559</v>
      </c>
      <c r="D777" s="1" t="s">
        <v>2566</v>
      </c>
      <c r="E777" s="1" t="s">
        <v>2566</v>
      </c>
      <c r="F777" s="1" t="n">
        <v>38</v>
      </c>
      <c r="G777" s="1" t="s">
        <v>15</v>
      </c>
      <c r="H777" s="1" t="s">
        <v>2567</v>
      </c>
      <c r="I777" s="1" t="s">
        <v>2568</v>
      </c>
      <c r="J777" s="1" t="s">
        <v>2568</v>
      </c>
      <c r="K777" s="2" t="n">
        <v>8990800000053</v>
      </c>
    </row>
    <row r="778" customFormat="false" ht="14" hidden="false" customHeight="false" outlineLevel="0" collapsed="false">
      <c r="A778" s="1" t="s">
        <v>2558</v>
      </c>
      <c r="B778" s="1" t="s">
        <v>2559</v>
      </c>
      <c r="D778" s="1" t="s">
        <v>2569</v>
      </c>
      <c r="E778" s="1" t="s">
        <v>2569</v>
      </c>
      <c r="F778" s="1" t="n">
        <v>38</v>
      </c>
      <c r="G778" s="1" t="s">
        <v>15</v>
      </c>
      <c r="H778" s="1" t="s">
        <v>2570</v>
      </c>
      <c r="I778" s="1" t="s">
        <v>2571</v>
      </c>
      <c r="J778" s="1" t="s">
        <v>2571</v>
      </c>
      <c r="K778" s="2" t="n">
        <v>8990800000015</v>
      </c>
    </row>
    <row r="779" customFormat="false" ht="14" hidden="false" customHeight="false" outlineLevel="0" collapsed="false">
      <c r="A779" s="1" t="s">
        <v>2558</v>
      </c>
      <c r="B779" s="1" t="s">
        <v>2559</v>
      </c>
      <c r="D779" s="1" t="s">
        <v>2572</v>
      </c>
      <c r="E779" s="1" t="s">
        <v>2572</v>
      </c>
      <c r="F779" s="1" t="n">
        <v>38</v>
      </c>
      <c r="G779" s="1" t="s">
        <v>15</v>
      </c>
      <c r="H779" s="1" t="s">
        <v>2573</v>
      </c>
      <c r="I779" s="1" t="s">
        <v>2574</v>
      </c>
      <c r="J779" s="1" t="s">
        <v>2574</v>
      </c>
      <c r="K779" s="2" t="n">
        <v>8990800014500</v>
      </c>
    </row>
    <row r="780" customFormat="false" ht="14" hidden="false" customHeight="false" outlineLevel="0" collapsed="false">
      <c r="A780" s="1" t="s">
        <v>2558</v>
      </c>
      <c r="B780" s="1" t="s">
        <v>2559</v>
      </c>
      <c r="D780" s="1" t="s">
        <v>2575</v>
      </c>
      <c r="E780" s="1" t="s">
        <v>2575</v>
      </c>
      <c r="F780" s="1" t="n">
        <v>38</v>
      </c>
      <c r="G780" s="1" t="s">
        <v>15</v>
      </c>
      <c r="H780" s="1" t="s">
        <v>2576</v>
      </c>
      <c r="I780" s="1" t="s">
        <v>2577</v>
      </c>
      <c r="J780" s="1" t="s">
        <v>2577</v>
      </c>
      <c r="K780" s="2" t="n">
        <v>8990800013244</v>
      </c>
    </row>
    <row r="781" customFormat="false" ht="14" hidden="false" customHeight="false" outlineLevel="0" collapsed="false">
      <c r="A781" s="1" t="s">
        <v>2558</v>
      </c>
      <c r="B781" s="1" t="s">
        <v>2559</v>
      </c>
      <c r="D781" s="1" t="s">
        <v>2578</v>
      </c>
      <c r="E781" s="1" t="s">
        <v>2578</v>
      </c>
      <c r="F781" s="1" t="n">
        <v>38</v>
      </c>
      <c r="G781" s="1" t="s">
        <v>15</v>
      </c>
      <c r="H781" s="1" t="s">
        <v>2579</v>
      </c>
      <c r="I781" s="1" t="s">
        <v>2580</v>
      </c>
      <c r="J781" s="1" t="s">
        <v>2580</v>
      </c>
      <c r="K781" s="2" t="n">
        <v>8990800000176</v>
      </c>
    </row>
    <row r="782" customFormat="false" ht="14" hidden="false" customHeight="false" outlineLevel="0" collapsed="false">
      <c r="A782" s="1" t="s">
        <v>2558</v>
      </c>
      <c r="B782" s="1" t="s">
        <v>2559</v>
      </c>
      <c r="D782" s="1" t="s">
        <v>2581</v>
      </c>
      <c r="E782" s="1" t="s">
        <v>2581</v>
      </c>
      <c r="F782" s="1" t="n">
        <v>14</v>
      </c>
      <c r="G782" s="1" t="s">
        <v>40</v>
      </c>
      <c r="H782" s="1" t="s">
        <v>2582</v>
      </c>
      <c r="I782" s="1" t="s">
        <v>2583</v>
      </c>
      <c r="J782" s="1" t="s">
        <v>2583</v>
      </c>
      <c r="K782" s="2" t="n">
        <v>80792598</v>
      </c>
    </row>
    <row r="783" customFormat="false" ht="14" hidden="false" customHeight="false" outlineLevel="0" collapsed="false">
      <c r="A783" s="1" t="s">
        <v>2558</v>
      </c>
      <c r="B783" s="1" t="s">
        <v>2559</v>
      </c>
      <c r="D783" s="1" t="s">
        <v>2584</v>
      </c>
      <c r="E783" s="1" t="s">
        <v>2584</v>
      </c>
      <c r="F783" s="1" t="n">
        <v>14</v>
      </c>
      <c r="G783" s="1" t="s">
        <v>40</v>
      </c>
      <c r="H783" s="1" t="s">
        <v>2585</v>
      </c>
      <c r="I783" s="1" t="s">
        <v>2586</v>
      </c>
      <c r="J783" s="1" t="s">
        <v>2586</v>
      </c>
      <c r="K783" s="2" t="n">
        <v>80789222</v>
      </c>
    </row>
    <row r="784" customFormat="false" ht="14" hidden="false" customHeight="false" outlineLevel="0" collapsed="false">
      <c r="A784" s="1" t="s">
        <v>2558</v>
      </c>
      <c r="B784" s="1" t="s">
        <v>2559</v>
      </c>
      <c r="D784" s="1" t="s">
        <v>2587</v>
      </c>
      <c r="E784" s="1" t="s">
        <v>2587</v>
      </c>
      <c r="F784" s="1" t="n">
        <v>13</v>
      </c>
      <c r="G784" s="1" t="s">
        <v>40</v>
      </c>
      <c r="H784" s="1" t="s">
        <v>2588</v>
      </c>
      <c r="I784" s="1" t="s">
        <v>2589</v>
      </c>
      <c r="J784" s="1" t="s">
        <v>2589</v>
      </c>
      <c r="K784" s="2" t="n">
        <v>8935001707363</v>
      </c>
    </row>
    <row r="785" customFormat="false" ht="14" hidden="false" customHeight="false" outlineLevel="0" collapsed="false">
      <c r="A785" s="1" t="s">
        <v>2558</v>
      </c>
      <c r="B785" s="1" t="s">
        <v>2559</v>
      </c>
      <c r="D785" s="1" t="s">
        <v>2590</v>
      </c>
      <c r="E785" s="1" t="s">
        <v>2590</v>
      </c>
      <c r="F785" s="1" t="n">
        <v>7</v>
      </c>
      <c r="G785" s="1" t="s">
        <v>40</v>
      </c>
      <c r="H785" s="1" t="s">
        <v>2591</v>
      </c>
      <c r="I785" s="1" t="s">
        <v>2592</v>
      </c>
      <c r="J785" s="1" t="s">
        <v>2592</v>
      </c>
      <c r="K785" s="2" t="n">
        <v>8935001706540</v>
      </c>
    </row>
    <row r="786" customFormat="false" ht="14" hidden="false" customHeight="false" outlineLevel="0" collapsed="false">
      <c r="A786" s="1" t="s">
        <v>2558</v>
      </c>
      <c r="B786" s="1" t="s">
        <v>2559</v>
      </c>
      <c r="D786" s="1" t="s">
        <v>2593</v>
      </c>
      <c r="E786" s="1" t="s">
        <v>2593</v>
      </c>
      <c r="F786" s="1" t="n">
        <v>7</v>
      </c>
      <c r="G786" s="1" t="s">
        <v>40</v>
      </c>
      <c r="H786" s="1" t="s">
        <v>2594</v>
      </c>
      <c r="I786" s="6" t="s">
        <v>2595</v>
      </c>
      <c r="J786" s="6" t="s">
        <v>2595</v>
      </c>
      <c r="K786" s="2" t="n">
        <v>8935001706502</v>
      </c>
    </row>
    <row r="787" customFormat="false" ht="14" hidden="false" customHeight="false" outlineLevel="0" collapsed="false">
      <c r="A787" s="1" t="s">
        <v>2558</v>
      </c>
      <c r="B787" s="1" t="s">
        <v>2559</v>
      </c>
      <c r="D787" s="1" t="s">
        <v>2596</v>
      </c>
      <c r="E787" s="1" t="s">
        <v>2596</v>
      </c>
      <c r="F787" s="1" t="n">
        <v>13</v>
      </c>
      <c r="G787" s="1" t="s">
        <v>40</v>
      </c>
      <c r="H787" s="1" t="s">
        <v>2597</v>
      </c>
      <c r="I787" s="1" t="s">
        <v>2598</v>
      </c>
      <c r="J787" s="1" t="s">
        <v>2598</v>
      </c>
      <c r="K787" s="2" t="n">
        <v>8935001707387</v>
      </c>
    </row>
    <row r="788" customFormat="false" ht="14" hidden="false" customHeight="false" outlineLevel="0" collapsed="false">
      <c r="A788" s="1" t="s">
        <v>2558</v>
      </c>
      <c r="B788" s="1" t="s">
        <v>2559</v>
      </c>
      <c r="D788" s="1" t="s">
        <v>2599</v>
      </c>
      <c r="E788" s="1" t="s">
        <v>2599</v>
      </c>
      <c r="F788" s="1" t="n">
        <v>7</v>
      </c>
      <c r="G788" s="1" t="s">
        <v>40</v>
      </c>
      <c r="H788" s="1" t="s">
        <v>2600</v>
      </c>
      <c r="I788" s="1" t="s">
        <v>2601</v>
      </c>
      <c r="J788" s="1" t="s">
        <v>2601</v>
      </c>
      <c r="K788" s="2" t="n">
        <v>8935001722472</v>
      </c>
    </row>
    <row r="789" customFormat="false" ht="14" hidden="false" customHeight="false" outlineLevel="0" collapsed="false">
      <c r="A789" s="1" t="s">
        <v>2558</v>
      </c>
      <c r="B789" s="1" t="s">
        <v>2559</v>
      </c>
      <c r="D789" s="1" t="s">
        <v>2602</v>
      </c>
      <c r="E789" s="1" t="s">
        <v>2602</v>
      </c>
      <c r="F789" s="1" t="n">
        <v>12</v>
      </c>
      <c r="G789" s="1" t="s">
        <v>40</v>
      </c>
      <c r="H789" s="1" t="s">
        <v>2603</v>
      </c>
      <c r="I789" s="1" t="s">
        <v>2604</v>
      </c>
      <c r="J789" s="1" t="s">
        <v>2604</v>
      </c>
      <c r="K789" s="2" t="n">
        <v>80756613</v>
      </c>
    </row>
    <row r="790" customFormat="false" ht="14" hidden="false" customHeight="false" outlineLevel="0" collapsed="false">
      <c r="A790" s="1" t="s">
        <v>2558</v>
      </c>
      <c r="B790" s="1" t="s">
        <v>2559</v>
      </c>
      <c r="D790" s="1" t="s">
        <v>2605</v>
      </c>
      <c r="E790" s="1" t="s">
        <v>2605</v>
      </c>
      <c r="F790" s="1" t="n">
        <v>12</v>
      </c>
      <c r="G790" s="1" t="s">
        <v>40</v>
      </c>
      <c r="H790" s="1" t="s">
        <v>2606</v>
      </c>
      <c r="I790" s="1" t="s">
        <v>2607</v>
      </c>
      <c r="J790" s="1" t="s">
        <v>2607</v>
      </c>
      <c r="K790" s="2" t="n">
        <v>80756620</v>
      </c>
    </row>
    <row r="791" customFormat="false" ht="14" hidden="false" customHeight="false" outlineLevel="0" collapsed="false">
      <c r="A791" s="1" t="s">
        <v>2558</v>
      </c>
      <c r="B791" s="1" t="s">
        <v>2559</v>
      </c>
      <c r="D791" s="1" t="s">
        <v>2608</v>
      </c>
      <c r="E791" s="1" t="s">
        <v>2608</v>
      </c>
      <c r="F791" s="1" t="n">
        <v>12</v>
      </c>
      <c r="G791" s="1" t="s">
        <v>40</v>
      </c>
      <c r="H791" s="1" t="s">
        <v>2609</v>
      </c>
      <c r="I791" s="1" t="s">
        <v>2610</v>
      </c>
      <c r="J791" s="1" t="s">
        <v>2610</v>
      </c>
      <c r="K791" s="2" t="n">
        <v>80792093</v>
      </c>
    </row>
    <row r="792" customFormat="false" ht="14" hidden="false" customHeight="false" outlineLevel="0" collapsed="false">
      <c r="A792" s="1" t="s">
        <v>2558</v>
      </c>
      <c r="B792" s="1" t="s">
        <v>2559</v>
      </c>
      <c r="D792" s="1" t="s">
        <v>2611</v>
      </c>
      <c r="E792" s="1" t="s">
        <v>2611</v>
      </c>
      <c r="F792" s="1" t="n">
        <v>12</v>
      </c>
      <c r="G792" s="1" t="s">
        <v>40</v>
      </c>
      <c r="H792" s="1" t="s">
        <v>2612</v>
      </c>
      <c r="I792" s="6" t="s">
        <v>2613</v>
      </c>
      <c r="J792" s="6" t="s">
        <v>2613</v>
      </c>
      <c r="K792" s="2" t="n">
        <v>80756637</v>
      </c>
    </row>
    <row r="793" customFormat="false" ht="14" hidden="false" customHeight="false" outlineLevel="0" collapsed="false">
      <c r="A793" s="1" t="s">
        <v>2558</v>
      </c>
      <c r="B793" s="1" t="s">
        <v>2559</v>
      </c>
      <c r="D793" s="1" t="s">
        <v>2614</v>
      </c>
      <c r="E793" s="1" t="s">
        <v>2614</v>
      </c>
      <c r="F793" s="1" t="n">
        <v>28</v>
      </c>
      <c r="G793" s="1" t="s">
        <v>40</v>
      </c>
      <c r="H793" s="1" t="s">
        <v>2615</v>
      </c>
      <c r="I793" s="1" t="s">
        <v>2616</v>
      </c>
      <c r="J793" s="1" t="s">
        <v>2616</v>
      </c>
      <c r="K793" s="2" t="n">
        <v>80889427</v>
      </c>
    </row>
    <row r="794" customFormat="false" ht="14" hidden="false" customHeight="false" outlineLevel="0" collapsed="false">
      <c r="A794" s="1" t="s">
        <v>2558</v>
      </c>
      <c r="B794" s="1" t="s">
        <v>2559</v>
      </c>
      <c r="D794" s="1" t="s">
        <v>2617</v>
      </c>
      <c r="E794" s="1" t="s">
        <v>2617</v>
      </c>
      <c r="F794" s="1" t="n">
        <v>28</v>
      </c>
      <c r="G794" s="1" t="s">
        <v>40</v>
      </c>
      <c r="H794" s="1" t="s">
        <v>2618</v>
      </c>
      <c r="I794" s="1" t="s">
        <v>2619</v>
      </c>
      <c r="J794" s="1" t="s">
        <v>2619</v>
      </c>
      <c r="K794" s="2" t="n">
        <v>80769293</v>
      </c>
    </row>
    <row r="795" customFormat="false" ht="14" hidden="false" customHeight="false" outlineLevel="0" collapsed="false">
      <c r="A795" s="1" t="s">
        <v>2558</v>
      </c>
      <c r="B795" s="1" t="s">
        <v>2559</v>
      </c>
      <c r="D795" s="1" t="s">
        <v>2620</v>
      </c>
      <c r="E795" s="1" t="s">
        <v>2620</v>
      </c>
      <c r="F795" s="1" t="n">
        <v>18</v>
      </c>
      <c r="G795" s="1" t="s">
        <v>40</v>
      </c>
      <c r="H795" s="1" t="s">
        <v>2621</v>
      </c>
      <c r="I795" s="6" t="s">
        <v>2622</v>
      </c>
      <c r="J795" s="6" t="s">
        <v>2622</v>
      </c>
      <c r="K795" s="2" t="n">
        <v>80759355</v>
      </c>
    </row>
    <row r="796" customFormat="false" ht="14" hidden="false" customHeight="false" outlineLevel="0" collapsed="false">
      <c r="A796" s="1" t="s">
        <v>2558</v>
      </c>
      <c r="B796" s="1" t="s">
        <v>2623</v>
      </c>
      <c r="D796" s="1" t="s">
        <v>2624</v>
      </c>
      <c r="E796" s="1" t="s">
        <v>2624</v>
      </c>
      <c r="F796" s="1" t="n">
        <v>8</v>
      </c>
      <c r="G796" s="1" t="s">
        <v>40</v>
      </c>
      <c r="H796" s="1" t="s">
        <v>2625</v>
      </c>
      <c r="I796" s="6" t="s">
        <v>2626</v>
      </c>
      <c r="J796" s="6" t="s">
        <v>2626</v>
      </c>
      <c r="K796" s="2" t="n">
        <v>8410031940015</v>
      </c>
    </row>
    <row r="797" customFormat="false" ht="14" hidden="false" customHeight="false" outlineLevel="0" collapsed="false">
      <c r="A797" s="1" t="s">
        <v>2558</v>
      </c>
      <c r="B797" s="1" t="s">
        <v>2623</v>
      </c>
      <c r="D797" s="1" t="s">
        <v>2627</v>
      </c>
      <c r="E797" s="1" t="s">
        <v>2627</v>
      </c>
      <c r="F797" s="1" t="n">
        <v>50</v>
      </c>
      <c r="G797" s="1" t="s">
        <v>40</v>
      </c>
      <c r="H797" s="1" t="s">
        <v>2628</v>
      </c>
      <c r="I797" s="1" t="s">
        <v>2629</v>
      </c>
      <c r="J797" s="1" t="s">
        <v>2629</v>
      </c>
      <c r="K797" s="2" t="n">
        <v>8410031945737</v>
      </c>
    </row>
    <row r="798" customFormat="false" ht="14" hidden="false" customHeight="false" outlineLevel="0" collapsed="false">
      <c r="A798" s="1" t="s">
        <v>2558</v>
      </c>
      <c r="B798" s="1" t="s">
        <v>2623</v>
      </c>
      <c r="D798" s="1" t="s">
        <v>2630</v>
      </c>
      <c r="E798" s="1" t="s">
        <v>2630</v>
      </c>
      <c r="F798" s="1" t="n">
        <v>8</v>
      </c>
      <c r="G798" s="1" t="s">
        <v>40</v>
      </c>
      <c r="H798" s="1" t="s">
        <v>2631</v>
      </c>
      <c r="I798" s="1" t="s">
        <v>2629</v>
      </c>
      <c r="J798" s="1" t="s">
        <v>2629</v>
      </c>
      <c r="K798" s="2" t="n">
        <v>8410031937527</v>
      </c>
    </row>
    <row r="799" customFormat="false" ht="14" hidden="false" customHeight="false" outlineLevel="0" collapsed="false">
      <c r="A799" s="1" t="s">
        <v>2558</v>
      </c>
      <c r="B799" s="1" t="s">
        <v>2623</v>
      </c>
      <c r="D799" s="1" t="s">
        <v>2632</v>
      </c>
      <c r="E799" s="1" t="s">
        <v>2632</v>
      </c>
      <c r="F799" s="1" t="n">
        <v>8</v>
      </c>
      <c r="G799" s="1" t="s">
        <v>40</v>
      </c>
      <c r="H799" s="1" t="s">
        <v>2633</v>
      </c>
      <c r="I799" s="6" t="s">
        <v>2634</v>
      </c>
      <c r="J799" s="6" t="s">
        <v>2634</v>
      </c>
      <c r="K799" s="2" t="n">
        <v>8410031937541</v>
      </c>
    </row>
    <row r="800" customFormat="false" ht="14" hidden="false" customHeight="false" outlineLevel="0" collapsed="false">
      <c r="A800" s="1" t="s">
        <v>2558</v>
      </c>
      <c r="B800" s="1" t="s">
        <v>2623</v>
      </c>
      <c r="D800" s="1" t="s">
        <v>2635</v>
      </c>
      <c r="E800" s="1" t="s">
        <v>2635</v>
      </c>
      <c r="F800" s="1" t="n">
        <v>40</v>
      </c>
      <c r="G800" s="1" t="s">
        <v>40</v>
      </c>
      <c r="H800" s="1" t="s">
        <v>2636</v>
      </c>
      <c r="I800" s="6" t="s">
        <v>2637</v>
      </c>
      <c r="J800" s="6" t="s">
        <v>2637</v>
      </c>
      <c r="K800" s="2" t="n">
        <v>84196033</v>
      </c>
    </row>
    <row r="801" customFormat="false" ht="14" hidden="false" customHeight="false" outlineLevel="0" collapsed="false">
      <c r="A801" s="1" t="s">
        <v>2638</v>
      </c>
      <c r="B801" s="1" t="s">
        <v>2639</v>
      </c>
      <c r="D801" s="1" t="s">
        <v>2640</v>
      </c>
      <c r="E801" s="1" t="s">
        <v>2640</v>
      </c>
      <c r="F801" s="1" t="n">
        <v>300</v>
      </c>
      <c r="G801" s="1" t="s">
        <v>15</v>
      </c>
      <c r="H801" s="1" t="s">
        <v>2641</v>
      </c>
      <c r="I801" s="1" t="s">
        <v>2642</v>
      </c>
      <c r="J801" s="1" t="s">
        <v>2642</v>
      </c>
      <c r="K801" s="2" t="n">
        <v>6291014101461</v>
      </c>
    </row>
    <row r="802" customFormat="false" ht="14" hidden="false" customHeight="false" outlineLevel="0" collapsed="false">
      <c r="A802" s="1" t="s">
        <v>2638</v>
      </c>
      <c r="B802" s="1" t="s">
        <v>2639</v>
      </c>
      <c r="D802" s="1" t="s">
        <v>2640</v>
      </c>
      <c r="E802" s="1" t="s">
        <v>2640</v>
      </c>
      <c r="F802" s="1" t="n">
        <v>300</v>
      </c>
      <c r="G802" s="1" t="s">
        <v>15</v>
      </c>
      <c r="H802" s="1" t="s">
        <v>2641</v>
      </c>
      <c r="I802" s="1" t="s">
        <v>2642</v>
      </c>
      <c r="J802" s="1" t="s">
        <v>2642</v>
      </c>
      <c r="K802" s="2" t="n">
        <v>6291014101461</v>
      </c>
    </row>
    <row r="803" customFormat="false" ht="14" hidden="false" customHeight="false" outlineLevel="0" collapsed="false">
      <c r="A803" s="1" t="s">
        <v>2638</v>
      </c>
      <c r="B803" s="1" t="s">
        <v>2643</v>
      </c>
      <c r="D803" s="1" t="s">
        <v>2644</v>
      </c>
      <c r="E803" s="1" t="s">
        <v>2644</v>
      </c>
      <c r="F803" s="1" t="n">
        <v>125</v>
      </c>
      <c r="G803" s="1" t="s">
        <v>15</v>
      </c>
      <c r="H803" s="1" t="s">
        <v>2645</v>
      </c>
      <c r="I803" s="1" t="s">
        <v>2646</v>
      </c>
      <c r="J803" s="1" t="s">
        <v>2646</v>
      </c>
      <c r="K803" s="2" t="n">
        <v>6294008120318</v>
      </c>
    </row>
    <row r="804" customFormat="false" ht="14" hidden="false" customHeight="false" outlineLevel="0" collapsed="false">
      <c r="A804" s="1" t="s">
        <v>2647</v>
      </c>
      <c r="B804" s="1" t="s">
        <v>2648</v>
      </c>
      <c r="D804" s="1" t="s">
        <v>2649</v>
      </c>
      <c r="E804" s="1" t="s">
        <v>2649</v>
      </c>
      <c r="F804" s="1" t="n">
        <v>255</v>
      </c>
      <c r="G804" s="1" t="s">
        <v>15</v>
      </c>
      <c r="H804" s="1" t="s">
        <v>2650</v>
      </c>
      <c r="I804" s="1" t="s">
        <v>2651</v>
      </c>
      <c r="J804" s="1" t="s">
        <v>2651</v>
      </c>
      <c r="K804" s="2" t="n">
        <v>40232825705</v>
      </c>
      <c r="L804" s="1" t="s">
        <v>2652</v>
      </c>
    </row>
    <row r="805" customFormat="false" ht="14" hidden="false" customHeight="false" outlineLevel="0" collapsed="false">
      <c r="A805" s="1" t="s">
        <v>2647</v>
      </c>
      <c r="B805" s="1" t="s">
        <v>2648</v>
      </c>
      <c r="D805" s="1" t="s">
        <v>2653</v>
      </c>
      <c r="E805" s="1" t="s">
        <v>2653</v>
      </c>
      <c r="F805" s="1" t="n">
        <v>255</v>
      </c>
      <c r="G805" s="1" t="s">
        <v>15</v>
      </c>
      <c r="H805" s="1" t="s">
        <v>2654</v>
      </c>
      <c r="I805" s="1" t="s">
        <v>2655</v>
      </c>
      <c r="J805" s="1" t="s">
        <v>2655</v>
      </c>
      <c r="K805" s="2" t="n">
        <v>40232825729</v>
      </c>
      <c r="L805" s="1" t="s">
        <v>2656</v>
      </c>
    </row>
    <row r="806" customFormat="false" ht="14" hidden="false" customHeight="false" outlineLevel="0" collapsed="false">
      <c r="A806" s="1" t="s">
        <v>2647</v>
      </c>
      <c r="B806" s="1" t="s">
        <v>2648</v>
      </c>
      <c r="D806" s="1" t="s">
        <v>2657</v>
      </c>
      <c r="E806" s="1" t="s">
        <v>2657</v>
      </c>
      <c r="F806" s="1" t="n">
        <v>255</v>
      </c>
      <c r="G806" s="1" t="s">
        <v>15</v>
      </c>
      <c r="H806" s="1" t="s">
        <v>2658</v>
      </c>
      <c r="I806" s="1" t="s">
        <v>2659</v>
      </c>
      <c r="J806" s="1" t="s">
        <v>2659</v>
      </c>
      <c r="K806" s="2" t="n">
        <v>40232825712</v>
      </c>
      <c r="L806" s="1" t="s">
        <v>2660</v>
      </c>
    </row>
    <row r="807" customFormat="false" ht="14" hidden="false" customHeight="false" outlineLevel="0" collapsed="false">
      <c r="A807" s="1" t="s">
        <v>2647</v>
      </c>
      <c r="B807" s="1" t="s">
        <v>2648</v>
      </c>
      <c r="D807" s="1" t="s">
        <v>2661</v>
      </c>
      <c r="E807" s="1" t="s">
        <v>2661</v>
      </c>
      <c r="F807" s="1" t="n">
        <v>255</v>
      </c>
      <c r="G807" s="1" t="s">
        <v>15</v>
      </c>
      <c r="H807" s="1" t="s">
        <v>2662</v>
      </c>
      <c r="I807" s="1" t="s">
        <v>2663</v>
      </c>
      <c r="J807" s="1" t="s">
        <v>2663</v>
      </c>
      <c r="K807" s="2" t="n">
        <v>40232825736</v>
      </c>
      <c r="L807" s="1" t="s">
        <v>2664</v>
      </c>
    </row>
    <row r="808" customFormat="false" ht="14" hidden="false" customHeight="false" outlineLevel="0" collapsed="false">
      <c r="A808" s="1" t="s">
        <v>2647</v>
      </c>
      <c r="B808" s="1" t="s">
        <v>72</v>
      </c>
      <c r="D808" s="1" t="s">
        <v>2665</v>
      </c>
      <c r="E808" s="1" t="s">
        <v>2665</v>
      </c>
      <c r="F808" s="1" t="n">
        <v>273</v>
      </c>
      <c r="G808" s="1" t="s">
        <v>15</v>
      </c>
      <c r="H808" s="1" t="s">
        <v>2666</v>
      </c>
      <c r="I808" s="1" t="s">
        <v>2667</v>
      </c>
      <c r="J808" s="1" t="s">
        <v>2667</v>
      </c>
      <c r="K808" s="2" t="n">
        <v>717273550339</v>
      </c>
      <c r="L808" s="1" t="s">
        <v>2668</v>
      </c>
    </row>
    <row r="809" customFormat="false" ht="14" hidden="false" customHeight="false" outlineLevel="0" collapsed="false">
      <c r="A809" s="1" t="s">
        <v>2669</v>
      </c>
      <c r="B809" s="1" t="s">
        <v>2670</v>
      </c>
      <c r="D809" s="1" t="s">
        <v>2671</v>
      </c>
      <c r="E809" s="1" t="s">
        <v>2671</v>
      </c>
      <c r="F809" s="1" t="n">
        <v>150</v>
      </c>
      <c r="G809" s="1" t="s">
        <v>15</v>
      </c>
      <c r="H809" s="1" t="s">
        <v>2672</v>
      </c>
      <c r="I809" s="1" t="s">
        <v>2673</v>
      </c>
      <c r="J809" s="1" t="s">
        <v>2673</v>
      </c>
      <c r="K809" s="2" t="n">
        <v>4002590000626</v>
      </c>
    </row>
    <row r="810" customFormat="false" ht="14" hidden="false" customHeight="false" outlineLevel="0" collapsed="false">
      <c r="A810" s="1" t="s">
        <v>2669</v>
      </c>
      <c r="B810" s="1" t="s">
        <v>2670</v>
      </c>
      <c r="D810" s="1" t="s">
        <v>2674</v>
      </c>
      <c r="E810" s="1" t="s">
        <v>2674</v>
      </c>
      <c r="F810" s="1" t="n">
        <v>150</v>
      </c>
      <c r="G810" s="1" t="s">
        <v>15</v>
      </c>
      <c r="H810" s="1" t="s">
        <v>2675</v>
      </c>
      <c r="I810" s="1" t="s">
        <v>2676</v>
      </c>
      <c r="J810" s="1" t="s">
        <v>2676</v>
      </c>
      <c r="K810" s="2" t="n">
        <v>4002590000619</v>
      </c>
    </row>
    <row r="811" customFormat="false" ht="14" hidden="false" customHeight="false" outlineLevel="0" collapsed="false">
      <c r="A811" s="1" t="s">
        <v>2669</v>
      </c>
      <c r="B811" s="1" t="s">
        <v>2670</v>
      </c>
      <c r="D811" s="1" t="s">
        <v>2677</v>
      </c>
      <c r="E811" s="1" t="s">
        <v>2677</v>
      </c>
      <c r="F811" s="1" t="n">
        <v>150</v>
      </c>
      <c r="G811" s="1" t="s">
        <v>15</v>
      </c>
      <c r="H811" s="1" t="s">
        <v>2678</v>
      </c>
      <c r="I811" s="1" t="s">
        <v>2679</v>
      </c>
      <c r="J811" s="1" t="s">
        <v>2679</v>
      </c>
      <c r="K811" s="2" t="n">
        <v>4002590000053</v>
      </c>
    </row>
    <row r="812" customFormat="false" ht="14" hidden="false" customHeight="false" outlineLevel="0" collapsed="false">
      <c r="A812" s="1" t="s">
        <v>2669</v>
      </c>
      <c r="B812" s="1" t="s">
        <v>2670</v>
      </c>
      <c r="D812" s="1" t="s">
        <v>2680</v>
      </c>
      <c r="E812" s="1" t="s">
        <v>2680</v>
      </c>
      <c r="F812" s="1" t="n">
        <v>150</v>
      </c>
      <c r="G812" s="1" t="s">
        <v>15</v>
      </c>
      <c r="H812" s="1" t="s">
        <v>2681</v>
      </c>
      <c r="I812" s="1" t="s">
        <v>2682</v>
      </c>
      <c r="J812" s="1" t="s">
        <v>2682</v>
      </c>
      <c r="K812" s="2" t="n">
        <v>4002590000046</v>
      </c>
    </row>
    <row r="813" customFormat="false" ht="14" hidden="false" customHeight="false" outlineLevel="0" collapsed="false">
      <c r="A813" s="1" t="s">
        <v>2669</v>
      </c>
      <c r="B813" s="1" t="s">
        <v>2683</v>
      </c>
      <c r="D813" s="1" t="s">
        <v>2684</v>
      </c>
      <c r="E813" s="1" t="s">
        <v>2684</v>
      </c>
      <c r="F813" s="1" t="n">
        <v>345</v>
      </c>
      <c r="G813" s="1" t="s">
        <v>15</v>
      </c>
      <c r="H813" s="1" t="s">
        <v>2685</v>
      </c>
      <c r="I813" s="1" t="s">
        <v>2686</v>
      </c>
      <c r="J813" s="1" t="s">
        <v>2686</v>
      </c>
      <c r="K813" s="2" t="n">
        <v>8993014730471</v>
      </c>
    </row>
    <row r="814" customFormat="false" ht="14" hidden="false" customHeight="false" outlineLevel="0" collapsed="false">
      <c r="A814" s="1" t="s">
        <v>2687</v>
      </c>
      <c r="B814" s="1" t="s">
        <v>2251</v>
      </c>
      <c r="D814" s="1" t="s">
        <v>2688</v>
      </c>
      <c r="E814" s="1" t="s">
        <v>2688</v>
      </c>
      <c r="F814" s="1" t="n">
        <v>45</v>
      </c>
      <c r="G814" s="1" t="s">
        <v>15</v>
      </c>
      <c r="H814" s="1" t="s">
        <v>2689</v>
      </c>
      <c r="I814" s="1" t="s">
        <v>2690</v>
      </c>
      <c r="J814" s="1" t="s">
        <v>2690</v>
      </c>
      <c r="K814" s="2" t="n">
        <v>6291101137809</v>
      </c>
      <c r="L814" s="1" t="s">
        <v>2691</v>
      </c>
    </row>
    <row r="815" customFormat="false" ht="14" hidden="false" customHeight="false" outlineLevel="0" collapsed="false">
      <c r="A815" s="1" t="s">
        <v>2687</v>
      </c>
      <c r="B815" s="1" t="s">
        <v>2251</v>
      </c>
      <c r="D815" s="1" t="s">
        <v>2692</v>
      </c>
      <c r="E815" s="1" t="s">
        <v>2692</v>
      </c>
      <c r="F815" s="1" t="n">
        <v>45</v>
      </c>
      <c r="G815" s="1" t="s">
        <v>15</v>
      </c>
      <c r="H815" s="1" t="s">
        <v>2693</v>
      </c>
      <c r="I815" s="1" t="s">
        <v>2694</v>
      </c>
      <c r="J815" s="1" t="s">
        <v>2694</v>
      </c>
      <c r="K815" s="2" t="n">
        <v>6291101137847</v>
      </c>
      <c r="L815" s="1" t="s">
        <v>2695</v>
      </c>
    </row>
    <row r="816" customFormat="false" ht="14" hidden="false" customHeight="false" outlineLevel="0" collapsed="false">
      <c r="A816" s="1" t="s">
        <v>2687</v>
      </c>
      <c r="B816" s="1" t="s">
        <v>2696</v>
      </c>
      <c r="D816" s="1" t="s">
        <v>2697</v>
      </c>
      <c r="E816" s="1" t="s">
        <v>2697</v>
      </c>
      <c r="F816" s="1" t="n">
        <v>125</v>
      </c>
      <c r="G816" s="1" t="s">
        <v>15</v>
      </c>
      <c r="H816" s="1" t="s">
        <v>2698</v>
      </c>
      <c r="I816" s="1" t="s">
        <v>2699</v>
      </c>
      <c r="J816" s="1" t="s">
        <v>2699</v>
      </c>
      <c r="K816" s="2" t="n">
        <v>7610046125693</v>
      </c>
    </row>
    <row r="817" customFormat="false" ht="14" hidden="false" customHeight="false" outlineLevel="0" collapsed="false">
      <c r="A817" s="1" t="s">
        <v>2687</v>
      </c>
      <c r="B817" s="1" t="s">
        <v>2700</v>
      </c>
      <c r="D817" s="1" t="s">
        <v>2701</v>
      </c>
      <c r="E817" s="1" t="s">
        <v>2701</v>
      </c>
      <c r="F817" s="1" t="n">
        <v>38</v>
      </c>
      <c r="G817" s="1" t="s">
        <v>15</v>
      </c>
      <c r="H817" s="1" t="s">
        <v>2702</v>
      </c>
      <c r="I817" s="1" t="s">
        <v>2703</v>
      </c>
      <c r="J817" s="1" t="s">
        <v>2703</v>
      </c>
      <c r="K817" s="2" t="n">
        <v>80001461</v>
      </c>
    </row>
    <row r="818" customFormat="false" ht="14" hidden="false" customHeight="false" outlineLevel="0" collapsed="false">
      <c r="A818" s="1" t="s">
        <v>2687</v>
      </c>
      <c r="B818" s="1" t="s">
        <v>2700</v>
      </c>
      <c r="D818" s="1" t="s">
        <v>2704</v>
      </c>
      <c r="E818" s="1" t="s">
        <v>2704</v>
      </c>
      <c r="F818" s="1" t="n">
        <v>175</v>
      </c>
      <c r="G818" s="1" t="s">
        <v>15</v>
      </c>
      <c r="H818" s="1" t="s">
        <v>2705</v>
      </c>
      <c r="I818" s="1" t="s">
        <v>2706</v>
      </c>
      <c r="J818" s="1" t="s">
        <v>2706</v>
      </c>
      <c r="K818" s="2" t="n">
        <v>8000380007271</v>
      </c>
    </row>
    <row r="819" customFormat="false" ht="14" hidden="false" customHeight="false" outlineLevel="0" collapsed="false">
      <c r="A819" s="1" t="s">
        <v>2687</v>
      </c>
      <c r="B819" s="1" t="s">
        <v>2700</v>
      </c>
      <c r="D819" s="1" t="s">
        <v>2707</v>
      </c>
      <c r="E819" s="1" t="s">
        <v>2707</v>
      </c>
      <c r="F819" s="1" t="n">
        <v>45</v>
      </c>
      <c r="G819" s="1" t="s">
        <v>15</v>
      </c>
      <c r="H819" s="1" t="s">
        <v>2708</v>
      </c>
      <c r="I819" s="1" t="s">
        <v>2706</v>
      </c>
      <c r="J819" s="1" t="s">
        <v>2706</v>
      </c>
      <c r="K819" s="2" t="n">
        <v>80001270</v>
      </c>
    </row>
    <row r="820" customFormat="false" ht="14" hidden="false" customHeight="false" outlineLevel="0" collapsed="false">
      <c r="A820" s="1" t="s">
        <v>2687</v>
      </c>
      <c r="B820" s="1" t="s">
        <v>2700</v>
      </c>
      <c r="D820" s="1" t="s">
        <v>2709</v>
      </c>
      <c r="E820" s="1" t="s">
        <v>2709</v>
      </c>
      <c r="F820" s="1" t="n">
        <v>175</v>
      </c>
      <c r="G820" s="1" t="s">
        <v>15</v>
      </c>
      <c r="H820" s="1" t="s">
        <v>2710</v>
      </c>
      <c r="I820" s="1" t="s">
        <v>2711</v>
      </c>
      <c r="J820" s="1" t="s">
        <v>2711</v>
      </c>
      <c r="K820" s="2" t="n">
        <v>8000380007219</v>
      </c>
    </row>
    <row r="821" customFormat="false" ht="14" hidden="false" customHeight="false" outlineLevel="0" collapsed="false">
      <c r="A821" s="1" t="s">
        <v>2687</v>
      </c>
      <c r="B821" s="1" t="s">
        <v>2700</v>
      </c>
      <c r="D821" s="1" t="s">
        <v>2712</v>
      </c>
      <c r="E821" s="1" t="s">
        <v>2712</v>
      </c>
      <c r="F821" s="1" t="n">
        <v>45</v>
      </c>
      <c r="G821" s="1" t="s">
        <v>15</v>
      </c>
      <c r="H821" s="1" t="s">
        <v>2713</v>
      </c>
      <c r="I821" s="1" t="s">
        <v>2711</v>
      </c>
      <c r="J821" s="1" t="s">
        <v>2711</v>
      </c>
      <c r="K821" s="2" t="n">
        <v>80001218</v>
      </c>
    </row>
    <row r="822" customFormat="false" ht="14" hidden="false" customHeight="false" outlineLevel="0" collapsed="false">
      <c r="A822" s="1" t="s">
        <v>2687</v>
      </c>
      <c r="B822" s="1" t="s">
        <v>2700</v>
      </c>
      <c r="D822" s="1" t="s">
        <v>2714</v>
      </c>
      <c r="E822" s="1" t="s">
        <v>2714</v>
      </c>
      <c r="F822" s="1" t="n">
        <v>125</v>
      </c>
      <c r="G822" s="1" t="s">
        <v>15</v>
      </c>
      <c r="H822" s="1" t="s">
        <v>2715</v>
      </c>
      <c r="I822" s="1" t="s">
        <v>2716</v>
      </c>
      <c r="J822" s="1" t="s">
        <v>2716</v>
      </c>
      <c r="K822" s="2" t="n">
        <v>8000380005918</v>
      </c>
    </row>
    <row r="823" customFormat="false" ht="14" hidden="false" customHeight="false" outlineLevel="0" collapsed="false">
      <c r="A823" s="1" t="s">
        <v>2687</v>
      </c>
      <c r="B823" s="1" t="s">
        <v>2700</v>
      </c>
      <c r="D823" s="1" t="s">
        <v>2717</v>
      </c>
      <c r="E823" s="1" t="s">
        <v>2717</v>
      </c>
      <c r="F823" s="1" t="n">
        <v>250</v>
      </c>
      <c r="G823" s="1" t="s">
        <v>15</v>
      </c>
      <c r="H823" s="1" t="s">
        <v>2718</v>
      </c>
      <c r="I823" s="1" t="s">
        <v>2716</v>
      </c>
      <c r="J823" s="1" t="s">
        <v>2716</v>
      </c>
      <c r="K823" s="2" t="n">
        <v>8000380004911</v>
      </c>
    </row>
    <row r="824" customFormat="false" ht="14" hidden="false" customHeight="false" outlineLevel="0" collapsed="false">
      <c r="A824" s="1" t="s">
        <v>2687</v>
      </c>
      <c r="B824" s="1" t="s">
        <v>2700</v>
      </c>
      <c r="D824" s="1" t="s">
        <v>2719</v>
      </c>
      <c r="E824" s="1" t="s">
        <v>2719</v>
      </c>
      <c r="F824" s="1" t="n">
        <v>175</v>
      </c>
      <c r="G824" s="1" t="s">
        <v>15</v>
      </c>
      <c r="H824" s="1" t="s">
        <v>2720</v>
      </c>
      <c r="I824" s="1" t="s">
        <v>2721</v>
      </c>
      <c r="J824" s="1" t="s">
        <v>2721</v>
      </c>
      <c r="K824" s="2" t="n">
        <v>8000380007240</v>
      </c>
    </row>
    <row r="825" customFormat="false" ht="14" hidden="false" customHeight="false" outlineLevel="0" collapsed="false">
      <c r="A825" s="1" t="s">
        <v>2687</v>
      </c>
      <c r="B825" s="1" t="s">
        <v>2700</v>
      </c>
      <c r="D825" s="1" t="s">
        <v>2722</v>
      </c>
      <c r="E825" s="1" t="s">
        <v>2722</v>
      </c>
      <c r="F825" s="1" t="n">
        <v>45</v>
      </c>
      <c r="G825" s="1" t="s">
        <v>15</v>
      </c>
      <c r="H825" s="1" t="s">
        <v>2723</v>
      </c>
      <c r="I825" s="1" t="s">
        <v>2721</v>
      </c>
      <c r="J825" s="1" t="s">
        <v>2721</v>
      </c>
      <c r="K825" s="2" t="n">
        <v>80001249</v>
      </c>
    </row>
    <row r="826" customFormat="false" ht="14" hidden="false" customHeight="false" outlineLevel="0" collapsed="false">
      <c r="A826" s="1" t="s">
        <v>2687</v>
      </c>
      <c r="B826" s="1" t="s">
        <v>2391</v>
      </c>
      <c r="D826" s="1" t="s">
        <v>2724</v>
      </c>
      <c r="E826" s="1" t="s">
        <v>2724</v>
      </c>
      <c r="F826" s="1" t="n">
        <v>150</v>
      </c>
      <c r="G826" s="1" t="s">
        <v>15</v>
      </c>
      <c r="H826" s="1" t="s">
        <v>2725</v>
      </c>
      <c r="I826" s="1" t="s">
        <v>2726</v>
      </c>
      <c r="J826" s="1" t="s">
        <v>2726</v>
      </c>
      <c r="K826" s="2" t="n">
        <v>6291007500332</v>
      </c>
    </row>
    <row r="827" customFormat="false" ht="14" hidden="false" customHeight="false" outlineLevel="0" collapsed="false">
      <c r="A827" s="1" t="s">
        <v>2687</v>
      </c>
      <c r="B827" s="1" t="s">
        <v>2391</v>
      </c>
      <c r="D827" s="1" t="s">
        <v>2727</v>
      </c>
      <c r="E827" s="1" t="s">
        <v>2727</v>
      </c>
      <c r="F827" s="1" t="n">
        <v>75</v>
      </c>
      <c r="G827" s="1" t="s">
        <v>15</v>
      </c>
      <c r="H827" s="1" t="s">
        <v>2728</v>
      </c>
      <c r="I827" s="1" t="s">
        <v>2729</v>
      </c>
      <c r="J827" s="1" t="s">
        <v>2729</v>
      </c>
      <c r="K827" s="2" t="n">
        <v>6291007500424</v>
      </c>
    </row>
    <row r="828" customFormat="false" ht="14" hidden="false" customHeight="false" outlineLevel="0" collapsed="false">
      <c r="A828" s="1" t="s">
        <v>2687</v>
      </c>
      <c r="B828" s="1" t="s">
        <v>2391</v>
      </c>
      <c r="D828" s="1" t="s">
        <v>2730</v>
      </c>
      <c r="E828" s="1" t="s">
        <v>2730</v>
      </c>
      <c r="F828" s="1" t="n">
        <v>150</v>
      </c>
      <c r="G828" s="1" t="s">
        <v>15</v>
      </c>
      <c r="H828" s="1" t="s">
        <v>2731</v>
      </c>
      <c r="I828" s="1" t="s">
        <v>2732</v>
      </c>
      <c r="J828" s="1" t="s">
        <v>2732</v>
      </c>
      <c r="K828" s="2" t="n">
        <v>6291007500325</v>
      </c>
    </row>
    <row r="829" customFormat="false" ht="14" hidden="false" customHeight="false" outlineLevel="0" collapsed="false">
      <c r="A829" s="1" t="s">
        <v>2687</v>
      </c>
      <c r="B829" s="1" t="s">
        <v>483</v>
      </c>
      <c r="D829" s="1" t="s">
        <v>2733</v>
      </c>
      <c r="E829" s="1" t="s">
        <v>2733</v>
      </c>
      <c r="F829" s="1" t="n">
        <v>153</v>
      </c>
      <c r="G829" s="1" t="s">
        <v>15</v>
      </c>
      <c r="H829" s="1" t="s">
        <v>2734</v>
      </c>
      <c r="I829" s="1" t="s">
        <v>2735</v>
      </c>
      <c r="J829" s="1" t="s">
        <v>2735</v>
      </c>
      <c r="K829" s="2" t="n">
        <v>6291003005602</v>
      </c>
    </row>
    <row r="830" customFormat="false" ht="14" hidden="false" customHeight="false" outlineLevel="0" collapsed="false">
      <c r="A830" s="1" t="s">
        <v>2687</v>
      </c>
      <c r="B830" s="1" t="s">
        <v>483</v>
      </c>
      <c r="D830" s="1" t="s">
        <v>2736</v>
      </c>
      <c r="E830" s="1" t="s">
        <v>2736</v>
      </c>
      <c r="F830" s="1" t="n">
        <v>76</v>
      </c>
      <c r="G830" s="1" t="s">
        <v>15</v>
      </c>
      <c r="H830" s="1" t="s">
        <v>2737</v>
      </c>
      <c r="I830" s="1" t="s">
        <v>2735</v>
      </c>
      <c r="J830" s="1" t="s">
        <v>2735</v>
      </c>
      <c r="K830" s="2" t="n">
        <v>6291003005862</v>
      </c>
    </row>
    <row r="831" customFormat="false" ht="14" hidden="false" customHeight="false" outlineLevel="0" collapsed="false">
      <c r="A831" s="1" t="s">
        <v>2687</v>
      </c>
      <c r="B831" s="1" t="s">
        <v>483</v>
      </c>
      <c r="D831" s="1" t="s">
        <v>2738</v>
      </c>
      <c r="E831" s="1" t="s">
        <v>2738</v>
      </c>
      <c r="F831" s="1" t="n">
        <v>153</v>
      </c>
      <c r="G831" s="1" t="s">
        <v>15</v>
      </c>
      <c r="H831" s="1" t="s">
        <v>2739</v>
      </c>
      <c r="I831" s="1" t="s">
        <v>2740</v>
      </c>
      <c r="J831" s="1" t="s">
        <v>2740</v>
      </c>
      <c r="K831" s="2" t="n">
        <v>6291003007095</v>
      </c>
    </row>
    <row r="832" customFormat="false" ht="14" hidden="false" customHeight="false" outlineLevel="0" collapsed="false">
      <c r="A832" s="1" t="s">
        <v>2687</v>
      </c>
      <c r="B832" s="1" t="s">
        <v>483</v>
      </c>
      <c r="D832" s="1" t="s">
        <v>2741</v>
      </c>
      <c r="E832" s="1" t="s">
        <v>2741</v>
      </c>
      <c r="F832" s="1" t="n">
        <v>76</v>
      </c>
      <c r="G832" s="1" t="s">
        <v>15</v>
      </c>
      <c r="H832" s="1" t="s">
        <v>2742</v>
      </c>
      <c r="I832" s="1" t="s">
        <v>2740</v>
      </c>
      <c r="J832" s="1" t="s">
        <v>2740</v>
      </c>
      <c r="K832" s="2" t="n">
        <v>6291003007101</v>
      </c>
    </row>
    <row r="833" customFormat="false" ht="14" hidden="false" customHeight="false" outlineLevel="0" collapsed="false">
      <c r="A833" s="1" t="s">
        <v>2687</v>
      </c>
      <c r="B833" s="1" t="s">
        <v>483</v>
      </c>
      <c r="D833" s="1" t="s">
        <v>2743</v>
      </c>
      <c r="E833" s="1" t="s">
        <v>2743</v>
      </c>
      <c r="F833" s="1" t="n">
        <v>153</v>
      </c>
      <c r="G833" s="1" t="s">
        <v>15</v>
      </c>
      <c r="H833" s="1" t="s">
        <v>2744</v>
      </c>
      <c r="I833" s="1" t="s">
        <v>2745</v>
      </c>
      <c r="J833" s="1" t="s">
        <v>2745</v>
      </c>
      <c r="K833" s="2" t="n">
        <v>6291003005626</v>
      </c>
    </row>
    <row r="834" customFormat="false" ht="14" hidden="false" customHeight="false" outlineLevel="0" collapsed="false">
      <c r="A834" s="1" t="s">
        <v>2687</v>
      </c>
      <c r="B834" s="1" t="s">
        <v>483</v>
      </c>
      <c r="D834" s="1" t="s">
        <v>2746</v>
      </c>
      <c r="E834" s="1" t="s">
        <v>2746</v>
      </c>
      <c r="F834" s="1" t="n">
        <v>76</v>
      </c>
      <c r="G834" s="1" t="s">
        <v>15</v>
      </c>
      <c r="H834" s="1" t="s">
        <v>2747</v>
      </c>
      <c r="I834" s="1" t="s">
        <v>2745</v>
      </c>
      <c r="J834" s="1" t="s">
        <v>2745</v>
      </c>
      <c r="K834" s="2" t="n">
        <v>6291003005640</v>
      </c>
    </row>
    <row r="835" customFormat="false" ht="14" hidden="false" customHeight="false" outlineLevel="0" collapsed="false">
      <c r="A835" s="1" t="s">
        <v>2687</v>
      </c>
      <c r="B835" s="1" t="s">
        <v>483</v>
      </c>
      <c r="D835" s="1" t="s">
        <v>2748</v>
      </c>
      <c r="E835" s="1" t="s">
        <v>2748</v>
      </c>
      <c r="F835" s="1" t="n">
        <v>153</v>
      </c>
      <c r="G835" s="1" t="s">
        <v>15</v>
      </c>
      <c r="H835" s="1" t="s">
        <v>2749</v>
      </c>
      <c r="I835" s="1" t="s">
        <v>2750</v>
      </c>
      <c r="J835" s="1" t="s">
        <v>2750</v>
      </c>
      <c r="K835" s="2" t="n">
        <v>6291003005633</v>
      </c>
    </row>
    <row r="836" customFormat="false" ht="14" hidden="false" customHeight="false" outlineLevel="0" collapsed="false">
      <c r="A836" s="1" t="s">
        <v>2751</v>
      </c>
      <c r="B836" s="1" t="s">
        <v>2752</v>
      </c>
      <c r="D836" s="1" t="s">
        <v>2753</v>
      </c>
      <c r="E836" s="1" t="s">
        <v>2753</v>
      </c>
      <c r="F836" s="1" t="n">
        <v>300</v>
      </c>
      <c r="G836" s="1" t="s">
        <v>24</v>
      </c>
      <c r="H836" s="1" t="s">
        <v>2754</v>
      </c>
      <c r="I836" s="1" t="s">
        <v>2755</v>
      </c>
      <c r="J836" s="1" t="s">
        <v>2755</v>
      </c>
      <c r="K836" s="2" t="n">
        <v>12000002076</v>
      </c>
    </row>
    <row r="837" customFormat="false" ht="14" hidden="false" customHeight="false" outlineLevel="0" collapsed="false">
      <c r="A837" s="1" t="s">
        <v>2756</v>
      </c>
      <c r="B837" s="1" t="s">
        <v>2757</v>
      </c>
      <c r="D837" s="1" t="s">
        <v>2758</v>
      </c>
      <c r="E837" s="1" t="s">
        <v>2758</v>
      </c>
      <c r="F837" s="1" t="n">
        <v>30</v>
      </c>
      <c r="G837" s="1" t="s">
        <v>15</v>
      </c>
      <c r="H837" s="1" t="s">
        <v>2759</v>
      </c>
      <c r="I837" s="1" t="s">
        <v>2760</v>
      </c>
      <c r="J837" s="1" t="s">
        <v>2760</v>
      </c>
      <c r="K837" s="2" t="n">
        <v>6281006794467</v>
      </c>
    </row>
    <row r="838" customFormat="false" ht="14" hidden="false" customHeight="false" outlineLevel="0" collapsed="false">
      <c r="A838" s="1" t="s">
        <v>2756</v>
      </c>
      <c r="B838" s="1" t="s">
        <v>2757</v>
      </c>
      <c r="D838" s="1" t="s">
        <v>2761</v>
      </c>
      <c r="E838" s="1" t="s">
        <v>2761</v>
      </c>
      <c r="F838" s="1" t="n">
        <v>44</v>
      </c>
      <c r="G838" s="1" t="s">
        <v>15</v>
      </c>
      <c r="H838" s="1" t="s">
        <v>2762</v>
      </c>
      <c r="I838" s="1" t="s">
        <v>2763</v>
      </c>
      <c r="J838" s="1" t="s">
        <v>2763</v>
      </c>
      <c r="K838" s="2" t="n">
        <v>8690637693816</v>
      </c>
    </row>
    <row r="839" customFormat="false" ht="14" hidden="false" customHeight="false" outlineLevel="0" collapsed="false">
      <c r="A839" s="1" t="s">
        <v>2756</v>
      </c>
      <c r="B839" s="1" t="s">
        <v>2511</v>
      </c>
      <c r="D839" s="1" t="s">
        <v>2764</v>
      </c>
      <c r="E839" s="1" t="s">
        <v>2764</v>
      </c>
      <c r="F839" s="1" t="n">
        <v>64</v>
      </c>
      <c r="G839" s="1" t="s">
        <v>15</v>
      </c>
      <c r="H839" s="1" t="s">
        <v>2765</v>
      </c>
      <c r="I839" s="1" t="s">
        <v>2766</v>
      </c>
      <c r="J839" s="1" t="s">
        <v>2766</v>
      </c>
      <c r="K839" s="2" t="n">
        <v>9120020691406</v>
      </c>
    </row>
    <row r="840" customFormat="false" ht="14" hidden="false" customHeight="false" outlineLevel="0" collapsed="false">
      <c r="A840" s="1" t="s">
        <v>2767</v>
      </c>
      <c r="B840" s="1" t="s">
        <v>2768</v>
      </c>
      <c r="D840" s="1" t="s">
        <v>2769</v>
      </c>
      <c r="E840" s="1" t="s">
        <v>2769</v>
      </c>
      <c r="F840" s="1" t="n">
        <v>200</v>
      </c>
      <c r="G840" s="1" t="s">
        <v>15</v>
      </c>
      <c r="H840" s="1" t="s">
        <v>2770</v>
      </c>
      <c r="I840" s="1" t="s">
        <v>2771</v>
      </c>
      <c r="J840" s="1" t="s">
        <v>2771</v>
      </c>
      <c r="K840" s="2" t="n">
        <v>80135463</v>
      </c>
    </row>
    <row r="841" customFormat="false" ht="14" hidden="false" customHeight="false" outlineLevel="0" collapsed="false">
      <c r="A841" s="1" t="s">
        <v>2767</v>
      </c>
      <c r="B841" s="1" t="s">
        <v>2768</v>
      </c>
      <c r="D841" s="1" t="s">
        <v>2772</v>
      </c>
      <c r="E841" s="1" t="s">
        <v>2772</v>
      </c>
      <c r="F841" s="1" t="n">
        <v>350</v>
      </c>
      <c r="G841" s="1" t="s">
        <v>15</v>
      </c>
      <c r="H841" s="1" t="s">
        <v>2773</v>
      </c>
      <c r="I841" s="1" t="s">
        <v>2771</v>
      </c>
      <c r="J841" s="1" t="s">
        <v>2771</v>
      </c>
      <c r="K841" s="2" t="n">
        <v>80177173</v>
      </c>
    </row>
    <row r="842" customFormat="false" ht="14" hidden="false" customHeight="false" outlineLevel="0" collapsed="false">
      <c r="A842" s="1" t="s">
        <v>2767</v>
      </c>
      <c r="B842" s="1" t="s">
        <v>2768</v>
      </c>
      <c r="D842" s="1" t="s">
        <v>2774</v>
      </c>
      <c r="E842" s="1" t="s">
        <v>2774</v>
      </c>
      <c r="F842" s="1" t="n">
        <v>400</v>
      </c>
      <c r="G842" s="1" t="s">
        <v>15</v>
      </c>
      <c r="H842" s="1" t="s">
        <v>2775</v>
      </c>
      <c r="I842" s="1" t="s">
        <v>2771</v>
      </c>
      <c r="J842" s="1" t="s">
        <v>2771</v>
      </c>
      <c r="K842" s="2" t="n">
        <v>4008400401027</v>
      </c>
    </row>
    <row r="843" customFormat="false" ht="14" hidden="false" customHeight="false" outlineLevel="0" collapsed="false">
      <c r="A843" s="1" t="s">
        <v>2767</v>
      </c>
      <c r="B843" s="1" t="s">
        <v>2768</v>
      </c>
      <c r="D843" s="1" t="s">
        <v>2776</v>
      </c>
      <c r="E843" s="1" t="s">
        <v>2776</v>
      </c>
      <c r="F843" s="1" t="n">
        <v>750</v>
      </c>
      <c r="G843" s="1" t="s">
        <v>15</v>
      </c>
      <c r="H843" s="1" t="s">
        <v>2777</v>
      </c>
      <c r="I843" s="1" t="s">
        <v>2771</v>
      </c>
      <c r="J843" s="1" t="s">
        <v>2771</v>
      </c>
      <c r="K843" s="2" t="n">
        <v>80176800</v>
      </c>
    </row>
    <row r="844" customFormat="false" ht="14" hidden="false" customHeight="false" outlineLevel="0" collapsed="false">
      <c r="A844" s="1" t="s">
        <v>2778</v>
      </c>
      <c r="B844" s="1" t="s">
        <v>2779</v>
      </c>
      <c r="D844" s="1" t="s">
        <v>2780</v>
      </c>
      <c r="E844" s="1" t="s">
        <v>2780</v>
      </c>
      <c r="F844" s="1" t="n">
        <v>250</v>
      </c>
      <c r="G844" s="1" t="s">
        <v>15</v>
      </c>
      <c r="H844" s="1" t="s">
        <v>2781</v>
      </c>
      <c r="I844" s="1" t="s">
        <v>2782</v>
      </c>
      <c r="J844" s="1" t="s">
        <v>2782</v>
      </c>
      <c r="K844" s="2" t="n">
        <v>6281073210389</v>
      </c>
      <c r="L844" s="1" t="s">
        <v>2783</v>
      </c>
    </row>
    <row r="845" customFormat="false" ht="14" hidden="false" customHeight="false" outlineLevel="0" collapsed="false">
      <c r="A845" s="1" t="s">
        <v>2778</v>
      </c>
      <c r="B845" s="1" t="s">
        <v>2779</v>
      </c>
      <c r="D845" s="1" t="s">
        <v>2784</v>
      </c>
      <c r="E845" s="1" t="s">
        <v>2784</v>
      </c>
      <c r="F845" s="1" t="n">
        <v>400</v>
      </c>
      <c r="G845" s="1" t="s">
        <v>15</v>
      </c>
      <c r="H845" s="1" t="s">
        <v>2785</v>
      </c>
      <c r="I845" s="1" t="s">
        <v>2782</v>
      </c>
      <c r="J845" s="1" t="s">
        <v>2782</v>
      </c>
      <c r="K845" s="2" t="n">
        <v>6281073210402</v>
      </c>
      <c r="L845" s="1" t="s">
        <v>2783</v>
      </c>
    </row>
    <row r="846" customFormat="false" ht="14" hidden="false" customHeight="false" outlineLevel="0" collapsed="false">
      <c r="A846" s="1" t="s">
        <v>2778</v>
      </c>
      <c r="B846" s="1" t="s">
        <v>2779</v>
      </c>
      <c r="D846" s="1" t="s">
        <v>2786</v>
      </c>
      <c r="E846" s="1" t="s">
        <v>2786</v>
      </c>
      <c r="F846" s="1" t="n">
        <v>250</v>
      </c>
      <c r="G846" s="1" t="s">
        <v>15</v>
      </c>
      <c r="H846" s="1" t="s">
        <v>2787</v>
      </c>
      <c r="I846" s="1" t="s">
        <v>2788</v>
      </c>
      <c r="J846" s="1" t="s">
        <v>2788</v>
      </c>
      <c r="K846" s="2" t="n">
        <v>6281073210549</v>
      </c>
      <c r="L846" s="1" t="s">
        <v>2789</v>
      </c>
    </row>
    <row r="847" customFormat="false" ht="14" hidden="false" customHeight="false" outlineLevel="0" collapsed="false">
      <c r="A847" s="1" t="s">
        <v>2778</v>
      </c>
      <c r="B847" s="1" t="s">
        <v>2779</v>
      </c>
      <c r="D847" s="1" t="s">
        <v>2790</v>
      </c>
      <c r="E847" s="1" t="s">
        <v>2790</v>
      </c>
      <c r="F847" s="1" t="n">
        <v>500</v>
      </c>
      <c r="G847" s="1" t="s">
        <v>15</v>
      </c>
      <c r="H847" s="1" t="s">
        <v>2791</v>
      </c>
      <c r="I847" s="1" t="s">
        <v>2788</v>
      </c>
      <c r="J847" s="1" t="s">
        <v>2788</v>
      </c>
      <c r="K847" s="2" t="n">
        <v>6281073210587</v>
      </c>
      <c r="L847" s="1" t="s">
        <v>2789</v>
      </c>
    </row>
    <row r="848" customFormat="false" ht="14" hidden="false" customHeight="false" outlineLevel="0" collapsed="false">
      <c r="A848" s="1" t="s">
        <v>2778</v>
      </c>
      <c r="B848" s="1" t="s">
        <v>2779</v>
      </c>
      <c r="D848" s="1" t="s">
        <v>2792</v>
      </c>
      <c r="E848" s="1" t="s">
        <v>2792</v>
      </c>
      <c r="F848" s="1" t="n">
        <v>125</v>
      </c>
      <c r="G848" s="1" t="s">
        <v>15</v>
      </c>
      <c r="H848" s="1" t="s">
        <v>2793</v>
      </c>
      <c r="I848" s="1" t="s">
        <v>873</v>
      </c>
      <c r="J848" s="1" t="s">
        <v>873</v>
      </c>
      <c r="K848" s="2" t="n">
        <v>6281073210266</v>
      </c>
      <c r="L848" s="1" t="s">
        <v>2794</v>
      </c>
    </row>
    <row r="849" customFormat="false" ht="14" hidden="false" customHeight="false" outlineLevel="0" collapsed="false">
      <c r="A849" s="1" t="s">
        <v>2778</v>
      </c>
      <c r="B849" s="1" t="s">
        <v>2779</v>
      </c>
      <c r="D849" s="1" t="s">
        <v>2795</v>
      </c>
      <c r="E849" s="1" t="s">
        <v>2795</v>
      </c>
      <c r="F849" s="1" t="n">
        <v>250</v>
      </c>
      <c r="G849" s="1" t="s">
        <v>15</v>
      </c>
      <c r="H849" s="1" t="s">
        <v>2796</v>
      </c>
      <c r="I849" s="1" t="s">
        <v>873</v>
      </c>
      <c r="J849" s="1" t="s">
        <v>873</v>
      </c>
      <c r="K849" s="2" t="n">
        <v>6281073210143</v>
      </c>
      <c r="L849" s="1" t="s">
        <v>2794</v>
      </c>
    </row>
    <row r="850" customFormat="false" ht="14" hidden="false" customHeight="false" outlineLevel="0" collapsed="false">
      <c r="A850" s="1" t="s">
        <v>2778</v>
      </c>
      <c r="B850" s="1" t="s">
        <v>2779</v>
      </c>
      <c r="D850" s="1" t="s">
        <v>2797</v>
      </c>
      <c r="E850" s="1" t="s">
        <v>2797</v>
      </c>
      <c r="F850" s="1" t="n">
        <v>400</v>
      </c>
      <c r="G850" s="1" t="s">
        <v>15</v>
      </c>
      <c r="H850" s="1" t="s">
        <v>2798</v>
      </c>
      <c r="I850" s="1" t="s">
        <v>873</v>
      </c>
      <c r="J850" s="1" t="s">
        <v>873</v>
      </c>
      <c r="K850" s="2" t="n">
        <v>6281073211102</v>
      </c>
      <c r="L850" s="1" t="s">
        <v>2794</v>
      </c>
    </row>
    <row r="851" customFormat="false" ht="14" hidden="false" customHeight="false" outlineLevel="0" collapsed="false">
      <c r="A851" s="1" t="s">
        <v>2778</v>
      </c>
      <c r="B851" s="1" t="s">
        <v>2779</v>
      </c>
      <c r="D851" s="1" t="s">
        <v>2799</v>
      </c>
      <c r="E851" s="1" t="s">
        <v>2799</v>
      </c>
      <c r="F851" s="1" t="n">
        <v>500</v>
      </c>
      <c r="G851" s="1" t="s">
        <v>15</v>
      </c>
      <c r="H851" s="1" t="s">
        <v>2800</v>
      </c>
      <c r="I851" s="1" t="s">
        <v>873</v>
      </c>
      <c r="J851" s="1" t="s">
        <v>873</v>
      </c>
      <c r="K851" s="2" t="n">
        <v>6281073210181</v>
      </c>
      <c r="L851" s="1" t="s">
        <v>2794</v>
      </c>
    </row>
    <row r="852" customFormat="false" ht="14" hidden="false" customHeight="false" outlineLevel="0" collapsed="false">
      <c r="A852" s="1" t="s">
        <v>2778</v>
      </c>
      <c r="B852" s="1" t="s">
        <v>2801</v>
      </c>
      <c r="D852" s="1" t="s">
        <v>2802</v>
      </c>
      <c r="E852" s="1" t="s">
        <v>2802</v>
      </c>
      <c r="F852" s="1" t="n">
        <v>400</v>
      </c>
      <c r="G852" s="1" t="s">
        <v>15</v>
      </c>
      <c r="H852" s="1" t="s">
        <v>2803</v>
      </c>
      <c r="I852" s="1" t="s">
        <v>2804</v>
      </c>
      <c r="J852" s="1" t="s">
        <v>2804</v>
      </c>
      <c r="K852" s="2" t="n">
        <v>9300677001524</v>
      </c>
    </row>
    <row r="853" customFormat="false" ht="14" hidden="false" customHeight="false" outlineLevel="0" collapsed="false">
      <c r="A853" s="1" t="s">
        <v>2778</v>
      </c>
      <c r="B853" s="1" t="s">
        <v>2801</v>
      </c>
      <c r="D853" s="1" t="s">
        <v>2805</v>
      </c>
      <c r="E853" s="1" t="s">
        <v>2805</v>
      </c>
      <c r="F853" s="1" t="n">
        <v>500</v>
      </c>
      <c r="G853" s="1" t="s">
        <v>15</v>
      </c>
      <c r="H853" s="1" t="s">
        <v>2806</v>
      </c>
      <c r="I853" s="1" t="s">
        <v>2804</v>
      </c>
      <c r="J853" s="1" t="s">
        <v>2804</v>
      </c>
      <c r="K853" s="2" t="n">
        <v>9300677001531</v>
      </c>
    </row>
    <row r="854" customFormat="false" ht="14" hidden="false" customHeight="false" outlineLevel="0" collapsed="false">
      <c r="A854" s="1" t="s">
        <v>2778</v>
      </c>
      <c r="B854" s="1" t="s">
        <v>2807</v>
      </c>
      <c r="D854" s="1" t="s">
        <v>2808</v>
      </c>
      <c r="E854" s="1" t="s">
        <v>2808</v>
      </c>
      <c r="F854" s="1" t="n">
        <v>250</v>
      </c>
      <c r="G854" s="1" t="s">
        <v>15</v>
      </c>
      <c r="H854" s="1" t="s">
        <v>2809</v>
      </c>
      <c r="I854" s="1" t="s">
        <v>2810</v>
      </c>
      <c r="J854" s="1" t="s">
        <v>2810</v>
      </c>
      <c r="K854" s="2" t="n">
        <v>6297000683072</v>
      </c>
    </row>
    <row r="855" customFormat="false" ht="14" hidden="false" customHeight="false" outlineLevel="0" collapsed="false">
      <c r="A855" s="1" t="s">
        <v>2778</v>
      </c>
      <c r="B855" s="1" t="s">
        <v>2807</v>
      </c>
      <c r="D855" s="1" t="s">
        <v>2811</v>
      </c>
      <c r="E855" s="1" t="s">
        <v>2811</v>
      </c>
      <c r="F855" s="1" t="n">
        <v>500</v>
      </c>
      <c r="G855" s="1" t="s">
        <v>15</v>
      </c>
      <c r="H855" s="1" t="s">
        <v>2812</v>
      </c>
      <c r="I855" s="1" t="s">
        <v>2810</v>
      </c>
      <c r="J855" s="1" t="s">
        <v>2810</v>
      </c>
      <c r="K855" s="2" t="n">
        <v>6297000683096</v>
      </c>
    </row>
    <row r="856" customFormat="false" ht="14" hidden="false" customHeight="false" outlineLevel="0" collapsed="false">
      <c r="A856" s="1" t="s">
        <v>2778</v>
      </c>
      <c r="B856" s="1" t="s">
        <v>2807</v>
      </c>
      <c r="D856" s="1" t="s">
        <v>2813</v>
      </c>
      <c r="E856" s="1" t="s">
        <v>2813</v>
      </c>
      <c r="F856" s="1" t="n">
        <v>250</v>
      </c>
      <c r="G856" s="1" t="s">
        <v>15</v>
      </c>
      <c r="H856" s="1" t="s">
        <v>2814</v>
      </c>
      <c r="I856" s="1" t="s">
        <v>2810</v>
      </c>
      <c r="J856" s="1" t="s">
        <v>2810</v>
      </c>
      <c r="K856" s="2" t="n">
        <v>6297000683027</v>
      </c>
    </row>
    <row r="857" customFormat="false" ht="14" hidden="false" customHeight="false" outlineLevel="0" collapsed="false">
      <c r="A857" s="1" t="s">
        <v>2778</v>
      </c>
      <c r="B857" s="1" t="s">
        <v>2807</v>
      </c>
      <c r="D857" s="1" t="s">
        <v>2815</v>
      </c>
      <c r="E857" s="1" t="s">
        <v>2815</v>
      </c>
      <c r="F857" s="1" t="n">
        <v>500</v>
      </c>
      <c r="G857" s="1" t="s">
        <v>15</v>
      </c>
      <c r="H857" s="1" t="s">
        <v>2816</v>
      </c>
      <c r="I857" s="1" t="s">
        <v>2810</v>
      </c>
      <c r="J857" s="1" t="s">
        <v>2810</v>
      </c>
      <c r="K857" s="2" t="n">
        <v>6297000683041</v>
      </c>
    </row>
    <row r="858" customFormat="false" ht="14" hidden="false" customHeight="false" outlineLevel="0" collapsed="false">
      <c r="A858" s="1" t="s">
        <v>2778</v>
      </c>
      <c r="B858" s="1" t="s">
        <v>2817</v>
      </c>
      <c r="D858" s="1" t="s">
        <v>2818</v>
      </c>
      <c r="E858" s="1" t="s">
        <v>2818</v>
      </c>
      <c r="F858" s="1" t="n">
        <v>500</v>
      </c>
      <c r="G858" s="1" t="s">
        <v>15</v>
      </c>
      <c r="H858" s="1" t="s">
        <v>2819</v>
      </c>
      <c r="I858" s="1" t="s">
        <v>2820</v>
      </c>
      <c r="J858" s="1" t="s">
        <v>2820</v>
      </c>
      <c r="K858" s="2" t="n">
        <v>6291009020043</v>
      </c>
    </row>
    <row r="859" customFormat="false" ht="14" hidden="false" customHeight="false" outlineLevel="0" collapsed="false">
      <c r="A859" s="1" t="s">
        <v>2778</v>
      </c>
      <c r="B859" s="1" t="s">
        <v>2821</v>
      </c>
      <c r="D859" s="1" t="s">
        <v>2822</v>
      </c>
      <c r="E859" s="1" t="s">
        <v>2822</v>
      </c>
      <c r="F859" s="1" t="n">
        <v>360</v>
      </c>
      <c r="G859" s="1" t="s">
        <v>15</v>
      </c>
      <c r="H859" s="1" t="s">
        <v>2823</v>
      </c>
      <c r="I859" s="1" t="s">
        <v>2824</v>
      </c>
      <c r="J859" s="1" t="s">
        <v>2824</v>
      </c>
      <c r="K859" s="2" t="n">
        <v>6221024270208</v>
      </c>
    </row>
    <row r="860" customFormat="false" ht="14" hidden="false" customHeight="false" outlineLevel="0" collapsed="false">
      <c r="A860" s="1" t="s">
        <v>2778</v>
      </c>
      <c r="B860" s="1" t="s">
        <v>29</v>
      </c>
      <c r="D860" s="1" t="s">
        <v>2825</v>
      </c>
      <c r="E860" s="1" t="s">
        <v>2825</v>
      </c>
      <c r="F860" s="1" t="n">
        <v>400</v>
      </c>
      <c r="G860" s="1" t="s">
        <v>15</v>
      </c>
      <c r="H860" s="1" t="s">
        <v>2826</v>
      </c>
      <c r="I860" s="1" t="s">
        <v>2827</v>
      </c>
      <c r="J860" s="1" t="s">
        <v>2827</v>
      </c>
      <c r="K860" s="2" t="n">
        <v>8906021921022</v>
      </c>
    </row>
    <row r="861" customFormat="false" ht="14" hidden="false" customHeight="false" outlineLevel="0" collapsed="false">
      <c r="A861" s="1" t="s">
        <v>2778</v>
      </c>
      <c r="B861" s="1" t="s">
        <v>29</v>
      </c>
      <c r="D861" s="1" t="s">
        <v>2828</v>
      </c>
      <c r="E861" s="1" t="s">
        <v>2828</v>
      </c>
      <c r="F861" s="1" t="n">
        <v>500</v>
      </c>
      <c r="G861" s="1" t="s">
        <v>15</v>
      </c>
      <c r="H861" s="1" t="s">
        <v>2829</v>
      </c>
      <c r="I861" s="1" t="s">
        <v>2827</v>
      </c>
      <c r="J861" s="1" t="s">
        <v>2827</v>
      </c>
      <c r="K861" s="2" t="n">
        <v>8906021921039</v>
      </c>
    </row>
    <row r="862" customFormat="false" ht="14" hidden="false" customHeight="false" outlineLevel="0" collapsed="false">
      <c r="A862" s="1" t="s">
        <v>2778</v>
      </c>
      <c r="B862" s="1" t="s">
        <v>2830</v>
      </c>
      <c r="D862" s="1" t="s">
        <v>2831</v>
      </c>
      <c r="E862" s="1" t="s">
        <v>2831</v>
      </c>
      <c r="F862" s="1" t="n">
        <v>373</v>
      </c>
      <c r="G862" s="1" t="s">
        <v>15</v>
      </c>
      <c r="H862" s="1" t="s">
        <v>2832</v>
      </c>
      <c r="I862" s="1" t="s">
        <v>2833</v>
      </c>
      <c r="J862" s="1" t="s">
        <v>2833</v>
      </c>
      <c r="K862" s="2" t="n">
        <v>9310144137502</v>
      </c>
    </row>
    <row r="863" customFormat="false" ht="14" hidden="false" customHeight="false" outlineLevel="0" collapsed="false">
      <c r="A863" s="1" t="s">
        <v>2778</v>
      </c>
      <c r="B863" s="1" t="s">
        <v>2834</v>
      </c>
      <c r="D863" s="1" t="s">
        <v>2835</v>
      </c>
      <c r="E863" s="1" t="s">
        <v>2835</v>
      </c>
      <c r="F863" s="1" t="n">
        <v>500</v>
      </c>
      <c r="G863" s="1" t="s">
        <v>15</v>
      </c>
      <c r="H863" s="1" t="s">
        <v>2836</v>
      </c>
      <c r="I863" s="1" t="s">
        <v>2837</v>
      </c>
      <c r="J863" s="1" t="s">
        <v>2837</v>
      </c>
      <c r="K863" s="2" t="n">
        <v>8906003388010</v>
      </c>
    </row>
    <row r="864" customFormat="false" ht="14" hidden="false" customHeight="false" outlineLevel="0" collapsed="false">
      <c r="A864" s="1" t="s">
        <v>2778</v>
      </c>
      <c r="B864" s="1" t="s">
        <v>2683</v>
      </c>
      <c r="D864" s="1" t="s">
        <v>2838</v>
      </c>
      <c r="E864" s="1" t="s">
        <v>2838</v>
      </c>
      <c r="F864" s="1" t="n">
        <v>360</v>
      </c>
      <c r="G864" s="1" t="s">
        <v>15</v>
      </c>
      <c r="H864" s="1" t="s">
        <v>2839</v>
      </c>
      <c r="I864" s="1" t="s">
        <v>2840</v>
      </c>
      <c r="J864" s="1" t="s">
        <v>2840</v>
      </c>
      <c r="K864" s="2" t="n">
        <v>8993014732321</v>
      </c>
    </row>
    <row r="865" customFormat="false" ht="14" hidden="false" customHeight="false" outlineLevel="0" collapsed="false">
      <c r="A865" s="1" t="s">
        <v>2778</v>
      </c>
      <c r="B865" s="1" t="s">
        <v>2841</v>
      </c>
      <c r="D865" s="1" t="s">
        <v>2842</v>
      </c>
      <c r="E865" s="1" t="s">
        <v>2842</v>
      </c>
      <c r="F865" s="1" t="n">
        <v>454</v>
      </c>
      <c r="G865" s="1" t="s">
        <v>15</v>
      </c>
      <c r="H865" s="1" t="s">
        <v>2843</v>
      </c>
      <c r="I865" s="1" t="s">
        <v>2844</v>
      </c>
      <c r="J865" s="1" t="s">
        <v>2844</v>
      </c>
      <c r="K865" s="2" t="n">
        <v>4571286957402</v>
      </c>
    </row>
    <row r="866" customFormat="false" ht="14" hidden="false" customHeight="false" outlineLevel="0" collapsed="false">
      <c r="A866" s="1" t="s">
        <v>2778</v>
      </c>
      <c r="B866" s="1" t="s">
        <v>2845</v>
      </c>
      <c r="D866" s="1" t="s">
        <v>2846</v>
      </c>
      <c r="E866" s="1" t="s">
        <v>2846</v>
      </c>
      <c r="F866" s="1" t="n">
        <v>500</v>
      </c>
      <c r="G866" s="1" t="s">
        <v>15</v>
      </c>
      <c r="H866" s="1" t="s">
        <v>2847</v>
      </c>
      <c r="I866" s="1" t="s">
        <v>2848</v>
      </c>
      <c r="J866" s="1" t="s">
        <v>2848</v>
      </c>
      <c r="K866" s="2" t="n">
        <v>6281073310102</v>
      </c>
    </row>
    <row r="867" customFormat="false" ht="14" hidden="false" customHeight="false" outlineLevel="0" collapsed="false">
      <c r="A867" s="1" t="s">
        <v>2849</v>
      </c>
      <c r="B867" s="1" t="s">
        <v>2850</v>
      </c>
      <c r="D867" s="1" t="s">
        <v>2851</v>
      </c>
      <c r="E867" s="1" t="s">
        <v>2851</v>
      </c>
      <c r="F867" s="1" t="n">
        <v>370</v>
      </c>
      <c r="G867" s="1" t="s">
        <v>15</v>
      </c>
      <c r="H867" s="1" t="s">
        <v>2852</v>
      </c>
      <c r="I867" s="1" t="s">
        <v>2853</v>
      </c>
      <c r="J867" s="1" t="s">
        <v>2853</v>
      </c>
      <c r="K867" s="2" t="n">
        <v>3045320016703</v>
      </c>
    </row>
    <row r="868" customFormat="false" ht="14" hidden="false" customHeight="false" outlineLevel="0" collapsed="false">
      <c r="A868" s="1" t="s">
        <v>2849</v>
      </c>
      <c r="B868" s="1" t="s">
        <v>2850</v>
      </c>
      <c r="D868" s="1" t="s">
        <v>2854</v>
      </c>
      <c r="E868" s="1" t="s">
        <v>2854</v>
      </c>
      <c r="F868" s="1" t="n">
        <v>370</v>
      </c>
      <c r="G868" s="1" t="s">
        <v>15</v>
      </c>
      <c r="H868" s="1" t="s">
        <v>2855</v>
      </c>
      <c r="I868" s="1" t="s">
        <v>2856</v>
      </c>
      <c r="J868" s="1" t="s">
        <v>2856</v>
      </c>
      <c r="K868" s="2" t="n">
        <v>3045320015805</v>
      </c>
    </row>
    <row r="869" customFormat="false" ht="14" hidden="false" customHeight="false" outlineLevel="0" collapsed="false">
      <c r="A869" s="1" t="s">
        <v>2849</v>
      </c>
      <c r="B869" s="1" t="s">
        <v>89</v>
      </c>
      <c r="D869" s="1" t="s">
        <v>2857</v>
      </c>
      <c r="E869" s="1" t="s">
        <v>2857</v>
      </c>
      <c r="F869" s="1" t="n">
        <v>450</v>
      </c>
      <c r="G869" s="1" t="s">
        <v>15</v>
      </c>
      <c r="H869" s="1" t="s">
        <v>2858</v>
      </c>
      <c r="I869" s="1" t="s">
        <v>2859</v>
      </c>
      <c r="J869" s="1" t="s">
        <v>2859</v>
      </c>
      <c r="K869" s="2" t="n">
        <v>6291023010013</v>
      </c>
    </row>
    <row r="870" customFormat="false" ht="14" hidden="false" customHeight="false" outlineLevel="0" collapsed="false">
      <c r="A870" s="1" t="s">
        <v>2849</v>
      </c>
      <c r="B870" s="1" t="s">
        <v>89</v>
      </c>
      <c r="D870" s="1" t="s">
        <v>2860</v>
      </c>
      <c r="E870" s="1" t="s">
        <v>2860</v>
      </c>
      <c r="F870" s="1" t="n">
        <v>450</v>
      </c>
      <c r="G870" s="1" t="s">
        <v>15</v>
      </c>
      <c r="H870" s="1" t="s">
        <v>2861</v>
      </c>
      <c r="I870" s="1" t="s">
        <v>2862</v>
      </c>
      <c r="J870" s="1" t="s">
        <v>2862</v>
      </c>
      <c r="K870" s="2" t="n">
        <v>6291023010020</v>
      </c>
    </row>
    <row r="871" customFormat="false" ht="14" hidden="false" customHeight="false" outlineLevel="0" collapsed="false">
      <c r="A871" s="1" t="s">
        <v>2849</v>
      </c>
      <c r="B871" s="1" t="s">
        <v>89</v>
      </c>
      <c r="D871" s="1" t="s">
        <v>2863</v>
      </c>
      <c r="E871" s="1" t="s">
        <v>2863</v>
      </c>
      <c r="F871" s="1" t="n">
        <v>450</v>
      </c>
      <c r="G871" s="1" t="s">
        <v>15</v>
      </c>
      <c r="H871" s="1" t="s">
        <v>2864</v>
      </c>
      <c r="I871" s="1" t="s">
        <v>2865</v>
      </c>
      <c r="J871" s="1" t="s">
        <v>2865</v>
      </c>
      <c r="K871" s="2" t="n">
        <v>6291023010051</v>
      </c>
    </row>
    <row r="872" customFormat="false" ht="14" hidden="false" customHeight="false" outlineLevel="0" collapsed="false">
      <c r="A872" s="1" t="s">
        <v>2849</v>
      </c>
      <c r="B872" s="1" t="s">
        <v>89</v>
      </c>
      <c r="D872" s="1" t="s">
        <v>2866</v>
      </c>
      <c r="E872" s="1" t="s">
        <v>2866</v>
      </c>
      <c r="F872" s="1" t="n">
        <v>450</v>
      </c>
      <c r="G872" s="1" t="s">
        <v>15</v>
      </c>
      <c r="H872" s="1" t="s">
        <v>2867</v>
      </c>
      <c r="I872" s="1" t="s">
        <v>2868</v>
      </c>
      <c r="J872" s="1" t="s">
        <v>2868</v>
      </c>
      <c r="K872" s="2" t="n">
        <v>6291023010068</v>
      </c>
    </row>
    <row r="873" customFormat="false" ht="14" hidden="false" customHeight="false" outlineLevel="0" collapsed="false">
      <c r="A873" s="1" t="s">
        <v>2849</v>
      </c>
      <c r="B873" s="1" t="s">
        <v>89</v>
      </c>
      <c r="D873" s="1" t="s">
        <v>2869</v>
      </c>
      <c r="E873" s="1" t="s">
        <v>2869</v>
      </c>
      <c r="F873" s="1" t="n">
        <v>450</v>
      </c>
      <c r="G873" s="1" t="s">
        <v>15</v>
      </c>
      <c r="H873" s="1" t="s">
        <v>2870</v>
      </c>
      <c r="I873" s="1" t="s">
        <v>2871</v>
      </c>
      <c r="J873" s="1" t="s">
        <v>2871</v>
      </c>
      <c r="K873" s="2" t="n">
        <v>6291023010075</v>
      </c>
    </row>
    <row r="874" customFormat="false" ht="14" hidden="false" customHeight="false" outlineLevel="0" collapsed="false">
      <c r="A874" s="1" t="s">
        <v>2849</v>
      </c>
      <c r="B874" s="1" t="s">
        <v>89</v>
      </c>
      <c r="D874" s="1" t="s">
        <v>2872</v>
      </c>
      <c r="E874" s="1" t="s">
        <v>2872</v>
      </c>
      <c r="F874" s="1" t="n">
        <v>450</v>
      </c>
      <c r="G874" s="1" t="s">
        <v>15</v>
      </c>
      <c r="H874" s="1" t="s">
        <v>2873</v>
      </c>
      <c r="I874" s="1" t="s">
        <v>2874</v>
      </c>
      <c r="J874" s="1" t="s">
        <v>2874</v>
      </c>
      <c r="K874" s="2" t="n">
        <v>6291023010082</v>
      </c>
    </row>
    <row r="875" customFormat="false" ht="14" hidden="false" customHeight="false" outlineLevel="0" collapsed="false">
      <c r="A875" s="1" t="s">
        <v>2849</v>
      </c>
      <c r="B875" s="1" t="s">
        <v>2875</v>
      </c>
      <c r="D875" s="1" t="s">
        <v>2876</v>
      </c>
      <c r="E875" s="1" t="s">
        <v>2876</v>
      </c>
      <c r="F875" s="1" t="n">
        <v>420</v>
      </c>
      <c r="G875" s="1" t="s">
        <v>15</v>
      </c>
      <c r="H875" s="1" t="s">
        <v>2877</v>
      </c>
      <c r="I875" s="1" t="s">
        <v>2878</v>
      </c>
      <c r="J875" s="1" t="s">
        <v>2878</v>
      </c>
      <c r="K875" s="2" t="n">
        <v>8713500005698</v>
      </c>
    </row>
    <row r="876" customFormat="false" ht="14" hidden="false" customHeight="false" outlineLevel="0" collapsed="false">
      <c r="A876" s="1" t="s">
        <v>2849</v>
      </c>
      <c r="B876" s="1" t="s">
        <v>2875</v>
      </c>
      <c r="D876" s="1" t="s">
        <v>2879</v>
      </c>
      <c r="E876" s="1" t="s">
        <v>2879</v>
      </c>
      <c r="F876" s="1" t="n">
        <v>420</v>
      </c>
      <c r="G876" s="1" t="s">
        <v>15</v>
      </c>
      <c r="H876" s="1" t="s">
        <v>2880</v>
      </c>
      <c r="I876" s="1" t="s">
        <v>2881</v>
      </c>
      <c r="J876" s="1" t="s">
        <v>2881</v>
      </c>
      <c r="K876" s="2" t="n">
        <v>8713500005810</v>
      </c>
    </row>
    <row r="877" customFormat="false" ht="14" hidden="false" customHeight="false" outlineLevel="0" collapsed="false">
      <c r="A877" s="1" t="s">
        <v>2849</v>
      </c>
      <c r="B877" s="1" t="s">
        <v>2875</v>
      </c>
      <c r="D877" s="1" t="s">
        <v>2882</v>
      </c>
      <c r="E877" s="1" t="s">
        <v>2882</v>
      </c>
      <c r="F877" s="1" t="n">
        <v>420</v>
      </c>
      <c r="G877" s="1" t="s">
        <v>15</v>
      </c>
      <c r="H877" s="1" t="s">
        <v>2883</v>
      </c>
      <c r="I877" s="1" t="s">
        <v>2884</v>
      </c>
      <c r="J877" s="1" t="s">
        <v>2884</v>
      </c>
      <c r="K877" s="2" t="n">
        <v>8713500005759</v>
      </c>
    </row>
    <row r="878" customFormat="false" ht="14" hidden="false" customHeight="false" outlineLevel="0" collapsed="false">
      <c r="A878" s="1" t="s">
        <v>2849</v>
      </c>
      <c r="B878" s="1" t="s">
        <v>2821</v>
      </c>
      <c r="D878" s="1" t="s">
        <v>2885</v>
      </c>
      <c r="E878" s="1" t="s">
        <v>2885</v>
      </c>
      <c r="F878" s="1" t="n">
        <v>340</v>
      </c>
      <c r="G878" s="1" t="s">
        <v>15</v>
      </c>
      <c r="H878" s="1" t="s">
        <v>2886</v>
      </c>
      <c r="I878" s="1" t="s">
        <v>2887</v>
      </c>
      <c r="J878" s="1" t="s">
        <v>2887</v>
      </c>
      <c r="K878" s="2" t="n">
        <v>6221024270024</v>
      </c>
    </row>
    <row r="879" customFormat="false" ht="14" hidden="false" customHeight="false" outlineLevel="0" collapsed="false">
      <c r="A879" s="1" t="s">
        <v>2849</v>
      </c>
      <c r="B879" s="1" t="s">
        <v>2821</v>
      </c>
      <c r="D879" s="1" t="s">
        <v>2888</v>
      </c>
      <c r="E879" s="1" t="s">
        <v>2888</v>
      </c>
      <c r="F879" s="1" t="n">
        <v>340</v>
      </c>
      <c r="G879" s="1" t="s">
        <v>15</v>
      </c>
      <c r="H879" s="1" t="s">
        <v>2889</v>
      </c>
      <c r="I879" s="1" t="s">
        <v>2890</v>
      </c>
      <c r="J879" s="1" t="s">
        <v>2890</v>
      </c>
      <c r="K879" s="2" t="n">
        <v>6221024270376</v>
      </c>
    </row>
    <row r="880" customFormat="false" ht="14" hidden="false" customHeight="false" outlineLevel="0" collapsed="false">
      <c r="A880" s="1" t="s">
        <v>2849</v>
      </c>
      <c r="B880" s="1" t="s">
        <v>2821</v>
      </c>
      <c r="D880" s="1" t="s">
        <v>2891</v>
      </c>
      <c r="E880" s="1" t="s">
        <v>2891</v>
      </c>
      <c r="F880" s="1" t="n">
        <v>340</v>
      </c>
      <c r="G880" s="1" t="s">
        <v>15</v>
      </c>
      <c r="H880" s="1" t="s">
        <v>2892</v>
      </c>
      <c r="I880" s="1" t="s">
        <v>2893</v>
      </c>
      <c r="J880" s="1" t="s">
        <v>2893</v>
      </c>
      <c r="K880" s="2" t="n">
        <v>6221024270031</v>
      </c>
    </row>
    <row r="881" customFormat="false" ht="14" hidden="false" customHeight="false" outlineLevel="0" collapsed="false">
      <c r="A881" s="1" t="s">
        <v>2849</v>
      </c>
      <c r="B881" s="1" t="s">
        <v>2821</v>
      </c>
      <c r="D881" s="1" t="s">
        <v>2894</v>
      </c>
      <c r="E881" s="1" t="s">
        <v>2894</v>
      </c>
      <c r="F881" s="1" t="n">
        <v>340</v>
      </c>
      <c r="G881" s="1" t="s">
        <v>15</v>
      </c>
      <c r="H881" s="1" t="s">
        <v>2895</v>
      </c>
      <c r="I881" s="1" t="s">
        <v>2896</v>
      </c>
      <c r="J881" s="1" t="s">
        <v>2896</v>
      </c>
      <c r="K881" s="2" t="n">
        <v>6221024270512</v>
      </c>
    </row>
    <row r="882" customFormat="false" ht="14" hidden="false" customHeight="false" outlineLevel="0" collapsed="false">
      <c r="A882" s="1" t="s">
        <v>2849</v>
      </c>
      <c r="B882" s="1" t="s">
        <v>2821</v>
      </c>
      <c r="D882" s="1" t="s">
        <v>2897</v>
      </c>
      <c r="E882" s="1" t="s">
        <v>2897</v>
      </c>
      <c r="F882" s="1" t="n">
        <v>200</v>
      </c>
      <c r="G882" s="1" t="s">
        <v>15</v>
      </c>
      <c r="H882" s="1" t="s">
        <v>2898</v>
      </c>
      <c r="I882" s="1" t="s">
        <v>2899</v>
      </c>
      <c r="J882" s="1" t="s">
        <v>2899</v>
      </c>
      <c r="K882" s="2" t="n">
        <v>7614200005951</v>
      </c>
    </row>
    <row r="883" customFormat="false" ht="14" hidden="false" customHeight="false" outlineLevel="0" collapsed="false">
      <c r="A883" s="1" t="s">
        <v>2849</v>
      </c>
      <c r="B883" s="1" t="s">
        <v>2821</v>
      </c>
      <c r="D883" s="1" t="s">
        <v>2900</v>
      </c>
      <c r="E883" s="1" t="s">
        <v>2900</v>
      </c>
      <c r="F883" s="1" t="n">
        <v>200</v>
      </c>
      <c r="G883" s="1" t="s">
        <v>15</v>
      </c>
      <c r="H883" s="1" t="s">
        <v>2901</v>
      </c>
      <c r="I883" s="1" t="s">
        <v>2902</v>
      </c>
      <c r="J883" s="1" t="s">
        <v>2902</v>
      </c>
      <c r="K883" s="2" t="n">
        <v>7614200005999</v>
      </c>
    </row>
    <row r="884" customFormat="false" ht="14" hidden="false" customHeight="false" outlineLevel="0" collapsed="false">
      <c r="A884" s="1" t="s">
        <v>2849</v>
      </c>
      <c r="B884" s="1" t="s">
        <v>2821</v>
      </c>
      <c r="D884" s="1" t="s">
        <v>2903</v>
      </c>
      <c r="E884" s="1" t="s">
        <v>2903</v>
      </c>
      <c r="F884" s="1" t="n">
        <v>200</v>
      </c>
      <c r="G884" s="1" t="s">
        <v>15</v>
      </c>
      <c r="H884" s="1" t="s">
        <v>2904</v>
      </c>
      <c r="I884" s="1" t="s">
        <v>2905</v>
      </c>
      <c r="J884" s="1" t="s">
        <v>2905</v>
      </c>
      <c r="K884" s="2" t="n">
        <v>7614200037020</v>
      </c>
    </row>
    <row r="885" customFormat="false" ht="14" hidden="false" customHeight="false" outlineLevel="0" collapsed="false">
      <c r="A885" s="1" t="s">
        <v>2849</v>
      </c>
      <c r="B885" s="1" t="s">
        <v>2821</v>
      </c>
      <c r="D885" s="1" t="s">
        <v>2906</v>
      </c>
      <c r="E885" s="1" t="s">
        <v>2906</v>
      </c>
      <c r="F885" s="1" t="n">
        <v>200</v>
      </c>
      <c r="G885" s="1" t="s">
        <v>15</v>
      </c>
      <c r="H885" s="1" t="s">
        <v>2907</v>
      </c>
      <c r="I885" s="1" t="s">
        <v>2908</v>
      </c>
      <c r="J885" s="1" t="s">
        <v>2908</v>
      </c>
      <c r="K885" s="2" t="n">
        <v>7614200005975</v>
      </c>
    </row>
    <row r="886" customFormat="false" ht="14" hidden="false" customHeight="false" outlineLevel="0" collapsed="false">
      <c r="A886" s="1" t="s">
        <v>2849</v>
      </c>
      <c r="B886" s="1" t="s">
        <v>2821</v>
      </c>
      <c r="D886" s="1" t="s">
        <v>2909</v>
      </c>
      <c r="E886" s="1" t="s">
        <v>2909</v>
      </c>
      <c r="F886" s="1" t="n">
        <v>340</v>
      </c>
      <c r="G886" s="1" t="s">
        <v>15</v>
      </c>
      <c r="H886" s="1" t="s">
        <v>2910</v>
      </c>
      <c r="I886" s="1" t="s">
        <v>2911</v>
      </c>
      <c r="J886" s="1" t="s">
        <v>2911</v>
      </c>
      <c r="K886" s="2" t="n">
        <v>6221024270192</v>
      </c>
    </row>
    <row r="887" customFormat="false" ht="14" hidden="false" customHeight="false" outlineLevel="0" collapsed="false">
      <c r="A887" s="1" t="s">
        <v>2849</v>
      </c>
      <c r="B887" s="1" t="s">
        <v>2821</v>
      </c>
      <c r="D887" s="1" t="s">
        <v>2912</v>
      </c>
      <c r="E887" s="1" t="s">
        <v>2912</v>
      </c>
      <c r="F887" s="1" t="n">
        <v>340</v>
      </c>
      <c r="G887" s="1" t="s">
        <v>15</v>
      </c>
      <c r="H887" s="1" t="s">
        <v>2913</v>
      </c>
      <c r="I887" s="1" t="s">
        <v>2914</v>
      </c>
      <c r="J887" s="1" t="s">
        <v>2914</v>
      </c>
      <c r="K887" s="2" t="n">
        <v>6221024270123</v>
      </c>
    </row>
    <row r="888" customFormat="false" ht="14" hidden="false" customHeight="false" outlineLevel="0" collapsed="false">
      <c r="A888" s="1" t="s">
        <v>2849</v>
      </c>
      <c r="B888" s="1" t="s">
        <v>2821</v>
      </c>
      <c r="D888" s="1" t="s">
        <v>2915</v>
      </c>
      <c r="E888" s="1" t="s">
        <v>2915</v>
      </c>
      <c r="F888" s="1" t="n">
        <v>340</v>
      </c>
      <c r="G888" s="1" t="s">
        <v>15</v>
      </c>
      <c r="H888" s="1" t="s">
        <v>2916</v>
      </c>
      <c r="I888" s="1" t="s">
        <v>2917</v>
      </c>
      <c r="J888" s="1" t="s">
        <v>2917</v>
      </c>
      <c r="K888" s="2" t="n">
        <v>6221024270437</v>
      </c>
    </row>
    <row r="889" customFormat="false" ht="14" hidden="false" customHeight="false" outlineLevel="0" collapsed="false">
      <c r="A889" s="1" t="s">
        <v>2849</v>
      </c>
      <c r="B889" s="1" t="s">
        <v>2821</v>
      </c>
      <c r="D889" s="1" t="s">
        <v>2918</v>
      </c>
      <c r="E889" s="1" t="s">
        <v>2918</v>
      </c>
      <c r="F889" s="1" t="n">
        <v>340</v>
      </c>
      <c r="G889" s="1" t="s">
        <v>15</v>
      </c>
      <c r="H889" s="1" t="s">
        <v>2919</v>
      </c>
      <c r="I889" s="1" t="s">
        <v>2920</v>
      </c>
      <c r="J889" s="1" t="s">
        <v>2920</v>
      </c>
      <c r="K889" s="2" t="n">
        <v>6221024270369</v>
      </c>
    </row>
    <row r="890" customFormat="false" ht="14" hidden="false" customHeight="false" outlineLevel="0" collapsed="false">
      <c r="A890" s="1" t="s">
        <v>2849</v>
      </c>
      <c r="B890" s="1" t="s">
        <v>2921</v>
      </c>
      <c r="D890" s="1" t="s">
        <v>2922</v>
      </c>
      <c r="E890" s="1" t="s">
        <v>2922</v>
      </c>
      <c r="F890" s="1" t="n">
        <v>500</v>
      </c>
      <c r="G890" s="1" t="s">
        <v>15</v>
      </c>
      <c r="H890" s="1" t="s">
        <v>2923</v>
      </c>
      <c r="I890" s="1" t="s">
        <v>2924</v>
      </c>
      <c r="J890" s="1" t="s">
        <v>2924</v>
      </c>
      <c r="K890" s="2" t="n">
        <v>8901030117213</v>
      </c>
    </row>
    <row r="891" customFormat="false" ht="14" hidden="false" customHeight="false" outlineLevel="0" collapsed="false">
      <c r="A891" s="1" t="s">
        <v>2849</v>
      </c>
      <c r="B891" s="1" t="s">
        <v>745</v>
      </c>
      <c r="D891" s="1" t="s">
        <v>2925</v>
      </c>
      <c r="E891" s="1" t="s">
        <v>2925</v>
      </c>
      <c r="F891" s="1" t="n">
        <v>450</v>
      </c>
      <c r="G891" s="1" t="s">
        <v>15</v>
      </c>
      <c r="H891" s="1" t="s">
        <v>2926</v>
      </c>
      <c r="I891" s="1" t="s">
        <v>2927</v>
      </c>
      <c r="J891" s="1" t="s">
        <v>2927</v>
      </c>
      <c r="K891" s="2" t="n">
        <v>8710812712528</v>
      </c>
    </row>
    <row r="892" customFormat="false" ht="14" hidden="false" customHeight="false" outlineLevel="0" collapsed="false">
      <c r="A892" s="1" t="s">
        <v>2849</v>
      </c>
      <c r="B892" s="1" t="s">
        <v>745</v>
      </c>
      <c r="D892" s="1" t="s">
        <v>2928</v>
      </c>
      <c r="E892" s="1" t="s">
        <v>2928</v>
      </c>
      <c r="F892" s="1" t="n">
        <v>450</v>
      </c>
      <c r="G892" s="1" t="s">
        <v>15</v>
      </c>
      <c r="H892" s="1" t="s">
        <v>2929</v>
      </c>
      <c r="I892" s="1" t="s">
        <v>2930</v>
      </c>
      <c r="J892" s="1" t="s">
        <v>2930</v>
      </c>
      <c r="K892" s="2" t="n">
        <v>8710812712597</v>
      </c>
    </row>
    <row r="893" customFormat="false" ht="14" hidden="false" customHeight="false" outlineLevel="0" collapsed="false">
      <c r="A893" s="1" t="s">
        <v>2849</v>
      </c>
      <c r="B893" s="1" t="s">
        <v>745</v>
      </c>
      <c r="D893" s="1" t="s">
        <v>2931</v>
      </c>
      <c r="E893" s="1" t="s">
        <v>2931</v>
      </c>
      <c r="F893" s="1" t="n">
        <v>450</v>
      </c>
      <c r="G893" s="1" t="s">
        <v>15</v>
      </c>
      <c r="H893" s="1" t="s">
        <v>2932</v>
      </c>
      <c r="I893" s="1" t="s">
        <v>2933</v>
      </c>
      <c r="J893" s="1" t="s">
        <v>2933</v>
      </c>
      <c r="K893" s="2" t="n">
        <v>8710812712566</v>
      </c>
    </row>
    <row r="894" customFormat="false" ht="14" hidden="false" customHeight="false" outlineLevel="0" collapsed="false">
      <c r="A894" s="1" t="s">
        <v>2849</v>
      </c>
      <c r="B894" s="1" t="s">
        <v>745</v>
      </c>
      <c r="D894" s="1" t="s">
        <v>2934</v>
      </c>
      <c r="E894" s="1" t="s">
        <v>2934</v>
      </c>
      <c r="F894" s="1" t="n">
        <v>450</v>
      </c>
      <c r="G894" s="1" t="s">
        <v>15</v>
      </c>
      <c r="H894" s="1" t="s">
        <v>2935</v>
      </c>
      <c r="I894" s="1" t="s">
        <v>2936</v>
      </c>
      <c r="J894" s="1" t="s">
        <v>2936</v>
      </c>
      <c r="K894" s="2" t="n">
        <v>8710812712542</v>
      </c>
    </row>
    <row r="895" customFormat="false" ht="14" hidden="false" customHeight="false" outlineLevel="0" collapsed="false">
      <c r="A895" s="1" t="s">
        <v>2849</v>
      </c>
      <c r="B895" s="1" t="s">
        <v>745</v>
      </c>
      <c r="D895" s="1" t="s">
        <v>2937</v>
      </c>
      <c r="E895" s="1" t="s">
        <v>2937</v>
      </c>
      <c r="F895" s="1" t="n">
        <v>390</v>
      </c>
      <c r="G895" s="1" t="s">
        <v>15</v>
      </c>
      <c r="H895" s="1" t="s">
        <v>2938</v>
      </c>
      <c r="I895" s="1" t="s">
        <v>2939</v>
      </c>
      <c r="J895" s="1" t="s">
        <v>2939</v>
      </c>
      <c r="K895" s="2" t="n">
        <v>5013531998543</v>
      </c>
    </row>
    <row r="896" customFormat="false" ht="14" hidden="false" customHeight="false" outlineLevel="0" collapsed="false">
      <c r="A896" s="1" t="s">
        <v>2849</v>
      </c>
      <c r="B896" s="1" t="s">
        <v>745</v>
      </c>
      <c r="D896" s="1" t="s">
        <v>2940</v>
      </c>
      <c r="E896" s="1" t="s">
        <v>2940</v>
      </c>
      <c r="F896" s="1" t="n">
        <v>390</v>
      </c>
      <c r="G896" s="1" t="s">
        <v>15</v>
      </c>
      <c r="H896" s="1" t="s">
        <v>2941</v>
      </c>
      <c r="I896" s="1" t="s">
        <v>2942</v>
      </c>
      <c r="J896" s="1" t="s">
        <v>2942</v>
      </c>
      <c r="K896" s="2" t="n">
        <v>5013531998536</v>
      </c>
    </row>
    <row r="897" customFormat="false" ht="14" hidden="false" customHeight="false" outlineLevel="0" collapsed="false">
      <c r="A897" s="1" t="s">
        <v>2943</v>
      </c>
      <c r="B897" s="1" t="s">
        <v>2112</v>
      </c>
      <c r="D897" s="1" t="s">
        <v>2944</v>
      </c>
      <c r="E897" s="1" t="s">
        <v>2944</v>
      </c>
      <c r="F897" s="1" t="n">
        <v>295</v>
      </c>
      <c r="G897" s="1" t="s">
        <v>24</v>
      </c>
      <c r="H897" s="1" t="s">
        <v>2945</v>
      </c>
      <c r="I897" s="1" t="s">
        <v>2946</v>
      </c>
      <c r="J897" s="1" t="s">
        <v>2946</v>
      </c>
      <c r="K897" s="2" t="n">
        <v>6291003157448</v>
      </c>
    </row>
    <row r="898" customFormat="false" ht="14" hidden="false" customHeight="false" outlineLevel="0" collapsed="false">
      <c r="A898" s="1" t="s">
        <v>2947</v>
      </c>
      <c r="B898" s="1" t="s">
        <v>72</v>
      </c>
      <c r="D898" s="1" t="s">
        <v>2948</v>
      </c>
      <c r="E898" s="1" t="s">
        <v>2948</v>
      </c>
      <c r="F898" s="1" t="n">
        <v>794</v>
      </c>
      <c r="G898" s="1" t="s">
        <v>15</v>
      </c>
      <c r="H898" s="1" t="s">
        <v>2949</v>
      </c>
      <c r="I898" s="1" t="s">
        <v>2950</v>
      </c>
      <c r="J898" s="1" t="s">
        <v>2950</v>
      </c>
      <c r="K898" s="2" t="n">
        <v>717273501980</v>
      </c>
      <c r="L898" s="1" t="s">
        <v>2951</v>
      </c>
    </row>
    <row r="899" customFormat="false" ht="14" hidden="false" customHeight="false" outlineLevel="0" collapsed="false">
      <c r="A899" s="1" t="s">
        <v>2947</v>
      </c>
      <c r="B899" s="1" t="s">
        <v>72</v>
      </c>
      <c r="D899" s="1" t="s">
        <v>2952</v>
      </c>
      <c r="E899" s="1" t="s">
        <v>2952</v>
      </c>
      <c r="F899" s="1" t="n">
        <v>794</v>
      </c>
      <c r="G899" s="1" t="s">
        <v>15</v>
      </c>
      <c r="H899" s="1" t="s">
        <v>2953</v>
      </c>
      <c r="I899" s="1" t="s">
        <v>2954</v>
      </c>
      <c r="J899" s="1" t="s">
        <v>2954</v>
      </c>
      <c r="K899" s="2" t="n">
        <v>717273501973</v>
      </c>
      <c r="L899" s="1" t="s">
        <v>2955</v>
      </c>
    </row>
    <row r="900" customFormat="false" ht="14" hidden="false" customHeight="false" outlineLevel="0" collapsed="false">
      <c r="A900" s="1" t="s">
        <v>2956</v>
      </c>
      <c r="B900" s="1" t="s">
        <v>89</v>
      </c>
      <c r="D900" s="1" t="s">
        <v>2957</v>
      </c>
      <c r="E900" s="1" t="s">
        <v>2957</v>
      </c>
      <c r="F900" s="1" t="n">
        <v>500</v>
      </c>
      <c r="G900" s="1" t="s">
        <v>15</v>
      </c>
      <c r="H900" s="1" t="s">
        <v>2958</v>
      </c>
      <c r="I900" s="1" t="s">
        <v>2959</v>
      </c>
      <c r="J900" s="1" t="s">
        <v>2959</v>
      </c>
      <c r="K900" s="2" t="n">
        <v>6291023014523</v>
      </c>
    </row>
    <row r="901" customFormat="false" ht="14" hidden="false" customHeight="false" outlineLevel="0" collapsed="false">
      <c r="A901" s="1" t="s">
        <v>2960</v>
      </c>
      <c r="B901" s="1" t="s">
        <v>2961</v>
      </c>
      <c r="D901" s="1" t="s">
        <v>2962</v>
      </c>
      <c r="E901" s="1" t="s">
        <v>2962</v>
      </c>
      <c r="F901" s="1" t="n">
        <v>10</v>
      </c>
      <c r="G901" s="1" t="s">
        <v>40</v>
      </c>
      <c r="H901" s="1" t="s">
        <v>2963</v>
      </c>
      <c r="I901" s="1" t="s">
        <v>2964</v>
      </c>
      <c r="J901" s="1" t="s">
        <v>2964</v>
      </c>
      <c r="K901" s="2" t="n">
        <v>50219193</v>
      </c>
    </row>
    <row r="902" customFormat="false" ht="14" hidden="false" customHeight="false" outlineLevel="0" collapsed="false">
      <c r="A902" s="1" t="s">
        <v>2960</v>
      </c>
      <c r="B902" s="1" t="s">
        <v>2961</v>
      </c>
      <c r="D902" s="1" t="s">
        <v>2965</v>
      </c>
      <c r="E902" s="1" t="s">
        <v>2965</v>
      </c>
      <c r="F902" s="1" t="n">
        <v>20</v>
      </c>
      <c r="G902" s="1" t="s">
        <v>40</v>
      </c>
      <c r="H902" s="1" t="s">
        <v>2966</v>
      </c>
      <c r="I902" s="1" t="s">
        <v>2964</v>
      </c>
      <c r="J902" s="1" t="s">
        <v>2964</v>
      </c>
      <c r="K902" s="2" t="n">
        <v>50219209</v>
      </c>
    </row>
    <row r="903" customFormat="false" ht="14" hidden="false" customHeight="false" outlineLevel="0" collapsed="false">
      <c r="A903" s="1" t="s">
        <v>2960</v>
      </c>
      <c r="B903" s="1" t="s">
        <v>2967</v>
      </c>
      <c r="D903" s="1" t="s">
        <v>2968</v>
      </c>
      <c r="E903" s="1" t="s">
        <v>2968</v>
      </c>
      <c r="F903" s="1" t="n">
        <v>20</v>
      </c>
      <c r="G903" s="1" t="s">
        <v>40</v>
      </c>
      <c r="H903" s="1" t="s">
        <v>2969</v>
      </c>
      <c r="I903" s="1" t="s">
        <v>2970</v>
      </c>
      <c r="J903" s="1" t="s">
        <v>2970</v>
      </c>
      <c r="K903" s="2" t="n">
        <v>1230739</v>
      </c>
    </row>
    <row r="904" customFormat="false" ht="14" hidden="false" customHeight="false" outlineLevel="0" collapsed="false">
      <c r="A904" s="1" t="s">
        <v>2960</v>
      </c>
      <c r="B904" s="1" t="s">
        <v>2971</v>
      </c>
      <c r="D904" s="1" t="s">
        <v>2972</v>
      </c>
      <c r="E904" s="1" t="s">
        <v>2972</v>
      </c>
      <c r="F904" s="1" t="n">
        <v>20</v>
      </c>
      <c r="G904" s="1" t="s">
        <v>40</v>
      </c>
      <c r="H904" s="1" t="s">
        <v>2973</v>
      </c>
      <c r="I904" s="1" t="s">
        <v>2974</v>
      </c>
      <c r="J904" s="1" t="s">
        <v>2974</v>
      </c>
      <c r="K904" s="2" t="n">
        <v>40306551</v>
      </c>
    </row>
    <row r="905" customFormat="false" ht="14" hidden="false" customHeight="false" outlineLevel="0" collapsed="false">
      <c r="A905" s="1" t="s">
        <v>2960</v>
      </c>
      <c r="B905" s="1" t="s">
        <v>2975</v>
      </c>
      <c r="D905" s="1" t="s">
        <v>2976</v>
      </c>
      <c r="E905" s="1" t="s">
        <v>2976</v>
      </c>
      <c r="F905" s="1" t="n">
        <v>20</v>
      </c>
      <c r="G905" s="1" t="s">
        <v>40</v>
      </c>
      <c r="H905" s="1" t="s">
        <v>2977</v>
      </c>
      <c r="I905" s="1" t="s">
        <v>2978</v>
      </c>
      <c r="J905" s="1" t="s">
        <v>2978</v>
      </c>
      <c r="K905" s="2" t="n">
        <v>5000219021815</v>
      </c>
    </row>
    <row r="906" customFormat="false" ht="14" hidden="false" customHeight="false" outlineLevel="0" collapsed="false">
      <c r="A906" s="1" t="s">
        <v>2960</v>
      </c>
      <c r="B906" s="1" t="s">
        <v>2975</v>
      </c>
      <c r="D906" s="1" t="s">
        <v>2979</v>
      </c>
      <c r="E906" s="1" t="s">
        <v>2979</v>
      </c>
      <c r="F906" s="1" t="n">
        <v>20</v>
      </c>
      <c r="G906" s="1" t="s">
        <v>40</v>
      </c>
      <c r="H906" s="1" t="s">
        <v>2980</v>
      </c>
      <c r="I906" s="1" t="s">
        <v>2981</v>
      </c>
      <c r="J906" s="1" t="s">
        <v>2981</v>
      </c>
      <c r="K906" s="2" t="n">
        <v>7612800205948</v>
      </c>
    </row>
    <row r="907" customFormat="false" ht="14" hidden="false" customHeight="false" outlineLevel="0" collapsed="false">
      <c r="A907" s="1" t="s">
        <v>2960</v>
      </c>
      <c r="B907" s="1" t="s">
        <v>2975</v>
      </c>
      <c r="D907" s="1" t="s">
        <v>2982</v>
      </c>
      <c r="E907" s="1" t="s">
        <v>2982</v>
      </c>
      <c r="F907" s="1" t="n">
        <v>20</v>
      </c>
      <c r="G907" s="1" t="s">
        <v>40</v>
      </c>
      <c r="H907" s="1" t="s">
        <v>2983</v>
      </c>
      <c r="I907" s="1" t="s">
        <v>2984</v>
      </c>
      <c r="J907" s="1" t="s">
        <v>2984</v>
      </c>
      <c r="K907" s="2" t="n">
        <v>76124150</v>
      </c>
    </row>
    <row r="908" customFormat="false" ht="14" hidden="false" customHeight="false" outlineLevel="0" collapsed="false">
      <c r="A908" s="1" t="s">
        <v>2960</v>
      </c>
      <c r="B908" s="1" t="s">
        <v>2975</v>
      </c>
      <c r="D908" s="1" t="s">
        <v>2985</v>
      </c>
      <c r="E908" s="1" t="s">
        <v>2985</v>
      </c>
      <c r="F908" s="1" t="n">
        <v>20</v>
      </c>
      <c r="G908" s="1" t="s">
        <v>40</v>
      </c>
      <c r="H908" s="1" t="s">
        <v>2986</v>
      </c>
      <c r="I908" s="1" t="s">
        <v>2987</v>
      </c>
      <c r="J908" s="1" t="s">
        <v>2987</v>
      </c>
      <c r="K908" s="2" t="n">
        <v>76124174</v>
      </c>
    </row>
    <row r="909" customFormat="false" ht="14" hidden="false" customHeight="false" outlineLevel="0" collapsed="false">
      <c r="A909" s="1" t="s">
        <v>2960</v>
      </c>
      <c r="B909" s="1" t="s">
        <v>2975</v>
      </c>
      <c r="D909" s="1" t="s">
        <v>2988</v>
      </c>
      <c r="E909" s="1" t="s">
        <v>2988</v>
      </c>
      <c r="F909" s="1" t="n">
        <v>20</v>
      </c>
      <c r="G909" s="1" t="s">
        <v>40</v>
      </c>
      <c r="H909" s="1" t="s">
        <v>2989</v>
      </c>
      <c r="I909" s="1" t="s">
        <v>2990</v>
      </c>
      <c r="J909" s="1" t="s">
        <v>2990</v>
      </c>
      <c r="K909" s="2" t="n">
        <v>5000219021792</v>
      </c>
    </row>
    <row r="910" customFormat="false" ht="14" hidden="false" customHeight="false" outlineLevel="0" collapsed="false">
      <c r="A910" s="1" t="s">
        <v>2960</v>
      </c>
      <c r="B910" s="1" t="s">
        <v>2975</v>
      </c>
      <c r="D910" s="1" t="s">
        <v>2991</v>
      </c>
      <c r="E910" s="1" t="s">
        <v>2991</v>
      </c>
      <c r="F910" s="1" t="n">
        <v>20</v>
      </c>
      <c r="G910" s="1" t="s">
        <v>40</v>
      </c>
      <c r="H910" s="1" t="s">
        <v>2992</v>
      </c>
      <c r="I910" s="1" t="s">
        <v>2993</v>
      </c>
      <c r="J910" s="1" t="s">
        <v>2993</v>
      </c>
      <c r="K910" s="2" t="n">
        <v>5000219021754</v>
      </c>
    </row>
    <row r="911" customFormat="false" ht="14" hidden="false" customHeight="false" outlineLevel="0" collapsed="false">
      <c r="A911" s="1" t="s">
        <v>2960</v>
      </c>
      <c r="B911" s="1" t="s">
        <v>2975</v>
      </c>
      <c r="D911" s="1" t="s">
        <v>2994</v>
      </c>
      <c r="E911" s="1" t="s">
        <v>2994</v>
      </c>
      <c r="F911" s="1" t="n">
        <v>20</v>
      </c>
      <c r="G911" s="1" t="s">
        <v>40</v>
      </c>
      <c r="H911" s="1" t="s">
        <v>2995</v>
      </c>
      <c r="I911" s="1" t="s">
        <v>2996</v>
      </c>
      <c r="J911" s="1" t="s">
        <v>2996</v>
      </c>
      <c r="K911" s="2" t="n">
        <v>7612400026240</v>
      </c>
    </row>
    <row r="912" customFormat="false" ht="14" hidden="false" customHeight="false" outlineLevel="0" collapsed="false">
      <c r="A912" s="1" t="s">
        <v>2960</v>
      </c>
      <c r="B912" s="1" t="s">
        <v>2975</v>
      </c>
      <c r="D912" s="1" t="s">
        <v>2997</v>
      </c>
      <c r="E912" s="1" t="s">
        <v>2997</v>
      </c>
      <c r="F912" s="1" t="n">
        <v>20</v>
      </c>
      <c r="G912" s="1" t="s">
        <v>40</v>
      </c>
      <c r="H912" s="1" t="s">
        <v>2998</v>
      </c>
      <c r="I912" s="1" t="s">
        <v>2999</v>
      </c>
      <c r="J912" s="1" t="s">
        <v>2999</v>
      </c>
      <c r="K912" s="2" t="n">
        <v>76179792</v>
      </c>
    </row>
    <row r="913" customFormat="false" ht="14" hidden="false" customHeight="false" outlineLevel="0" collapsed="false">
      <c r="A913" s="1" t="s">
        <v>2960</v>
      </c>
      <c r="B913" s="1" t="s">
        <v>2975</v>
      </c>
      <c r="D913" s="1" t="s">
        <v>3000</v>
      </c>
      <c r="E913" s="1" t="s">
        <v>3000</v>
      </c>
      <c r="F913" s="1" t="n">
        <v>20</v>
      </c>
      <c r="G913" s="1" t="s">
        <v>40</v>
      </c>
      <c r="H913" s="1" t="s">
        <v>3001</v>
      </c>
      <c r="I913" s="1" t="s">
        <v>3002</v>
      </c>
      <c r="J913" s="1" t="s">
        <v>3002</v>
      </c>
      <c r="K913" s="2" t="n">
        <v>7612400026271</v>
      </c>
    </row>
    <row r="914" customFormat="false" ht="14" hidden="false" customHeight="false" outlineLevel="0" collapsed="false">
      <c r="A914" s="1" t="s">
        <v>2960</v>
      </c>
      <c r="B914" s="1" t="s">
        <v>2975</v>
      </c>
      <c r="D914" s="1" t="s">
        <v>3003</v>
      </c>
      <c r="E914" s="1" t="s">
        <v>3003</v>
      </c>
      <c r="F914" s="1" t="n">
        <v>20</v>
      </c>
      <c r="G914" s="1" t="s">
        <v>40</v>
      </c>
      <c r="H914" s="1" t="s">
        <v>3004</v>
      </c>
      <c r="I914" s="1" t="s">
        <v>3005</v>
      </c>
      <c r="J914" s="1" t="s">
        <v>3005</v>
      </c>
      <c r="K914" s="2" t="n">
        <v>76179808</v>
      </c>
    </row>
    <row r="915" customFormat="false" ht="14" hidden="false" customHeight="false" outlineLevel="0" collapsed="false">
      <c r="A915" s="1" t="s">
        <v>2960</v>
      </c>
      <c r="B915" s="1" t="s">
        <v>3006</v>
      </c>
      <c r="D915" s="1" t="s">
        <v>3007</v>
      </c>
      <c r="E915" s="1" t="s">
        <v>3007</v>
      </c>
      <c r="F915" s="1" t="n">
        <v>20</v>
      </c>
      <c r="G915" s="1" t="s">
        <v>40</v>
      </c>
      <c r="H915" s="1" t="s">
        <v>3008</v>
      </c>
      <c r="I915" s="1" t="s">
        <v>3009</v>
      </c>
      <c r="J915" s="1" t="s">
        <v>3009</v>
      </c>
      <c r="K915" s="2" t="n">
        <v>8801116002412</v>
      </c>
    </row>
    <row r="916" customFormat="false" ht="14" hidden="false" customHeight="false" outlineLevel="0" collapsed="false">
      <c r="A916" s="1" t="s">
        <v>2960</v>
      </c>
      <c r="B916" s="1" t="s">
        <v>3006</v>
      </c>
      <c r="D916" s="1" t="s">
        <v>3010</v>
      </c>
      <c r="E916" s="1" t="s">
        <v>3010</v>
      </c>
      <c r="F916" s="1" t="n">
        <v>20</v>
      </c>
      <c r="G916" s="1" t="s">
        <v>40</v>
      </c>
      <c r="H916" s="1" t="s">
        <v>3011</v>
      </c>
      <c r="I916" s="1" t="s">
        <v>3012</v>
      </c>
      <c r="J916" s="1" t="s">
        <v>3012</v>
      </c>
      <c r="K916" s="2" t="n">
        <v>8801116002399</v>
      </c>
    </row>
    <row r="917" customFormat="false" ht="14" hidden="false" customHeight="false" outlineLevel="0" collapsed="false">
      <c r="A917" s="1" t="s">
        <v>2960</v>
      </c>
      <c r="B917" s="1" t="s">
        <v>3006</v>
      </c>
      <c r="D917" s="1" t="s">
        <v>3013</v>
      </c>
      <c r="E917" s="1" t="s">
        <v>3013</v>
      </c>
      <c r="F917" s="1" t="n">
        <v>20</v>
      </c>
      <c r="G917" s="1" t="s">
        <v>40</v>
      </c>
      <c r="H917" s="1" t="s">
        <v>3014</v>
      </c>
      <c r="I917" s="1" t="s">
        <v>3015</v>
      </c>
      <c r="J917" s="1" t="s">
        <v>3015</v>
      </c>
      <c r="K917" s="2" t="n">
        <v>88011967</v>
      </c>
    </row>
    <row r="918" customFormat="false" ht="14" hidden="false" customHeight="false" outlineLevel="0" collapsed="false">
      <c r="A918" s="1" t="s">
        <v>2960</v>
      </c>
      <c r="B918" s="1" t="s">
        <v>3006</v>
      </c>
      <c r="D918" s="1" t="s">
        <v>3016</v>
      </c>
      <c r="E918" s="1" t="s">
        <v>3016</v>
      </c>
      <c r="F918" s="1" t="n">
        <v>20</v>
      </c>
      <c r="G918" s="1" t="s">
        <v>40</v>
      </c>
      <c r="H918" s="1" t="s">
        <v>3017</v>
      </c>
      <c r="I918" s="1" t="s">
        <v>3018</v>
      </c>
      <c r="J918" s="1" t="s">
        <v>3018</v>
      </c>
      <c r="K918" s="2" t="n">
        <v>8801116005574</v>
      </c>
    </row>
    <row r="919" customFormat="false" ht="14" hidden="false" customHeight="false" outlineLevel="0" collapsed="false">
      <c r="A919" s="1" t="s">
        <v>2960</v>
      </c>
      <c r="B919" s="1" t="s">
        <v>3006</v>
      </c>
      <c r="D919" s="1" t="s">
        <v>3019</v>
      </c>
      <c r="E919" s="1" t="s">
        <v>3019</v>
      </c>
      <c r="F919" s="1" t="n">
        <v>20</v>
      </c>
      <c r="G919" s="1" t="s">
        <v>40</v>
      </c>
      <c r="H919" s="1" t="s">
        <v>3020</v>
      </c>
      <c r="I919" s="1" t="s">
        <v>3021</v>
      </c>
      <c r="J919" s="1" t="s">
        <v>3021</v>
      </c>
      <c r="K919" s="2" t="n">
        <v>88011929</v>
      </c>
    </row>
    <row r="920" customFormat="false" ht="14" hidden="false" customHeight="false" outlineLevel="0" collapsed="false">
      <c r="A920" s="1" t="s">
        <v>2960</v>
      </c>
      <c r="B920" s="1" t="s">
        <v>3006</v>
      </c>
      <c r="D920" s="1" t="s">
        <v>3022</v>
      </c>
      <c r="E920" s="1" t="s">
        <v>3022</v>
      </c>
      <c r="F920" s="1" t="n">
        <v>20</v>
      </c>
      <c r="G920" s="1" t="s">
        <v>40</v>
      </c>
      <c r="H920" s="1" t="s">
        <v>3023</v>
      </c>
      <c r="I920" s="1" t="s">
        <v>3024</v>
      </c>
      <c r="J920" s="1" t="s">
        <v>3024</v>
      </c>
      <c r="K920" s="2" t="n">
        <v>8801116001927</v>
      </c>
    </row>
    <row r="921" customFormat="false" ht="14" hidden="false" customHeight="false" outlineLevel="0" collapsed="false">
      <c r="A921" s="1" t="s">
        <v>2960</v>
      </c>
      <c r="B921" s="1" t="s">
        <v>3006</v>
      </c>
      <c r="D921" s="1" t="s">
        <v>3025</v>
      </c>
      <c r="E921" s="1" t="s">
        <v>3025</v>
      </c>
      <c r="F921" s="1" t="n">
        <v>20</v>
      </c>
      <c r="G921" s="1" t="s">
        <v>40</v>
      </c>
      <c r="H921" s="1" t="s">
        <v>3026</v>
      </c>
      <c r="I921" s="1" t="s">
        <v>3027</v>
      </c>
      <c r="J921" s="1" t="s">
        <v>3027</v>
      </c>
      <c r="K921" s="2" t="n">
        <v>8801116000593</v>
      </c>
    </row>
    <row r="922" customFormat="false" ht="14" hidden="false" customHeight="false" outlineLevel="0" collapsed="false">
      <c r="A922" s="1" t="s">
        <v>2960</v>
      </c>
      <c r="B922" s="1" t="s">
        <v>3028</v>
      </c>
      <c r="D922" s="1" t="s">
        <v>3029</v>
      </c>
      <c r="E922" s="1" t="s">
        <v>3029</v>
      </c>
      <c r="F922" s="1" t="n">
        <v>20</v>
      </c>
      <c r="G922" s="1" t="s">
        <v>40</v>
      </c>
      <c r="H922" s="1" t="s">
        <v>3030</v>
      </c>
      <c r="I922" s="1" t="s">
        <v>3031</v>
      </c>
      <c r="J922" s="1" t="s">
        <v>3031</v>
      </c>
      <c r="K922" s="2" t="n">
        <v>30003002</v>
      </c>
    </row>
    <row r="923" customFormat="false" ht="14" hidden="false" customHeight="false" outlineLevel="0" collapsed="false">
      <c r="A923" s="1" t="s">
        <v>2960</v>
      </c>
      <c r="B923" s="1" t="s">
        <v>3028</v>
      </c>
      <c r="D923" s="1" t="s">
        <v>3032</v>
      </c>
      <c r="E923" s="1" t="s">
        <v>3032</v>
      </c>
      <c r="F923" s="1" t="n">
        <v>20</v>
      </c>
      <c r="G923" s="1" t="s">
        <v>40</v>
      </c>
      <c r="H923" s="1" t="s">
        <v>3033</v>
      </c>
      <c r="I923" s="1" t="s">
        <v>3034</v>
      </c>
      <c r="J923" s="1" t="s">
        <v>3034</v>
      </c>
      <c r="K923" s="2" t="n">
        <v>30003019</v>
      </c>
    </row>
    <row r="924" customFormat="false" ht="14" hidden="false" customHeight="false" outlineLevel="0" collapsed="false">
      <c r="A924" s="1" t="s">
        <v>2960</v>
      </c>
      <c r="B924" s="1" t="s">
        <v>3035</v>
      </c>
      <c r="D924" s="1" t="s">
        <v>3036</v>
      </c>
      <c r="E924" s="1" t="s">
        <v>3036</v>
      </c>
      <c r="F924" s="1" t="n">
        <v>20</v>
      </c>
      <c r="G924" s="1" t="s">
        <v>40</v>
      </c>
      <c r="H924" s="1" t="s">
        <v>3037</v>
      </c>
      <c r="I924" s="1" t="s">
        <v>3038</v>
      </c>
      <c r="J924" s="1" t="s">
        <v>3038</v>
      </c>
      <c r="K924" s="2" t="n">
        <v>30048737</v>
      </c>
    </row>
    <row r="925" customFormat="false" ht="14" hidden="false" customHeight="false" outlineLevel="0" collapsed="false">
      <c r="A925" s="1" t="s">
        <v>2960</v>
      </c>
      <c r="B925" s="1" t="s">
        <v>3035</v>
      </c>
      <c r="D925" s="1" t="s">
        <v>3039</v>
      </c>
      <c r="E925" s="1" t="s">
        <v>3039</v>
      </c>
      <c r="F925" s="1" t="n">
        <v>20</v>
      </c>
      <c r="G925" s="1" t="s">
        <v>40</v>
      </c>
      <c r="H925" s="1" t="s">
        <v>3040</v>
      </c>
      <c r="I925" s="1" t="s">
        <v>3041</v>
      </c>
      <c r="J925" s="1" t="s">
        <v>3041</v>
      </c>
      <c r="K925" s="2" t="n">
        <v>30027893</v>
      </c>
    </row>
    <row r="926" customFormat="false" ht="14" hidden="false" customHeight="false" outlineLevel="0" collapsed="false">
      <c r="A926" s="1" t="s">
        <v>2960</v>
      </c>
      <c r="B926" s="1" t="s">
        <v>3042</v>
      </c>
      <c r="D926" s="1" t="s">
        <v>3043</v>
      </c>
      <c r="E926" s="1" t="s">
        <v>3043</v>
      </c>
      <c r="F926" s="1" t="n">
        <v>20</v>
      </c>
      <c r="G926" s="1" t="s">
        <v>40</v>
      </c>
      <c r="H926" s="1" t="s">
        <v>3044</v>
      </c>
      <c r="I926" s="1" t="s">
        <v>3045</v>
      </c>
      <c r="J926" s="1" t="s">
        <v>3045</v>
      </c>
      <c r="K926" s="2" t="n">
        <v>76149818</v>
      </c>
    </row>
    <row r="927" customFormat="false" ht="14" hidden="false" customHeight="false" outlineLevel="0" collapsed="false">
      <c r="A927" s="1" t="s">
        <v>2960</v>
      </c>
      <c r="B927" s="1" t="s">
        <v>3042</v>
      </c>
      <c r="D927" s="1" t="s">
        <v>3046</v>
      </c>
      <c r="E927" s="1" t="s">
        <v>3046</v>
      </c>
      <c r="F927" s="1" t="n">
        <v>20</v>
      </c>
      <c r="G927" s="1" t="s">
        <v>40</v>
      </c>
      <c r="H927" s="1" t="s">
        <v>3047</v>
      </c>
      <c r="I927" s="1" t="s">
        <v>3048</v>
      </c>
      <c r="J927" s="1" t="s">
        <v>3048</v>
      </c>
      <c r="K927" s="2" t="n">
        <v>76149801</v>
      </c>
    </row>
    <row r="928" customFormat="false" ht="14" hidden="false" customHeight="false" outlineLevel="0" collapsed="false">
      <c r="A928" s="1" t="s">
        <v>2960</v>
      </c>
      <c r="B928" s="1" t="s">
        <v>3049</v>
      </c>
      <c r="D928" s="1" t="s">
        <v>3050</v>
      </c>
      <c r="E928" s="1" t="s">
        <v>3050</v>
      </c>
      <c r="F928" s="1" t="n">
        <v>20</v>
      </c>
      <c r="G928" s="1" t="s">
        <v>40</v>
      </c>
      <c r="H928" s="1" t="s">
        <v>3051</v>
      </c>
      <c r="I928" s="1" t="s">
        <v>3052</v>
      </c>
      <c r="J928" s="1" t="s">
        <v>3052</v>
      </c>
      <c r="K928" s="2" t="n">
        <v>4902210203706</v>
      </c>
    </row>
    <row r="929" customFormat="false" ht="14" hidden="false" customHeight="false" outlineLevel="0" collapsed="false">
      <c r="A929" s="1" t="s">
        <v>2960</v>
      </c>
      <c r="B929" s="1" t="s">
        <v>3053</v>
      </c>
      <c r="D929" s="1" t="s">
        <v>3054</v>
      </c>
      <c r="E929" s="1" t="s">
        <v>3054</v>
      </c>
      <c r="F929" s="1" t="n">
        <v>20</v>
      </c>
      <c r="G929" s="1" t="s">
        <v>40</v>
      </c>
      <c r="H929" s="1" t="s">
        <v>3055</v>
      </c>
      <c r="I929" s="1" t="s">
        <v>3056</v>
      </c>
      <c r="J929" s="1" t="s">
        <v>3056</v>
      </c>
      <c r="K929" s="2" t="n">
        <v>50219049</v>
      </c>
    </row>
    <row r="930" customFormat="false" ht="14" hidden="false" customHeight="false" outlineLevel="0" collapsed="false">
      <c r="A930" s="1" t="s">
        <v>2960</v>
      </c>
      <c r="B930" s="1" t="s">
        <v>3053</v>
      </c>
      <c r="D930" s="1" t="s">
        <v>3057</v>
      </c>
      <c r="E930" s="1" t="s">
        <v>3057</v>
      </c>
      <c r="F930" s="1" t="n">
        <v>11</v>
      </c>
      <c r="G930" s="1" t="s">
        <v>40</v>
      </c>
      <c r="H930" s="1" t="s">
        <v>3058</v>
      </c>
      <c r="I930" s="1" t="s">
        <v>3059</v>
      </c>
      <c r="J930" s="1" t="s">
        <v>3059</v>
      </c>
      <c r="K930" s="2" t="n">
        <v>6008165004080</v>
      </c>
    </row>
    <row r="931" customFormat="false" ht="14" hidden="false" customHeight="false" outlineLevel="0" collapsed="false">
      <c r="A931" s="1" t="s">
        <v>2960</v>
      </c>
      <c r="B931" s="1" t="s">
        <v>3053</v>
      </c>
      <c r="D931" s="1" t="s">
        <v>3060</v>
      </c>
      <c r="E931" s="1" t="s">
        <v>3060</v>
      </c>
      <c r="F931" s="1" t="n">
        <v>20</v>
      </c>
      <c r="G931" s="1" t="s">
        <v>40</v>
      </c>
      <c r="H931" s="1" t="s">
        <v>3061</v>
      </c>
      <c r="I931" s="1" t="s">
        <v>3059</v>
      </c>
      <c r="J931" s="1" t="s">
        <v>3059</v>
      </c>
      <c r="K931" s="2" t="n">
        <v>50219056</v>
      </c>
    </row>
    <row r="932" customFormat="false" ht="14" hidden="false" customHeight="false" outlineLevel="0" collapsed="false">
      <c r="A932" s="1" t="s">
        <v>2960</v>
      </c>
      <c r="B932" s="1" t="s">
        <v>3062</v>
      </c>
      <c r="D932" s="1" t="s">
        <v>3063</v>
      </c>
      <c r="E932" s="1" t="s">
        <v>3063</v>
      </c>
      <c r="F932" s="1" t="n">
        <v>20</v>
      </c>
      <c r="G932" s="1" t="s">
        <v>40</v>
      </c>
      <c r="H932" s="1" t="s">
        <v>3064</v>
      </c>
      <c r="I932" s="1" t="s">
        <v>3065</v>
      </c>
      <c r="J932" s="1" t="s">
        <v>3065</v>
      </c>
      <c r="K932" s="2" t="n">
        <v>76178467</v>
      </c>
    </row>
    <row r="933" customFormat="false" ht="14" hidden="false" customHeight="false" outlineLevel="0" collapsed="false">
      <c r="A933" s="1" t="s">
        <v>2960</v>
      </c>
      <c r="B933" s="1" t="s">
        <v>3066</v>
      </c>
      <c r="D933" s="1" t="s">
        <v>3067</v>
      </c>
      <c r="E933" s="1" t="s">
        <v>3067</v>
      </c>
      <c r="F933" s="1" t="n">
        <v>20</v>
      </c>
      <c r="G933" s="1" t="s">
        <v>40</v>
      </c>
      <c r="H933" s="1" t="s">
        <v>3068</v>
      </c>
      <c r="I933" s="1" t="s">
        <v>3069</v>
      </c>
      <c r="J933" s="1" t="s">
        <v>3069</v>
      </c>
      <c r="K933" s="2" t="n">
        <v>62901192</v>
      </c>
    </row>
    <row r="934" customFormat="false" ht="14" hidden="false" customHeight="false" outlineLevel="0" collapsed="false">
      <c r="A934" s="1" t="s">
        <v>2960</v>
      </c>
      <c r="B934" s="1" t="s">
        <v>3066</v>
      </c>
      <c r="D934" s="1" t="s">
        <v>3070</v>
      </c>
      <c r="E934" s="1" t="s">
        <v>3070</v>
      </c>
      <c r="F934" s="1" t="n">
        <v>20</v>
      </c>
      <c r="G934" s="1" t="s">
        <v>40</v>
      </c>
      <c r="H934" s="1" t="s">
        <v>3071</v>
      </c>
      <c r="I934" s="1" t="s">
        <v>3072</v>
      </c>
      <c r="J934" s="1" t="s">
        <v>3072</v>
      </c>
      <c r="K934" s="2" t="n">
        <v>62901123</v>
      </c>
    </row>
    <row r="935" customFormat="false" ht="14" hidden="false" customHeight="false" outlineLevel="0" collapsed="false">
      <c r="A935" s="1" t="s">
        <v>2960</v>
      </c>
      <c r="B935" s="1" t="s">
        <v>3066</v>
      </c>
      <c r="D935" s="1" t="s">
        <v>3073</v>
      </c>
      <c r="E935" s="1" t="s">
        <v>3073</v>
      </c>
      <c r="F935" s="1" t="n">
        <v>20</v>
      </c>
      <c r="G935" s="1" t="s">
        <v>40</v>
      </c>
      <c r="H935" s="1" t="s">
        <v>3074</v>
      </c>
      <c r="I935" s="1" t="s">
        <v>3075</v>
      </c>
      <c r="J935" s="1" t="s">
        <v>3075</v>
      </c>
      <c r="K935" s="2" t="n">
        <v>62900416</v>
      </c>
    </row>
    <row r="936" customFormat="false" ht="14" hidden="false" customHeight="false" outlineLevel="0" collapsed="false">
      <c r="A936" s="1" t="s">
        <v>2960</v>
      </c>
      <c r="B936" s="1" t="s">
        <v>3076</v>
      </c>
      <c r="D936" s="1" t="s">
        <v>3077</v>
      </c>
      <c r="E936" s="1" t="s">
        <v>3077</v>
      </c>
      <c r="F936" s="1" t="n">
        <v>20</v>
      </c>
      <c r="G936" s="1" t="s">
        <v>40</v>
      </c>
      <c r="H936" s="1" t="s">
        <v>3078</v>
      </c>
      <c r="I936" s="1" t="s">
        <v>3079</v>
      </c>
      <c r="J936" s="1" t="s">
        <v>3079</v>
      </c>
      <c r="K936" s="2" t="n">
        <v>50393657</v>
      </c>
    </row>
    <row r="937" customFormat="false" ht="14" hidden="false" customHeight="false" outlineLevel="0" collapsed="false">
      <c r="A937" s="1" t="s">
        <v>2960</v>
      </c>
      <c r="B937" s="1" t="s">
        <v>3080</v>
      </c>
      <c r="D937" s="1" t="s">
        <v>3081</v>
      </c>
      <c r="E937" s="1" t="s">
        <v>3081</v>
      </c>
      <c r="F937" s="1" t="n">
        <v>20</v>
      </c>
      <c r="G937" s="1" t="s">
        <v>40</v>
      </c>
      <c r="H937" s="1" t="s">
        <v>3082</v>
      </c>
      <c r="I937" s="1" t="s">
        <v>3083</v>
      </c>
      <c r="J937" s="1" t="s">
        <v>3083</v>
      </c>
      <c r="K937" s="2" t="n">
        <v>7612800208451</v>
      </c>
    </row>
    <row r="938" customFormat="false" ht="14" hidden="false" customHeight="false" outlineLevel="0" collapsed="false">
      <c r="A938" s="1" t="s">
        <v>2960</v>
      </c>
      <c r="B938" s="1" t="s">
        <v>3084</v>
      </c>
      <c r="D938" s="1" t="s">
        <v>3085</v>
      </c>
      <c r="E938" s="1" t="s">
        <v>3085</v>
      </c>
      <c r="F938" s="1" t="n">
        <v>20</v>
      </c>
      <c r="G938" s="1" t="s">
        <v>40</v>
      </c>
      <c r="H938" s="1" t="s">
        <v>3086</v>
      </c>
      <c r="I938" s="1" t="s">
        <v>3087</v>
      </c>
      <c r="J938" s="1" t="s">
        <v>3087</v>
      </c>
      <c r="K938" s="2" t="n">
        <v>62901543</v>
      </c>
    </row>
    <row r="939" customFormat="false" ht="14" hidden="false" customHeight="false" outlineLevel="0" collapsed="false">
      <c r="A939" s="1" t="s">
        <v>2960</v>
      </c>
      <c r="B939" s="1" t="s">
        <v>3084</v>
      </c>
      <c r="D939" s="1" t="s">
        <v>3088</v>
      </c>
      <c r="E939" s="1" t="s">
        <v>3088</v>
      </c>
      <c r="F939" s="1" t="n">
        <v>20</v>
      </c>
      <c r="G939" s="1" t="s">
        <v>40</v>
      </c>
      <c r="H939" s="1" t="s">
        <v>3089</v>
      </c>
      <c r="I939" s="1" t="s">
        <v>3090</v>
      </c>
      <c r="J939" s="1" t="s">
        <v>3090</v>
      </c>
      <c r="K939" s="2" t="n">
        <v>62900515</v>
      </c>
    </row>
    <row r="940" customFormat="false" ht="14" hidden="false" customHeight="false" outlineLevel="0" collapsed="false">
      <c r="A940" s="1" t="s">
        <v>2960</v>
      </c>
      <c r="B940" s="1" t="s">
        <v>3084</v>
      </c>
      <c r="D940" s="1" t="s">
        <v>3091</v>
      </c>
      <c r="E940" s="1" t="s">
        <v>3091</v>
      </c>
      <c r="F940" s="1" t="n">
        <v>20</v>
      </c>
      <c r="G940" s="1" t="s">
        <v>40</v>
      </c>
      <c r="H940" s="1" t="s">
        <v>3092</v>
      </c>
      <c r="I940" s="1" t="s">
        <v>3093</v>
      </c>
      <c r="J940" s="1" t="s">
        <v>3093</v>
      </c>
      <c r="K940" s="2" t="n">
        <v>62900683</v>
      </c>
    </row>
    <row r="941" customFormat="false" ht="14" hidden="false" customHeight="false" outlineLevel="0" collapsed="false">
      <c r="A941" s="1" t="s">
        <v>2960</v>
      </c>
      <c r="B941" s="1" t="s">
        <v>3084</v>
      </c>
      <c r="D941" s="1" t="s">
        <v>3094</v>
      </c>
      <c r="E941" s="1" t="s">
        <v>3094</v>
      </c>
      <c r="F941" s="1" t="n">
        <v>20</v>
      </c>
      <c r="G941" s="1" t="s">
        <v>40</v>
      </c>
      <c r="H941" s="1" t="s">
        <v>3095</v>
      </c>
      <c r="I941" s="1" t="s">
        <v>3096</v>
      </c>
      <c r="J941" s="1" t="s">
        <v>3096</v>
      </c>
      <c r="K941" s="2" t="n">
        <v>62900881</v>
      </c>
    </row>
    <row r="942" customFormat="false" ht="14" hidden="false" customHeight="false" outlineLevel="0" collapsed="false">
      <c r="A942" s="1" t="s">
        <v>2960</v>
      </c>
      <c r="B942" s="1" t="s">
        <v>3084</v>
      </c>
      <c r="D942" s="1" t="s">
        <v>3097</v>
      </c>
      <c r="E942" s="1" t="s">
        <v>3097</v>
      </c>
      <c r="F942" s="1" t="n">
        <v>20</v>
      </c>
      <c r="G942" s="1" t="s">
        <v>40</v>
      </c>
      <c r="H942" s="1" t="s">
        <v>3098</v>
      </c>
      <c r="I942" s="1" t="s">
        <v>3099</v>
      </c>
      <c r="J942" s="1" t="s">
        <v>3099</v>
      </c>
      <c r="K942" s="2" t="n">
        <v>62900225</v>
      </c>
    </row>
    <row r="943" customFormat="false" ht="14" hidden="false" customHeight="false" outlineLevel="0" collapsed="false">
      <c r="A943" s="1" t="s">
        <v>2960</v>
      </c>
      <c r="B943" s="1" t="s">
        <v>3084</v>
      </c>
      <c r="D943" s="1" t="s">
        <v>3100</v>
      </c>
      <c r="E943" s="1" t="s">
        <v>3100</v>
      </c>
      <c r="F943" s="1" t="n">
        <v>20</v>
      </c>
      <c r="G943" s="1" t="s">
        <v>40</v>
      </c>
      <c r="H943" s="1" t="s">
        <v>3101</v>
      </c>
      <c r="I943" s="1" t="s">
        <v>3102</v>
      </c>
      <c r="J943" s="1" t="s">
        <v>3102</v>
      </c>
      <c r="K943" s="2" t="n">
        <v>62900737</v>
      </c>
    </row>
    <row r="944" customFormat="false" ht="14" hidden="false" customHeight="false" outlineLevel="0" collapsed="false">
      <c r="A944" s="1" t="s">
        <v>2960</v>
      </c>
      <c r="B944" s="1" t="s">
        <v>3084</v>
      </c>
      <c r="D944" s="1" t="s">
        <v>3103</v>
      </c>
      <c r="E944" s="1" t="s">
        <v>3103</v>
      </c>
      <c r="F944" s="1" t="n">
        <v>20</v>
      </c>
      <c r="G944" s="1" t="s">
        <v>40</v>
      </c>
      <c r="H944" s="1" t="s">
        <v>3104</v>
      </c>
      <c r="I944" s="1" t="s">
        <v>3105</v>
      </c>
      <c r="J944" s="1" t="s">
        <v>3105</v>
      </c>
      <c r="K944" s="2" t="n">
        <v>62900676</v>
      </c>
    </row>
    <row r="945" customFormat="false" ht="14" hidden="false" customHeight="false" outlineLevel="0" collapsed="false">
      <c r="A945" s="1" t="s">
        <v>2960</v>
      </c>
      <c r="B945" s="1" t="s">
        <v>3106</v>
      </c>
      <c r="D945" s="1" t="s">
        <v>3107</v>
      </c>
      <c r="E945" s="1" t="s">
        <v>3107</v>
      </c>
      <c r="F945" s="1" t="n">
        <v>20</v>
      </c>
      <c r="G945" s="1" t="s">
        <v>40</v>
      </c>
      <c r="H945" s="1" t="s">
        <v>3108</v>
      </c>
      <c r="I945" s="1" t="s">
        <v>3109</v>
      </c>
      <c r="J945" s="1" t="s">
        <v>3109</v>
      </c>
      <c r="K945" s="2" t="n">
        <v>6008165354451</v>
      </c>
    </row>
    <row r="946" customFormat="false" ht="14" hidden="false" customHeight="false" outlineLevel="0" collapsed="false">
      <c r="A946" s="1" t="s">
        <v>2960</v>
      </c>
      <c r="B946" s="1" t="s">
        <v>3106</v>
      </c>
      <c r="D946" s="1" t="s">
        <v>3110</v>
      </c>
      <c r="E946" s="1" t="s">
        <v>3110</v>
      </c>
      <c r="F946" s="1" t="n">
        <v>20</v>
      </c>
      <c r="G946" s="1" t="s">
        <v>40</v>
      </c>
      <c r="H946" s="1" t="s">
        <v>3111</v>
      </c>
      <c r="I946" s="1" t="s">
        <v>3112</v>
      </c>
      <c r="J946" s="1" t="s">
        <v>3112</v>
      </c>
      <c r="K946" s="2" t="n">
        <v>6008165354468</v>
      </c>
    </row>
    <row r="947" customFormat="false" ht="14" hidden="false" customHeight="false" outlineLevel="0" collapsed="false">
      <c r="A947" s="1" t="s">
        <v>2960</v>
      </c>
      <c r="B947" s="1" t="s">
        <v>3113</v>
      </c>
      <c r="D947" s="1" t="s">
        <v>3114</v>
      </c>
      <c r="E947" s="1" t="s">
        <v>3114</v>
      </c>
      <c r="F947" s="1" t="n">
        <v>20</v>
      </c>
      <c r="G947" s="1" t="s">
        <v>40</v>
      </c>
      <c r="H947" s="1" t="s">
        <v>3115</v>
      </c>
      <c r="I947" s="1" t="s">
        <v>3116</v>
      </c>
      <c r="J947" s="1" t="s">
        <v>3116</v>
      </c>
      <c r="K947" s="2" t="n">
        <v>62900386</v>
      </c>
    </row>
    <row r="948" customFormat="false" ht="14" hidden="false" customHeight="false" outlineLevel="0" collapsed="false">
      <c r="A948" s="1" t="s">
        <v>2960</v>
      </c>
      <c r="B948" s="1" t="s">
        <v>3113</v>
      </c>
      <c r="D948" s="1" t="s">
        <v>3117</v>
      </c>
      <c r="E948" s="1" t="s">
        <v>3117</v>
      </c>
      <c r="F948" s="1" t="n">
        <v>20</v>
      </c>
      <c r="G948" s="1" t="s">
        <v>40</v>
      </c>
      <c r="H948" s="1" t="s">
        <v>3118</v>
      </c>
      <c r="I948" s="1" t="s">
        <v>3119</v>
      </c>
      <c r="J948" s="1" t="s">
        <v>3119</v>
      </c>
      <c r="K948" s="2" t="n">
        <v>62901307</v>
      </c>
    </row>
    <row r="949" customFormat="false" ht="14" hidden="false" customHeight="false" outlineLevel="0" collapsed="false">
      <c r="A949" s="1" t="s">
        <v>2960</v>
      </c>
      <c r="B949" s="1" t="s">
        <v>3113</v>
      </c>
      <c r="D949" s="1" t="s">
        <v>3120</v>
      </c>
      <c r="E949" s="1" t="s">
        <v>3120</v>
      </c>
      <c r="F949" s="1" t="n">
        <v>20</v>
      </c>
      <c r="G949" s="1" t="s">
        <v>40</v>
      </c>
      <c r="H949" s="1" t="s">
        <v>3121</v>
      </c>
      <c r="I949" s="1" t="s">
        <v>3122</v>
      </c>
      <c r="J949" s="1" t="s">
        <v>3122</v>
      </c>
      <c r="K949" s="2" t="n">
        <v>62900393</v>
      </c>
    </row>
    <row r="950" customFormat="false" ht="14" hidden="false" customHeight="false" outlineLevel="0" collapsed="false">
      <c r="A950" s="1" t="s">
        <v>2960</v>
      </c>
      <c r="B950" s="1" t="s">
        <v>3123</v>
      </c>
      <c r="D950" s="1" t="s">
        <v>3124</v>
      </c>
      <c r="E950" s="1" t="s">
        <v>3124</v>
      </c>
      <c r="F950" s="1" t="n">
        <v>20</v>
      </c>
      <c r="G950" s="1" t="s">
        <v>40</v>
      </c>
      <c r="H950" s="1" t="s">
        <v>3125</v>
      </c>
      <c r="I950" s="1" t="s">
        <v>3126</v>
      </c>
      <c r="J950" s="1" t="s">
        <v>3126</v>
      </c>
      <c r="K950" s="2" t="n">
        <v>50393305</v>
      </c>
    </row>
    <row r="951" customFormat="false" ht="14" hidden="false" customHeight="false" outlineLevel="0" collapsed="false">
      <c r="A951" s="1" t="s">
        <v>2960</v>
      </c>
      <c r="B951" s="1" t="s">
        <v>3123</v>
      </c>
      <c r="D951" s="1" t="s">
        <v>3127</v>
      </c>
      <c r="E951" s="1" t="s">
        <v>3127</v>
      </c>
      <c r="F951" s="1" t="n">
        <v>20</v>
      </c>
      <c r="G951" s="1" t="s">
        <v>40</v>
      </c>
      <c r="H951" s="1" t="s">
        <v>3128</v>
      </c>
      <c r="I951" s="1" t="s">
        <v>3129</v>
      </c>
      <c r="J951" s="1" t="s">
        <v>3129</v>
      </c>
      <c r="K951" s="2" t="n">
        <v>50393398</v>
      </c>
    </row>
    <row r="952" customFormat="false" ht="14" hidden="false" customHeight="false" outlineLevel="0" collapsed="false">
      <c r="A952" s="1" t="s">
        <v>2960</v>
      </c>
      <c r="B952" s="1" t="s">
        <v>3130</v>
      </c>
      <c r="D952" s="1" t="s">
        <v>3131</v>
      </c>
      <c r="E952" s="1" t="s">
        <v>3131</v>
      </c>
      <c r="F952" s="1" t="n">
        <v>20</v>
      </c>
      <c r="G952" s="1" t="s">
        <v>40</v>
      </c>
      <c r="H952" s="1" t="s">
        <v>3132</v>
      </c>
      <c r="I952" s="1" t="s">
        <v>3133</v>
      </c>
      <c r="J952" s="1" t="s">
        <v>3133</v>
      </c>
      <c r="K952" s="2" t="n">
        <v>62900560</v>
      </c>
    </row>
    <row r="953" customFormat="false" ht="14" hidden="false" customHeight="false" outlineLevel="0" collapsed="false">
      <c r="A953" s="1" t="s">
        <v>2960</v>
      </c>
      <c r="B953" s="1" t="s">
        <v>3130</v>
      </c>
      <c r="D953" s="1" t="s">
        <v>3134</v>
      </c>
      <c r="E953" s="1" t="s">
        <v>3134</v>
      </c>
      <c r="F953" s="1" t="n">
        <v>20</v>
      </c>
      <c r="G953" s="1" t="s">
        <v>40</v>
      </c>
      <c r="H953" s="1" t="s">
        <v>3135</v>
      </c>
      <c r="I953" s="1" t="s">
        <v>3136</v>
      </c>
      <c r="J953" s="1" t="s">
        <v>3136</v>
      </c>
      <c r="K953" s="2" t="n">
        <v>62900669</v>
      </c>
    </row>
    <row r="954" customFormat="false" ht="14" hidden="false" customHeight="false" outlineLevel="0" collapsed="false">
      <c r="A954" s="1" t="s">
        <v>2960</v>
      </c>
      <c r="B954" s="1" t="s">
        <v>3130</v>
      </c>
      <c r="D954" s="1" t="s">
        <v>3137</v>
      </c>
      <c r="E954" s="1" t="s">
        <v>3137</v>
      </c>
      <c r="F954" s="1" t="n">
        <v>20</v>
      </c>
      <c r="G954" s="1" t="s">
        <v>40</v>
      </c>
      <c r="H954" s="1" t="s">
        <v>3138</v>
      </c>
      <c r="I954" s="1" t="s">
        <v>3139</v>
      </c>
      <c r="J954" s="1" t="s">
        <v>3139</v>
      </c>
      <c r="K954" s="2" t="n">
        <v>62900553</v>
      </c>
    </row>
    <row r="955" customFormat="false" ht="14" hidden="false" customHeight="false" outlineLevel="0" collapsed="false">
      <c r="A955" s="1" t="s">
        <v>2960</v>
      </c>
      <c r="B955" s="1" t="s">
        <v>3140</v>
      </c>
      <c r="D955" s="1" t="s">
        <v>3141</v>
      </c>
      <c r="E955" s="1" t="s">
        <v>3141</v>
      </c>
      <c r="F955" s="1" t="n">
        <v>20</v>
      </c>
      <c r="G955" s="1" t="s">
        <v>40</v>
      </c>
      <c r="H955" s="1" t="s">
        <v>3142</v>
      </c>
      <c r="I955" s="1" t="s">
        <v>3143</v>
      </c>
      <c r="J955" s="1" t="s">
        <v>3143</v>
      </c>
      <c r="K955" s="2" t="n">
        <v>76124259</v>
      </c>
    </row>
    <row r="956" customFormat="false" ht="14" hidden="false" customHeight="false" outlineLevel="0" collapsed="false">
      <c r="A956" s="1" t="s">
        <v>2960</v>
      </c>
      <c r="B956" s="1" t="s">
        <v>3140</v>
      </c>
      <c r="D956" s="1" t="s">
        <v>3144</v>
      </c>
      <c r="E956" s="1" t="s">
        <v>3144</v>
      </c>
      <c r="F956" s="1" t="n">
        <v>20</v>
      </c>
      <c r="G956" s="1" t="s">
        <v>40</v>
      </c>
      <c r="H956" s="1" t="s">
        <v>3145</v>
      </c>
      <c r="I956" s="1" t="s">
        <v>3146</v>
      </c>
      <c r="J956" s="1" t="s">
        <v>3146</v>
      </c>
      <c r="K956" s="2" t="n">
        <v>76124266</v>
      </c>
    </row>
    <row r="957" customFormat="false" ht="14" hidden="false" customHeight="false" outlineLevel="0" collapsed="false">
      <c r="A957" s="1" t="s">
        <v>2960</v>
      </c>
      <c r="B957" s="1" t="s">
        <v>3147</v>
      </c>
      <c r="D957" s="1" t="s">
        <v>3148</v>
      </c>
      <c r="E957" s="1" t="s">
        <v>3148</v>
      </c>
      <c r="F957" s="1" t="n">
        <v>20</v>
      </c>
      <c r="G957" s="1" t="s">
        <v>40</v>
      </c>
      <c r="H957" s="1" t="s">
        <v>3149</v>
      </c>
      <c r="I957" s="1" t="s">
        <v>3150</v>
      </c>
      <c r="J957" s="1" t="s">
        <v>3150</v>
      </c>
      <c r="K957" s="2" t="n">
        <v>4030600060094</v>
      </c>
    </row>
    <row r="958" customFormat="false" ht="14" hidden="false" customHeight="false" outlineLevel="0" collapsed="false">
      <c r="A958" s="1" t="s">
        <v>3151</v>
      </c>
      <c r="B958" s="1" t="s">
        <v>3152</v>
      </c>
      <c r="D958" s="1" t="s">
        <v>3153</v>
      </c>
      <c r="E958" s="1" t="s">
        <v>3153</v>
      </c>
      <c r="F958" s="1" t="n">
        <v>250</v>
      </c>
      <c r="G958" s="1" t="s">
        <v>15</v>
      </c>
      <c r="H958" s="1" t="s">
        <v>3154</v>
      </c>
      <c r="I958" s="1" t="s">
        <v>3155</v>
      </c>
      <c r="J958" s="1" t="s">
        <v>3155</v>
      </c>
      <c r="K958" s="2" t="n">
        <v>6291100733002</v>
      </c>
      <c r="L958" s="1" t="s">
        <v>3156</v>
      </c>
    </row>
  </sheetData>
  <autoFilter ref="A1:L958"/>
  <conditionalFormatting sqref="K1">
    <cfRule type="expression" priority="2" aboveAverage="0" equalAverage="0" bottom="0" percent="0" rank="0" text="" dxfId="4">
      <formula>AND(COUNTIF(Worksheet!$K$1:$K$1,Worksheet!K1)&gt;1,NOT(ISBLANK(Worksheet!K1)))</formula>
    </cfRule>
  </conditionalFormatting>
  <conditionalFormatting sqref="K1">
    <cfRule type="expression" priority="3" aboveAverage="0" equalAverage="0" bottom="0" percent="0" rank="0" text="" dxfId="5">
      <formula>AND(COUNTIF(Worksheet!$K$1:$K$1,Worksheet!K1)&gt;1,NOT(ISBLANK(Worksheet!K1)))</formula>
    </cfRule>
  </conditionalFormatting>
  <conditionalFormatting sqref="L1">
    <cfRule type="expression" priority="4" aboveAverage="0" equalAverage="0" bottom="0" percent="0" rank="0" text="" dxfId="6">
      <formula>AND(COUNTIF(Worksheet!$L$1:$L$1,Worksheet!L1)&gt;1,NOT(ISBLANK(Worksheet!L1)))</formula>
    </cfRule>
  </conditionalFormatting>
  <conditionalFormatting sqref="L1">
    <cfRule type="expression" priority="5" aboveAverage="0" equalAverage="0" bottom="0" percent="0" rank="0" text="" dxfId="7">
      <formula>AND(COUNTIF(Worksheet!$L$1:$L$1,Worksheet!L1)&gt;1,NOT(ISBLANK(Worksheet!L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4" zeroHeight="false" outlineLevelRow="0" outlineLevelCol="0"/>
  <cols>
    <col collapsed="false" customWidth="true" hidden="false" outlineLevel="0" max="1" min="1" style="1" width="64.66"/>
    <col collapsed="false" customWidth="true" hidden="false" outlineLevel="0" max="2" min="2" style="1" width="130.66"/>
  </cols>
  <sheetData>
    <row r="1" customFormat="false" ht="42" hidden="false" customHeight="false" outlineLevel="0" collapsed="false">
      <c r="A1" s="7" t="s">
        <v>1053</v>
      </c>
      <c r="B1" s="8" t="s">
        <v>1055</v>
      </c>
    </row>
    <row r="2" customFormat="false" ht="42" hidden="false" customHeight="false" outlineLevel="0" collapsed="false">
      <c r="A2" s="7" t="s">
        <v>1058</v>
      </c>
      <c r="B2" s="8" t="s">
        <v>1060</v>
      </c>
    </row>
    <row r="3" customFormat="false" ht="42" hidden="false" customHeight="false" outlineLevel="0" collapsed="false">
      <c r="A3" s="7" t="s">
        <v>1062</v>
      </c>
      <c r="B3" s="8" t="s">
        <v>1060</v>
      </c>
    </row>
    <row r="4" customFormat="false" ht="28" hidden="false" customHeight="false" outlineLevel="0" collapsed="false">
      <c r="A4" s="7" t="s">
        <v>1065</v>
      </c>
      <c r="B4" s="8" t="s">
        <v>1067</v>
      </c>
    </row>
    <row r="5" customFormat="false" ht="28" hidden="false" customHeight="false" outlineLevel="0" collapsed="false">
      <c r="A5" s="7" t="s">
        <v>1069</v>
      </c>
      <c r="B5" s="8" t="s">
        <v>1067</v>
      </c>
    </row>
    <row r="6" customFormat="false" ht="28" hidden="false" customHeight="false" outlineLevel="0" collapsed="false">
      <c r="A6" s="7" t="s">
        <v>1104</v>
      </c>
      <c r="B6" s="8" t="s">
        <v>1106</v>
      </c>
    </row>
    <row r="7" customFormat="false" ht="28" hidden="false" customHeight="false" outlineLevel="0" collapsed="false">
      <c r="A7" s="7" t="s">
        <v>1108</v>
      </c>
      <c r="B7" s="8" t="s">
        <v>1106</v>
      </c>
    </row>
    <row r="8" customFormat="false" ht="28" hidden="false" customHeight="false" outlineLevel="0" collapsed="false">
      <c r="A8" s="7" t="s">
        <v>1110</v>
      </c>
      <c r="B8" s="8" t="s">
        <v>1106</v>
      </c>
    </row>
    <row r="9" customFormat="false" ht="28" hidden="false" customHeight="false" outlineLevel="0" collapsed="false">
      <c r="A9" s="7" t="s">
        <v>1112</v>
      </c>
      <c r="B9" s="8" t="s">
        <v>1114</v>
      </c>
    </row>
    <row r="10" customFormat="false" ht="28" hidden="false" customHeight="false" outlineLevel="0" collapsed="false">
      <c r="A10" s="7" t="s">
        <v>1116</v>
      </c>
      <c r="B10" s="8" t="s">
        <v>1114</v>
      </c>
    </row>
    <row r="11" customFormat="false" ht="28" hidden="false" customHeight="false" outlineLevel="0" collapsed="false">
      <c r="A11" s="7" t="s">
        <v>1118</v>
      </c>
      <c r="B11" s="8" t="s">
        <v>1114</v>
      </c>
    </row>
    <row r="12" customFormat="false" ht="28" hidden="false" customHeight="false" outlineLevel="0" collapsed="false">
      <c r="A12" s="7" t="s">
        <v>1120</v>
      </c>
      <c r="B12" s="8" t="s">
        <v>1114</v>
      </c>
    </row>
    <row r="13" customFormat="false" ht="28" hidden="false" customHeight="false" outlineLevel="0" collapsed="false">
      <c r="A13" s="7" t="s">
        <v>1047</v>
      </c>
      <c r="B13" s="8" t="s">
        <v>1049</v>
      </c>
    </row>
    <row r="14" customFormat="false" ht="28" hidden="false" customHeight="false" outlineLevel="0" collapsed="false">
      <c r="A14" s="7" t="s">
        <v>930</v>
      </c>
      <c r="B14" s="8" t="s">
        <v>932</v>
      </c>
    </row>
    <row r="15" customFormat="false" ht="28" hidden="false" customHeight="false" outlineLevel="0" collapsed="false">
      <c r="A15" s="7" t="s">
        <v>934</v>
      </c>
      <c r="B15" s="8" t="s">
        <v>932</v>
      </c>
    </row>
    <row r="16" customFormat="false" ht="28" hidden="false" customHeight="false" outlineLevel="0" collapsed="false">
      <c r="A16" s="7" t="s">
        <v>936</v>
      </c>
      <c r="B16" s="8" t="s">
        <v>932</v>
      </c>
    </row>
    <row r="17" customFormat="false" ht="28" hidden="false" customHeight="false" outlineLevel="0" collapsed="false">
      <c r="A17" s="7" t="s">
        <v>1071</v>
      </c>
      <c r="B17" s="8" t="s">
        <v>1073</v>
      </c>
    </row>
    <row r="18" customFormat="false" ht="28" hidden="false" customHeight="false" outlineLevel="0" collapsed="false">
      <c r="A18" s="7" t="s">
        <v>1074</v>
      </c>
      <c r="B18" s="8" t="s">
        <v>1076</v>
      </c>
    </row>
    <row r="19" customFormat="false" ht="28" hidden="false" customHeight="false" outlineLevel="0" collapsed="false">
      <c r="A19" s="7" t="s">
        <v>1078</v>
      </c>
      <c r="B19" s="8" t="s">
        <v>1076</v>
      </c>
    </row>
    <row r="20" customFormat="false" ht="42" hidden="false" customHeight="false" outlineLevel="0" collapsed="false">
      <c r="A20" s="7" t="s">
        <v>1001</v>
      </c>
      <c r="B20" s="9" t="s">
        <v>1003</v>
      </c>
    </row>
    <row r="21" customFormat="false" ht="28" hidden="false" customHeight="false" outlineLevel="0" collapsed="false">
      <c r="A21" s="8" t="s">
        <v>1006</v>
      </c>
      <c r="B21" s="8" t="s">
        <v>1008</v>
      </c>
    </row>
    <row r="22" customFormat="false" ht="28" hidden="false" customHeight="false" outlineLevel="0" collapsed="false">
      <c r="A22" s="7" t="s">
        <v>1010</v>
      </c>
      <c r="B22" s="8" t="s">
        <v>1008</v>
      </c>
    </row>
    <row r="23" customFormat="false" ht="28" hidden="false" customHeight="false" outlineLevel="0" collapsed="false">
      <c r="A23" s="7" t="s">
        <v>1013</v>
      </c>
      <c r="B23" s="8" t="s">
        <v>1015</v>
      </c>
    </row>
    <row r="24" customFormat="false" ht="28" hidden="false" customHeight="false" outlineLevel="0" collapsed="false">
      <c r="A24" s="7" t="s">
        <v>1016</v>
      </c>
      <c r="B24" s="9" t="s">
        <v>1015</v>
      </c>
    </row>
    <row r="25" customFormat="false" ht="28" hidden="false" customHeight="false" outlineLevel="0" collapsed="false">
      <c r="A25" s="7" t="s">
        <v>938</v>
      </c>
      <c r="B25" s="8" t="s">
        <v>940</v>
      </c>
    </row>
    <row r="26" customFormat="false" ht="28" hidden="false" customHeight="false" outlineLevel="0" collapsed="false">
      <c r="A26" s="7" t="s">
        <v>942</v>
      </c>
      <c r="B26" s="8" t="s">
        <v>944</v>
      </c>
    </row>
    <row r="27" customFormat="false" ht="28" hidden="false" customHeight="false" outlineLevel="0" collapsed="false">
      <c r="A27" s="7" t="s">
        <v>946</v>
      </c>
      <c r="B27" s="8" t="s">
        <v>949</v>
      </c>
    </row>
    <row r="28" customFormat="false" ht="28" hidden="false" customHeight="false" outlineLevel="0" collapsed="false">
      <c r="A28" s="8" t="s">
        <v>3157</v>
      </c>
      <c r="B28" s="8" t="s">
        <v>3158</v>
      </c>
    </row>
    <row r="29" customFormat="false" ht="28" hidden="false" customHeight="false" outlineLevel="0" collapsed="false">
      <c r="A29" s="7" t="s">
        <v>1018</v>
      </c>
      <c r="B29" s="9" t="s">
        <v>1020</v>
      </c>
    </row>
    <row r="30" customFormat="false" ht="28" hidden="false" customHeight="false" outlineLevel="0" collapsed="false">
      <c r="A30" s="7" t="s">
        <v>1022</v>
      </c>
      <c r="B30" s="9" t="s">
        <v>1020</v>
      </c>
    </row>
    <row r="31" customFormat="false" ht="42" hidden="false" customHeight="false" outlineLevel="0" collapsed="false">
      <c r="A31" s="7" t="s">
        <v>1037</v>
      </c>
      <c r="B31" s="8" t="s">
        <v>1039</v>
      </c>
    </row>
    <row r="32" customFormat="false" ht="30" hidden="false" customHeight="false" outlineLevel="0" collapsed="false">
      <c r="A32" s="7" t="s">
        <v>39</v>
      </c>
      <c r="B32" s="10" t="s">
        <v>42</v>
      </c>
    </row>
    <row r="33" customFormat="false" ht="30" hidden="false" customHeight="false" outlineLevel="0" collapsed="false">
      <c r="A33" s="7" t="s">
        <v>49</v>
      </c>
      <c r="B33" s="10" t="s">
        <v>52</v>
      </c>
    </row>
    <row r="34" customFormat="false" ht="28" hidden="false" customHeight="false" outlineLevel="0" collapsed="false">
      <c r="A34" s="7" t="s">
        <v>68</v>
      </c>
      <c r="B34" s="8" t="s">
        <v>70</v>
      </c>
    </row>
    <row r="35" customFormat="false" ht="30" hidden="false" customHeight="false" outlineLevel="0" collapsed="false">
      <c r="A35" s="7" t="s">
        <v>983</v>
      </c>
      <c r="B35" s="10" t="s">
        <v>985</v>
      </c>
    </row>
    <row r="36" customFormat="false" ht="30" hidden="false" customHeight="false" outlineLevel="0" collapsed="false">
      <c r="A36" s="7" t="s">
        <v>1124</v>
      </c>
      <c r="B36" s="10" t="s">
        <v>1126</v>
      </c>
    </row>
    <row r="37" customFormat="false" ht="30" hidden="false" customHeight="false" outlineLevel="0" collapsed="false">
      <c r="A37" s="7" t="s">
        <v>361</v>
      </c>
      <c r="B37" s="10" t="s">
        <v>363</v>
      </c>
    </row>
    <row r="38" customFormat="false" ht="28" hidden="false" customHeight="false" outlineLevel="0" collapsed="false">
      <c r="A38" s="7" t="s">
        <v>952</v>
      </c>
      <c r="B38" s="8" t="s">
        <v>954</v>
      </c>
    </row>
    <row r="39" customFormat="false" ht="28" hidden="false" customHeight="false" outlineLevel="0" collapsed="false">
      <c r="A39" s="7" t="s">
        <v>955</v>
      </c>
      <c r="B39" s="8" t="s">
        <v>954</v>
      </c>
    </row>
    <row r="40" customFormat="false" ht="28" hidden="false" customHeight="false" outlineLevel="0" collapsed="false">
      <c r="A40" s="7" t="s">
        <v>957</v>
      </c>
      <c r="B40" s="8" t="s">
        <v>954</v>
      </c>
    </row>
    <row r="41" customFormat="false" ht="28" hidden="false" customHeight="false" outlineLevel="0" collapsed="false">
      <c r="A41" s="7" t="s">
        <v>959</v>
      </c>
      <c r="B41" s="8" t="s">
        <v>961</v>
      </c>
    </row>
    <row r="42" customFormat="false" ht="28" hidden="false" customHeight="false" outlineLevel="0" collapsed="false">
      <c r="A42" s="7" t="s">
        <v>962</v>
      </c>
      <c r="B42" s="8" t="s">
        <v>961</v>
      </c>
    </row>
    <row r="43" customFormat="false" ht="28" hidden="false" customHeight="false" outlineLevel="0" collapsed="false">
      <c r="A43" s="7" t="s">
        <v>964</v>
      </c>
      <c r="B43" s="8" t="s">
        <v>966</v>
      </c>
    </row>
    <row r="44" customFormat="false" ht="28" hidden="false" customHeight="false" outlineLevel="0" collapsed="false">
      <c r="A44" s="7" t="s">
        <v>1025</v>
      </c>
      <c r="B44" s="9" t="s">
        <v>1027</v>
      </c>
    </row>
    <row r="45" customFormat="false" ht="28" hidden="false" customHeight="false" outlineLevel="0" collapsed="false">
      <c r="A45" s="7" t="s">
        <v>1028</v>
      </c>
      <c r="B45" s="9" t="s">
        <v>1027</v>
      </c>
    </row>
    <row r="46" customFormat="false" ht="28" hidden="false" customHeight="false" outlineLevel="0" collapsed="false">
      <c r="A46" s="7" t="s">
        <v>1030</v>
      </c>
      <c r="B46" s="9" t="s">
        <v>1032</v>
      </c>
    </row>
    <row r="47" customFormat="false" ht="42" hidden="false" customHeight="false" outlineLevel="0" collapsed="false">
      <c r="A47" s="7" t="s">
        <v>1080</v>
      </c>
      <c r="B47" s="8" t="s">
        <v>1082</v>
      </c>
    </row>
    <row r="48" customFormat="false" ht="42" hidden="false" customHeight="false" outlineLevel="0" collapsed="false">
      <c r="A48" s="7" t="s">
        <v>1083</v>
      </c>
      <c r="B48" s="8" t="s">
        <v>1082</v>
      </c>
    </row>
    <row r="49" customFormat="false" ht="28" hidden="false" customHeight="false" outlineLevel="0" collapsed="false">
      <c r="A49" s="7" t="s">
        <v>1085</v>
      </c>
      <c r="B49" s="8" t="s">
        <v>1087</v>
      </c>
    </row>
    <row r="50" customFormat="false" ht="28" hidden="false" customHeight="false" outlineLevel="0" collapsed="false">
      <c r="A50" s="7" t="s">
        <v>1088</v>
      </c>
      <c r="B50" s="8" t="s">
        <v>1087</v>
      </c>
    </row>
    <row r="51" customFormat="false" ht="28" hidden="false" customHeight="false" outlineLevel="0" collapsed="false">
      <c r="A51" s="7" t="s">
        <v>1090</v>
      </c>
      <c r="B51" s="8" t="s">
        <v>1092</v>
      </c>
    </row>
    <row r="52" customFormat="false" ht="28" hidden="false" customHeight="false" outlineLevel="0" collapsed="false">
      <c r="A52" s="7" t="s">
        <v>1033</v>
      </c>
      <c r="B52" s="9" t="s">
        <v>1035</v>
      </c>
    </row>
    <row r="53" customFormat="false" ht="28" hidden="false" customHeight="false" outlineLevel="0" collapsed="false">
      <c r="A53" s="7" t="s">
        <v>1128</v>
      </c>
      <c r="B53" s="8" t="s">
        <v>1130</v>
      </c>
    </row>
    <row r="54" customFormat="false" ht="14" hidden="false" customHeight="false" outlineLevel="0" collapsed="false">
      <c r="A54" s="7" t="s">
        <v>1131</v>
      </c>
      <c r="B54" s="8" t="s">
        <v>1133</v>
      </c>
    </row>
    <row r="55" customFormat="false" ht="30" hidden="false" customHeight="false" outlineLevel="0" collapsed="false">
      <c r="A55" s="7" t="s">
        <v>54</v>
      </c>
      <c r="B55" s="10" t="s">
        <v>56</v>
      </c>
    </row>
    <row r="56" customFormat="false" ht="30" hidden="false" customHeight="false" outlineLevel="0" collapsed="false">
      <c r="A56" s="7" t="s">
        <v>3159</v>
      </c>
      <c r="B56" s="10" t="s">
        <v>59</v>
      </c>
    </row>
    <row r="57" customFormat="false" ht="30" hidden="false" customHeight="false" outlineLevel="0" collapsed="false">
      <c r="A57" s="7" t="s">
        <v>57</v>
      </c>
      <c r="B57" s="10" t="s">
        <v>59</v>
      </c>
    </row>
    <row r="58" customFormat="false" ht="30" hidden="false" customHeight="false" outlineLevel="0" collapsed="false">
      <c r="A58" s="7" t="s">
        <v>60</v>
      </c>
      <c r="B58" s="10" t="s">
        <v>62</v>
      </c>
    </row>
    <row r="59" customFormat="false" ht="45" hidden="false" customHeight="false" outlineLevel="0" collapsed="false">
      <c r="A59" s="7" t="s">
        <v>63</v>
      </c>
      <c r="B59" s="10" t="s">
        <v>65</v>
      </c>
    </row>
    <row r="60" customFormat="false" ht="30" hidden="false" customHeight="false" outlineLevel="0" collapsed="false">
      <c r="A60" s="7" t="s">
        <v>44</v>
      </c>
      <c r="B60" s="10" t="s">
        <v>46</v>
      </c>
    </row>
    <row r="61" customFormat="false" ht="28" hidden="false" customHeight="false" outlineLevel="0" collapsed="false">
      <c r="A61" s="7" t="s">
        <v>987</v>
      </c>
      <c r="B61" s="11" t="s">
        <v>989</v>
      </c>
    </row>
    <row r="62" customFormat="false" ht="30" hidden="false" customHeight="false" outlineLevel="0" collapsed="false">
      <c r="A62" s="7" t="s">
        <v>968</v>
      </c>
      <c r="B62" s="12" t="s">
        <v>970</v>
      </c>
    </row>
    <row r="63" customFormat="false" ht="30" hidden="false" customHeight="false" outlineLevel="0" collapsed="false">
      <c r="A63" s="7" t="s">
        <v>971</v>
      </c>
      <c r="B63" s="12" t="s">
        <v>970</v>
      </c>
    </row>
    <row r="64" customFormat="false" ht="28" hidden="false" customHeight="false" outlineLevel="0" collapsed="false">
      <c r="A64" s="7" t="s">
        <v>987</v>
      </c>
      <c r="B64" s="8" t="s">
        <v>989</v>
      </c>
    </row>
    <row r="65" customFormat="false" ht="28" hidden="false" customHeight="false" outlineLevel="0" collapsed="false">
      <c r="A65" s="7" t="s">
        <v>996</v>
      </c>
      <c r="B65" s="9" t="s">
        <v>999</v>
      </c>
    </row>
    <row r="66" customFormat="false" ht="30" hidden="false" customHeight="false" outlineLevel="0" collapsed="false">
      <c r="A66" s="7" t="s">
        <v>974</v>
      </c>
      <c r="B66" s="12" t="s">
        <v>976</v>
      </c>
    </row>
    <row r="67" customFormat="false" ht="30" hidden="false" customHeight="false" outlineLevel="0" collapsed="false">
      <c r="A67" s="7" t="s">
        <v>977</v>
      </c>
      <c r="B67" s="12" t="s">
        <v>976</v>
      </c>
    </row>
    <row r="68" customFormat="false" ht="30" hidden="false" customHeight="false" outlineLevel="0" collapsed="false">
      <c r="A68" s="7" t="s">
        <v>979</v>
      </c>
      <c r="B68" s="12" t="s">
        <v>976</v>
      </c>
    </row>
    <row r="69" customFormat="false" ht="42" hidden="false" customHeight="false" outlineLevel="0" collapsed="false">
      <c r="A69" s="7" t="s">
        <v>1093</v>
      </c>
      <c r="B69" s="8" t="s">
        <v>1095</v>
      </c>
    </row>
    <row r="70" customFormat="false" ht="42" hidden="false" customHeight="false" outlineLevel="0" collapsed="false">
      <c r="A70" s="7" t="s">
        <v>1096</v>
      </c>
      <c r="B70" s="8" t="s">
        <v>1095</v>
      </c>
    </row>
    <row r="71" customFormat="false" ht="28" hidden="false" customHeight="false" outlineLevel="0" collapsed="false">
      <c r="A71" s="7" t="s">
        <v>1135</v>
      </c>
      <c r="B71" s="13" t="s">
        <v>1137</v>
      </c>
    </row>
    <row r="72" customFormat="false" ht="28" hidden="false" customHeight="false" outlineLevel="0" collapsed="false">
      <c r="A72" s="7" t="s">
        <v>1138</v>
      </c>
      <c r="B72" s="8" t="s">
        <v>1140</v>
      </c>
    </row>
    <row r="73" customFormat="false" ht="28" hidden="false" customHeight="false" outlineLevel="0" collapsed="false">
      <c r="A73" s="7" t="s">
        <v>1141</v>
      </c>
      <c r="B73" s="13" t="s">
        <v>1143</v>
      </c>
    </row>
    <row r="74" customFormat="false" ht="28" hidden="false" customHeight="false" outlineLevel="0" collapsed="false">
      <c r="A74" s="7" t="s">
        <v>1042</v>
      </c>
      <c r="B74" s="9" t="s">
        <v>1045</v>
      </c>
    </row>
    <row r="75" customFormat="false" ht="45" hidden="false" customHeight="false" outlineLevel="0" collapsed="false">
      <c r="A75" s="7" t="s">
        <v>2649</v>
      </c>
      <c r="B75" s="10" t="s">
        <v>2651</v>
      </c>
    </row>
    <row r="76" customFormat="false" ht="30" hidden="false" customHeight="false" outlineLevel="0" collapsed="false">
      <c r="A76" s="7" t="s">
        <v>2653</v>
      </c>
      <c r="B76" s="10" t="s">
        <v>2655</v>
      </c>
    </row>
    <row r="77" customFormat="false" ht="45" hidden="false" customHeight="false" outlineLevel="0" collapsed="false">
      <c r="A77" s="7" t="s">
        <v>2657</v>
      </c>
      <c r="B77" s="10" t="s">
        <v>2659</v>
      </c>
    </row>
    <row r="78" customFormat="false" ht="30" hidden="false" customHeight="false" outlineLevel="0" collapsed="false">
      <c r="A78" s="7" t="s">
        <v>2661</v>
      </c>
      <c r="B78" s="10" t="s">
        <v>2663</v>
      </c>
    </row>
    <row r="79" customFormat="false" ht="45" hidden="false" customHeight="false" outlineLevel="0" collapsed="false">
      <c r="A79" s="7" t="s">
        <v>2252</v>
      </c>
      <c r="B79" s="10" t="s">
        <v>2254</v>
      </c>
    </row>
    <row r="80" customFormat="false" ht="45" hidden="false" customHeight="false" outlineLevel="0" collapsed="false">
      <c r="A80" s="7" t="s">
        <v>2256</v>
      </c>
      <c r="B80" s="10" t="s">
        <v>2254</v>
      </c>
    </row>
    <row r="81" customFormat="false" ht="30" hidden="false" customHeight="false" outlineLevel="0" collapsed="false">
      <c r="A81" s="7" t="s">
        <v>2258</v>
      </c>
      <c r="B81" s="10" t="s">
        <v>2260</v>
      </c>
    </row>
    <row r="82" customFormat="false" ht="30" hidden="false" customHeight="false" outlineLevel="0" collapsed="false">
      <c r="A82" s="7" t="s">
        <v>2688</v>
      </c>
      <c r="B82" s="10" t="s">
        <v>2690</v>
      </c>
    </row>
    <row r="83" customFormat="false" ht="45" hidden="false" customHeight="false" outlineLevel="0" collapsed="false">
      <c r="A83" s="7" t="s">
        <v>2692</v>
      </c>
      <c r="B83" s="10" t="s">
        <v>2694</v>
      </c>
    </row>
    <row r="84" customFormat="false" ht="30" hidden="false" customHeight="false" outlineLevel="0" collapsed="false">
      <c r="A84" s="7" t="s">
        <v>2665</v>
      </c>
      <c r="B84" s="10" t="s">
        <v>2667</v>
      </c>
    </row>
    <row r="85" customFormat="false" ht="30" hidden="false" customHeight="false" outlineLevel="0" collapsed="false">
      <c r="A85" s="7" t="s">
        <v>2263</v>
      </c>
      <c r="B85" s="10" t="s">
        <v>2265</v>
      </c>
    </row>
    <row r="86" customFormat="false" ht="30" hidden="false" customHeight="false" outlineLevel="0" collapsed="false">
      <c r="A86" s="7" t="s">
        <v>2267</v>
      </c>
      <c r="B86" s="10" t="s">
        <v>2269</v>
      </c>
    </row>
    <row r="87" customFormat="false" ht="30" hidden="false" customHeight="false" outlineLevel="0" collapsed="false">
      <c r="A87" s="7" t="s">
        <v>2271</v>
      </c>
      <c r="B87" s="10" t="s">
        <v>2274</v>
      </c>
    </row>
    <row r="88" customFormat="false" ht="30" hidden="false" customHeight="false" outlineLevel="0" collapsed="false">
      <c r="A88" s="7" t="s">
        <v>2275</v>
      </c>
      <c r="B88" s="10" t="s">
        <v>2274</v>
      </c>
    </row>
    <row r="89" customFormat="false" ht="30" hidden="false" customHeight="false" outlineLevel="0" collapsed="false">
      <c r="A89" s="7" t="s">
        <v>2277</v>
      </c>
      <c r="B89" s="10" t="s">
        <v>2279</v>
      </c>
    </row>
    <row r="90" customFormat="false" ht="30" hidden="false" customHeight="false" outlineLevel="0" collapsed="false">
      <c r="A90" s="7" t="s">
        <v>2280</v>
      </c>
      <c r="B90" s="10" t="s">
        <v>2282</v>
      </c>
    </row>
    <row r="91" customFormat="false" ht="45" hidden="false" customHeight="false" outlineLevel="0" collapsed="false">
      <c r="A91" s="7" t="s">
        <v>2283</v>
      </c>
      <c r="B91" s="10" t="s">
        <v>2285</v>
      </c>
    </row>
    <row r="92" customFormat="false" ht="42" hidden="false" customHeight="false" outlineLevel="0" collapsed="false">
      <c r="A92" s="7" t="s">
        <v>3160</v>
      </c>
      <c r="B92" s="11" t="s">
        <v>2642</v>
      </c>
    </row>
    <row r="93" customFormat="false" ht="42" hidden="false" customHeight="false" outlineLevel="0" collapsed="false">
      <c r="A93" s="7" t="s">
        <v>2640</v>
      </c>
      <c r="B93" s="11" t="s">
        <v>2642</v>
      </c>
    </row>
    <row r="94" customFormat="false" ht="30" hidden="false" customHeight="false" outlineLevel="0" collapsed="false">
      <c r="A94" s="7" t="s">
        <v>2286</v>
      </c>
      <c r="B94" s="10" t="s">
        <v>2288</v>
      </c>
    </row>
    <row r="95" customFormat="false" ht="30" hidden="false" customHeight="false" outlineLevel="0" collapsed="false">
      <c r="A95" s="7" t="s">
        <v>2289</v>
      </c>
      <c r="B95" s="10" t="s">
        <v>2291</v>
      </c>
    </row>
    <row r="96" customFormat="false" ht="30" hidden="false" customHeight="false" outlineLevel="0" collapsed="false">
      <c r="A96" s="7" t="s">
        <v>2292</v>
      </c>
      <c r="B96" s="10" t="s">
        <v>2291</v>
      </c>
    </row>
    <row r="97" customFormat="false" ht="45" hidden="false" customHeight="false" outlineLevel="0" collapsed="false">
      <c r="A97" s="7" t="s">
        <v>2294</v>
      </c>
      <c r="B97" s="10" t="s">
        <v>2296</v>
      </c>
    </row>
    <row r="98" customFormat="false" ht="45" hidden="false" customHeight="false" outlineLevel="0" collapsed="false">
      <c r="A98" s="7" t="s">
        <v>2297</v>
      </c>
      <c r="B98" s="10" t="s">
        <v>2299</v>
      </c>
    </row>
    <row r="99" customFormat="false" ht="45" hidden="false" customHeight="false" outlineLevel="0" collapsed="false">
      <c r="A99" s="7" t="s">
        <v>2300</v>
      </c>
      <c r="B99" s="10" t="s">
        <v>2302</v>
      </c>
    </row>
    <row r="100" customFormat="false" ht="45" hidden="false" customHeight="false" outlineLevel="0" collapsed="false">
      <c r="A100" s="7" t="s">
        <v>2303</v>
      </c>
      <c r="B100" s="10" t="s">
        <v>2302</v>
      </c>
    </row>
    <row r="101" customFormat="false" ht="45" hidden="false" customHeight="false" outlineLevel="0" collapsed="false">
      <c r="A101" s="7" t="s">
        <v>2305</v>
      </c>
      <c r="B101" s="10" t="s">
        <v>2307</v>
      </c>
    </row>
    <row r="102" customFormat="false" ht="30" hidden="false" customHeight="false" outlineLevel="0" collapsed="false">
      <c r="A102" s="7" t="s">
        <v>2311</v>
      </c>
      <c r="B102" s="10" t="s">
        <v>2313</v>
      </c>
    </row>
    <row r="103" customFormat="false" ht="30" hidden="false" customHeight="false" outlineLevel="0" collapsed="false">
      <c r="A103" s="7" t="s">
        <v>501</v>
      </c>
      <c r="B103" s="10" t="s">
        <v>503</v>
      </c>
    </row>
    <row r="104" customFormat="false" ht="30" hidden="false" customHeight="false" outlineLevel="0" collapsed="false">
      <c r="A104" s="7" t="s">
        <v>504</v>
      </c>
      <c r="B104" s="10" t="s">
        <v>506</v>
      </c>
    </row>
    <row r="105" customFormat="false" ht="30" hidden="false" customHeight="false" outlineLevel="0" collapsed="false">
      <c r="A105" s="7" t="s">
        <v>507</v>
      </c>
      <c r="B105" s="10" t="s">
        <v>509</v>
      </c>
    </row>
    <row r="106" customFormat="false" ht="14" hidden="false" customHeight="false" outlineLevel="0" collapsed="false">
      <c r="A106" s="7" t="s">
        <v>467</v>
      </c>
      <c r="B106" s="11" t="s">
        <v>469</v>
      </c>
    </row>
    <row r="107" customFormat="false" ht="30" hidden="false" customHeight="false" outlineLevel="0" collapsed="false">
      <c r="A107" s="7" t="s">
        <v>2315</v>
      </c>
      <c r="B107" s="10" t="s">
        <v>2317</v>
      </c>
    </row>
    <row r="108" customFormat="false" ht="30" hidden="false" customHeight="false" outlineLevel="0" collapsed="false">
      <c r="A108" s="7" t="s">
        <v>2318</v>
      </c>
      <c r="B108" s="10" t="s">
        <v>2317</v>
      </c>
    </row>
    <row r="109" customFormat="false" ht="30" hidden="false" customHeight="false" outlineLevel="0" collapsed="false">
      <c r="A109" s="7" t="s">
        <v>2320</v>
      </c>
      <c r="B109" s="10" t="s">
        <v>2322</v>
      </c>
    </row>
    <row r="110" customFormat="false" ht="45" hidden="false" customHeight="false" outlineLevel="0" collapsed="false">
      <c r="A110" s="7" t="s">
        <v>2697</v>
      </c>
      <c r="B110" s="10" t="s">
        <v>2699</v>
      </c>
    </row>
    <row r="111" customFormat="false" ht="30" hidden="false" customHeight="false" outlineLevel="0" collapsed="false">
      <c r="A111" s="7" t="s">
        <v>2671</v>
      </c>
      <c r="B111" s="10" t="s">
        <v>2673</v>
      </c>
    </row>
    <row r="112" customFormat="false" ht="30" hidden="false" customHeight="false" outlineLevel="0" collapsed="false">
      <c r="A112" s="7" t="s">
        <v>2674</v>
      </c>
      <c r="B112" s="10" t="s">
        <v>2676</v>
      </c>
    </row>
    <row r="113" customFormat="false" ht="45" hidden="false" customHeight="false" outlineLevel="0" collapsed="false">
      <c r="A113" s="7" t="s">
        <v>2677</v>
      </c>
      <c r="B113" s="10" t="s">
        <v>2679</v>
      </c>
    </row>
    <row r="114" customFormat="false" ht="30" hidden="false" customHeight="false" outlineLevel="0" collapsed="false">
      <c r="A114" s="7" t="s">
        <v>2680</v>
      </c>
      <c r="B114" s="10" t="s">
        <v>2682</v>
      </c>
    </row>
    <row r="115" customFormat="false" ht="30" hidden="false" customHeight="false" outlineLevel="0" collapsed="false">
      <c r="A115" s="7" t="s">
        <v>471</v>
      </c>
      <c r="B115" s="10" t="s">
        <v>473</v>
      </c>
    </row>
    <row r="116" customFormat="false" ht="30" hidden="false" customHeight="false" outlineLevel="0" collapsed="false">
      <c r="A116" s="7" t="s">
        <v>474</v>
      </c>
      <c r="B116" s="10" t="s">
        <v>473</v>
      </c>
    </row>
    <row r="117" customFormat="false" ht="28" hidden="false" customHeight="false" outlineLevel="0" collapsed="false">
      <c r="A117" s="7" t="s">
        <v>2324</v>
      </c>
      <c r="B117" s="8" t="s">
        <v>2326</v>
      </c>
    </row>
    <row r="118" customFormat="false" ht="45" hidden="false" customHeight="false" outlineLevel="0" collapsed="false">
      <c r="A118" s="7" t="s">
        <v>2701</v>
      </c>
      <c r="B118" s="10" t="s">
        <v>2703</v>
      </c>
    </row>
    <row r="119" customFormat="false" ht="45" hidden="false" customHeight="false" outlineLevel="0" collapsed="false">
      <c r="A119" s="7" t="s">
        <v>2704</v>
      </c>
      <c r="B119" s="10" t="s">
        <v>2706</v>
      </c>
    </row>
    <row r="120" customFormat="false" ht="45" hidden="false" customHeight="false" outlineLevel="0" collapsed="false">
      <c r="A120" s="7" t="s">
        <v>2707</v>
      </c>
      <c r="B120" s="10" t="s">
        <v>2706</v>
      </c>
    </row>
    <row r="121" customFormat="false" ht="45" hidden="false" customHeight="false" outlineLevel="0" collapsed="false">
      <c r="A121" s="7" t="s">
        <v>2709</v>
      </c>
      <c r="B121" s="10" t="s">
        <v>2711</v>
      </c>
    </row>
    <row r="122" customFormat="false" ht="45" hidden="false" customHeight="false" outlineLevel="0" collapsed="false">
      <c r="A122" s="7" t="s">
        <v>2712</v>
      </c>
      <c r="B122" s="10" t="s">
        <v>2711</v>
      </c>
    </row>
    <row r="123" customFormat="false" ht="45" hidden="false" customHeight="false" outlineLevel="0" collapsed="false">
      <c r="A123" s="7" t="s">
        <v>2714</v>
      </c>
      <c r="B123" s="10" t="s">
        <v>2716</v>
      </c>
    </row>
    <row r="124" customFormat="false" ht="45" hidden="false" customHeight="false" outlineLevel="0" collapsed="false">
      <c r="A124" s="7" t="s">
        <v>2717</v>
      </c>
      <c r="B124" s="10" t="s">
        <v>2716</v>
      </c>
    </row>
    <row r="125" customFormat="false" ht="45" hidden="false" customHeight="false" outlineLevel="0" collapsed="false">
      <c r="A125" s="7" t="s">
        <v>2719</v>
      </c>
      <c r="B125" s="10" t="s">
        <v>2721</v>
      </c>
    </row>
    <row r="126" customFormat="false" ht="45" hidden="false" customHeight="false" outlineLevel="0" collapsed="false">
      <c r="A126" s="7" t="s">
        <v>2722</v>
      </c>
      <c r="B126" s="10" t="s">
        <v>2721</v>
      </c>
    </row>
    <row r="127" customFormat="false" ht="30" hidden="false" customHeight="false" outlineLevel="0" collapsed="false">
      <c r="A127" s="7" t="s">
        <v>2328</v>
      </c>
      <c r="B127" s="10" t="s">
        <v>2330</v>
      </c>
    </row>
    <row r="128" customFormat="false" ht="30" hidden="false" customHeight="false" outlineLevel="0" collapsed="false">
      <c r="A128" s="7" t="s">
        <v>2331</v>
      </c>
      <c r="B128" s="10" t="s">
        <v>2333</v>
      </c>
    </row>
    <row r="129" customFormat="false" ht="30" hidden="false" customHeight="false" outlineLevel="0" collapsed="false">
      <c r="A129" s="7" t="s">
        <v>2335</v>
      </c>
      <c r="B129" s="10" t="s">
        <v>2337</v>
      </c>
    </row>
    <row r="130" customFormat="false" ht="30" hidden="false" customHeight="false" outlineLevel="0" collapsed="false">
      <c r="A130" s="7" t="s">
        <v>2338</v>
      </c>
      <c r="B130" s="10" t="s">
        <v>2340</v>
      </c>
    </row>
    <row r="131" customFormat="false" ht="30" hidden="false" customHeight="false" outlineLevel="0" collapsed="false">
      <c r="A131" s="7" t="s">
        <v>2342</v>
      </c>
      <c r="B131" s="10" t="s">
        <v>2344</v>
      </c>
    </row>
    <row r="132" customFormat="false" ht="30" hidden="false" customHeight="false" outlineLevel="0" collapsed="false">
      <c r="A132" s="7" t="s">
        <v>2684</v>
      </c>
      <c r="B132" s="10" t="s">
        <v>2686</v>
      </c>
    </row>
    <row r="133" customFormat="false" ht="30" hidden="false" customHeight="false" outlineLevel="0" collapsed="false">
      <c r="A133" s="7" t="s">
        <v>2644</v>
      </c>
      <c r="B133" s="10" t="s">
        <v>2646</v>
      </c>
    </row>
    <row r="134" customFormat="false" ht="45" hidden="false" customHeight="false" outlineLevel="0" collapsed="false">
      <c r="A134" s="7" t="s">
        <v>459</v>
      </c>
      <c r="B134" s="14" t="s">
        <v>461</v>
      </c>
    </row>
    <row r="135" customFormat="false" ht="45" hidden="false" customHeight="false" outlineLevel="0" collapsed="false">
      <c r="A135" s="7" t="s">
        <v>2345</v>
      </c>
      <c r="B135" s="10" t="s">
        <v>2347</v>
      </c>
    </row>
    <row r="136" customFormat="false" ht="30" hidden="false" customHeight="false" outlineLevel="0" collapsed="false">
      <c r="A136" s="8" t="s">
        <v>3161</v>
      </c>
      <c r="B136" s="10" t="s">
        <v>3162</v>
      </c>
    </row>
    <row r="137" customFormat="false" ht="30" hidden="false" customHeight="false" outlineLevel="0" collapsed="false">
      <c r="A137" s="7" t="s">
        <v>2348</v>
      </c>
      <c r="B137" s="10" t="s">
        <v>2350</v>
      </c>
    </row>
    <row r="138" customFormat="false" ht="30" hidden="false" customHeight="false" outlineLevel="0" collapsed="false">
      <c r="A138" s="7" t="s">
        <v>2351</v>
      </c>
      <c r="B138" s="10" t="s">
        <v>2353</v>
      </c>
    </row>
    <row r="139" customFormat="false" ht="30" hidden="false" customHeight="false" outlineLevel="0" collapsed="false">
      <c r="A139" s="7" t="s">
        <v>2354</v>
      </c>
      <c r="B139" s="10" t="s">
        <v>2356</v>
      </c>
    </row>
    <row r="140" customFormat="false" ht="30" hidden="false" customHeight="false" outlineLevel="0" collapsed="false">
      <c r="A140" s="7" t="s">
        <v>2357</v>
      </c>
      <c r="B140" s="10" t="s">
        <v>2359</v>
      </c>
    </row>
    <row r="141" customFormat="false" ht="45" hidden="false" customHeight="false" outlineLevel="0" collapsed="false">
      <c r="A141" s="7" t="s">
        <v>2360</v>
      </c>
      <c r="B141" s="10" t="s">
        <v>2362</v>
      </c>
    </row>
    <row r="142" customFormat="false" ht="30" hidden="false" customHeight="false" outlineLevel="0" collapsed="false">
      <c r="A142" s="7" t="s">
        <v>2363</v>
      </c>
      <c r="B142" s="10" t="s">
        <v>2365</v>
      </c>
    </row>
    <row r="143" customFormat="false" ht="30" hidden="false" customHeight="false" outlineLevel="0" collapsed="false">
      <c r="A143" s="7" t="s">
        <v>2366</v>
      </c>
      <c r="B143" s="10" t="s">
        <v>2368</v>
      </c>
    </row>
    <row r="144" customFormat="false" ht="30" hidden="false" customHeight="false" outlineLevel="0" collapsed="false">
      <c r="A144" s="7" t="s">
        <v>2369</v>
      </c>
      <c r="B144" s="10" t="s">
        <v>2371</v>
      </c>
    </row>
    <row r="145" customFormat="false" ht="30" hidden="false" customHeight="false" outlineLevel="0" collapsed="false">
      <c r="A145" s="7" t="s">
        <v>2372</v>
      </c>
      <c r="B145" s="10" t="s">
        <v>2374</v>
      </c>
    </row>
    <row r="146" customFormat="false" ht="30" hidden="false" customHeight="false" outlineLevel="0" collapsed="false">
      <c r="A146" s="7" t="s">
        <v>2375</v>
      </c>
      <c r="B146" s="10" t="s">
        <v>2377</v>
      </c>
    </row>
    <row r="147" customFormat="false" ht="15" hidden="false" customHeight="false" outlineLevel="0" collapsed="false">
      <c r="A147" s="7" t="s">
        <v>2378</v>
      </c>
      <c r="B147" s="10" t="s">
        <v>2380</v>
      </c>
    </row>
    <row r="148" customFormat="false" ht="15" hidden="false" customHeight="false" outlineLevel="0" collapsed="false">
      <c r="A148" s="7" t="s">
        <v>3163</v>
      </c>
      <c r="B148" s="10" t="s">
        <v>3164</v>
      </c>
    </row>
    <row r="149" customFormat="false" ht="15" hidden="false" customHeight="false" outlineLevel="0" collapsed="false">
      <c r="A149" s="7" t="s">
        <v>2381</v>
      </c>
      <c r="B149" s="10" t="s">
        <v>2383</v>
      </c>
    </row>
    <row r="150" customFormat="false" ht="30" hidden="false" customHeight="false" outlineLevel="0" collapsed="false">
      <c r="A150" s="7" t="s">
        <v>2384</v>
      </c>
      <c r="B150" s="10" t="s">
        <v>2386</v>
      </c>
    </row>
    <row r="151" customFormat="false" ht="30" hidden="false" customHeight="false" outlineLevel="0" collapsed="false">
      <c r="A151" s="7" t="s">
        <v>2560</v>
      </c>
      <c r="B151" s="10" t="s">
        <v>2562</v>
      </c>
    </row>
    <row r="152" customFormat="false" ht="30" hidden="false" customHeight="false" outlineLevel="0" collapsed="false">
      <c r="A152" s="7" t="s">
        <v>2563</v>
      </c>
      <c r="B152" s="10" t="s">
        <v>2565</v>
      </c>
    </row>
    <row r="153" customFormat="false" ht="28" hidden="false" customHeight="false" outlineLevel="0" collapsed="false">
      <c r="A153" s="7" t="s">
        <v>2566</v>
      </c>
      <c r="B153" s="15" t="s">
        <v>2568</v>
      </c>
    </row>
    <row r="154" customFormat="false" ht="45" hidden="false" customHeight="false" outlineLevel="0" collapsed="false">
      <c r="A154" s="7" t="s">
        <v>2569</v>
      </c>
      <c r="B154" s="12" t="s">
        <v>2571</v>
      </c>
    </row>
    <row r="155" customFormat="false" ht="30" hidden="false" customHeight="false" outlineLevel="0" collapsed="false">
      <c r="A155" s="7" t="s">
        <v>2572</v>
      </c>
      <c r="B155" s="10" t="s">
        <v>2574</v>
      </c>
    </row>
    <row r="156" customFormat="false" ht="30" hidden="false" customHeight="false" outlineLevel="0" collapsed="false">
      <c r="A156" s="7" t="s">
        <v>2575</v>
      </c>
      <c r="B156" s="12" t="s">
        <v>2577</v>
      </c>
    </row>
    <row r="157" customFormat="false" ht="30" hidden="false" customHeight="false" outlineLevel="0" collapsed="false">
      <c r="A157" s="7" t="s">
        <v>2578</v>
      </c>
      <c r="B157" s="12" t="s">
        <v>2580</v>
      </c>
    </row>
    <row r="158" customFormat="false" ht="30" hidden="false" customHeight="false" outlineLevel="0" collapsed="false">
      <c r="A158" s="7" t="s">
        <v>2581</v>
      </c>
      <c r="B158" s="10" t="s">
        <v>2583</v>
      </c>
    </row>
    <row r="159" customFormat="false" ht="30" hidden="false" customHeight="false" outlineLevel="0" collapsed="false">
      <c r="A159" s="7" t="s">
        <v>2584</v>
      </c>
      <c r="B159" s="10" t="s">
        <v>2586</v>
      </c>
    </row>
    <row r="160" customFormat="false" ht="30" hidden="false" customHeight="false" outlineLevel="0" collapsed="false">
      <c r="A160" s="7" t="s">
        <v>2587</v>
      </c>
      <c r="B160" s="10" t="s">
        <v>2589</v>
      </c>
    </row>
    <row r="161" customFormat="false" ht="30" hidden="false" customHeight="false" outlineLevel="0" collapsed="false">
      <c r="A161" s="7" t="s">
        <v>2590</v>
      </c>
      <c r="B161" s="10" t="s">
        <v>2592</v>
      </c>
    </row>
    <row r="162" customFormat="false" ht="45" hidden="false" customHeight="false" outlineLevel="0" collapsed="false">
      <c r="A162" s="7" t="s">
        <v>2593</v>
      </c>
      <c r="B162" s="10" t="s">
        <v>2595</v>
      </c>
    </row>
    <row r="163" customFormat="false" ht="30" hidden="false" customHeight="false" outlineLevel="0" collapsed="false">
      <c r="A163" s="7" t="s">
        <v>2596</v>
      </c>
      <c r="B163" s="10" t="s">
        <v>2598</v>
      </c>
    </row>
    <row r="164" customFormat="false" ht="30" hidden="false" customHeight="false" outlineLevel="0" collapsed="false">
      <c r="A164" s="7" t="s">
        <v>2599</v>
      </c>
      <c r="B164" s="10" t="s">
        <v>2601</v>
      </c>
    </row>
    <row r="165" customFormat="false" ht="30" hidden="false" customHeight="false" outlineLevel="0" collapsed="false">
      <c r="A165" s="7" t="s">
        <v>2602</v>
      </c>
      <c r="B165" s="12" t="s">
        <v>2604</v>
      </c>
    </row>
    <row r="166" customFormat="false" ht="28" hidden="false" customHeight="false" outlineLevel="0" collapsed="false">
      <c r="A166" s="7" t="s">
        <v>2605</v>
      </c>
      <c r="B166" s="15" t="s">
        <v>2607</v>
      </c>
    </row>
    <row r="167" customFormat="false" ht="30" hidden="false" customHeight="false" outlineLevel="0" collapsed="false">
      <c r="A167" s="7" t="s">
        <v>3165</v>
      </c>
      <c r="B167" s="10" t="s">
        <v>3166</v>
      </c>
    </row>
    <row r="168" customFormat="false" ht="30" hidden="false" customHeight="false" outlineLevel="0" collapsed="false">
      <c r="A168" s="7" t="s">
        <v>2608</v>
      </c>
      <c r="B168" s="10" t="s">
        <v>2610</v>
      </c>
    </row>
    <row r="169" customFormat="false" ht="45" hidden="false" customHeight="false" outlineLevel="0" collapsed="false">
      <c r="A169" s="7" t="s">
        <v>2611</v>
      </c>
      <c r="B169" s="10" t="s">
        <v>2613</v>
      </c>
    </row>
    <row r="170" customFormat="false" ht="30" hidden="false" customHeight="false" outlineLevel="0" collapsed="false">
      <c r="A170" s="7" t="s">
        <v>2614</v>
      </c>
      <c r="B170" s="10" t="s">
        <v>2616</v>
      </c>
    </row>
    <row r="171" customFormat="false" ht="30" hidden="false" customHeight="false" outlineLevel="0" collapsed="false">
      <c r="A171" s="7" t="s">
        <v>2617</v>
      </c>
      <c r="B171" s="10" t="s">
        <v>2619</v>
      </c>
    </row>
    <row r="172" customFormat="false" ht="45" hidden="false" customHeight="false" outlineLevel="0" collapsed="false">
      <c r="A172" s="7" t="s">
        <v>2620</v>
      </c>
      <c r="B172" s="10" t="s">
        <v>2622</v>
      </c>
    </row>
    <row r="173" customFormat="false" ht="60" hidden="false" customHeight="false" outlineLevel="0" collapsed="false">
      <c r="A173" s="7" t="s">
        <v>3167</v>
      </c>
      <c r="B173" s="10" t="s">
        <v>3168</v>
      </c>
    </row>
    <row r="174" customFormat="false" ht="30" hidden="false" customHeight="false" outlineLevel="0" collapsed="false">
      <c r="A174" s="7" t="s">
        <v>2388</v>
      </c>
      <c r="B174" s="14" t="s">
        <v>2390</v>
      </c>
    </row>
    <row r="175" customFormat="false" ht="30" hidden="false" customHeight="false" outlineLevel="0" collapsed="false">
      <c r="A175" s="7" t="s">
        <v>2392</v>
      </c>
      <c r="B175" s="10" t="s">
        <v>2394</v>
      </c>
    </row>
    <row r="176" customFormat="false" ht="30" hidden="false" customHeight="false" outlineLevel="0" collapsed="false">
      <c r="A176" s="7" t="s">
        <v>2724</v>
      </c>
      <c r="B176" s="10" t="s">
        <v>2726</v>
      </c>
    </row>
    <row r="177" customFormat="false" ht="30" hidden="false" customHeight="false" outlineLevel="0" collapsed="false">
      <c r="A177" s="7" t="s">
        <v>2395</v>
      </c>
      <c r="B177" s="14" t="s">
        <v>2397</v>
      </c>
    </row>
    <row r="178" customFormat="false" ht="30" hidden="false" customHeight="false" outlineLevel="0" collapsed="false">
      <c r="A178" s="7" t="s">
        <v>2398</v>
      </c>
      <c r="B178" s="14" t="s">
        <v>2397</v>
      </c>
    </row>
    <row r="179" customFormat="false" ht="30" hidden="false" customHeight="false" outlineLevel="0" collapsed="false">
      <c r="A179" s="7" t="s">
        <v>2400</v>
      </c>
      <c r="B179" s="10" t="s">
        <v>2403</v>
      </c>
    </row>
    <row r="180" customFormat="false" ht="45" hidden="false" customHeight="false" outlineLevel="0" collapsed="false">
      <c r="A180" s="7" t="s">
        <v>3169</v>
      </c>
      <c r="B180" s="14" t="s">
        <v>2729</v>
      </c>
    </row>
    <row r="181" customFormat="false" ht="45" hidden="false" customHeight="false" outlineLevel="0" collapsed="false">
      <c r="A181" s="7" t="s">
        <v>2727</v>
      </c>
      <c r="B181" s="14" t="s">
        <v>2729</v>
      </c>
    </row>
    <row r="182" customFormat="false" ht="30" hidden="false" customHeight="false" outlineLevel="0" collapsed="false">
      <c r="A182" s="7" t="s">
        <v>2404</v>
      </c>
      <c r="B182" s="10" t="s">
        <v>2406</v>
      </c>
    </row>
    <row r="183" customFormat="false" ht="30" hidden="false" customHeight="false" outlineLevel="0" collapsed="false">
      <c r="A183" s="7" t="s">
        <v>2407</v>
      </c>
      <c r="B183" s="14" t="s">
        <v>2409</v>
      </c>
    </row>
    <row r="184" customFormat="false" ht="30" hidden="false" customHeight="false" outlineLevel="0" collapsed="false">
      <c r="A184" s="7" t="s">
        <v>3170</v>
      </c>
      <c r="B184" s="10" t="s">
        <v>3171</v>
      </c>
    </row>
    <row r="185" customFormat="false" ht="28" hidden="false" customHeight="false" outlineLevel="0" collapsed="false">
      <c r="A185" s="7" t="s">
        <v>3172</v>
      </c>
      <c r="B185" s="11" t="s">
        <v>3173</v>
      </c>
    </row>
    <row r="186" customFormat="false" ht="28" hidden="false" customHeight="false" outlineLevel="0" collapsed="false">
      <c r="A186" s="7" t="s">
        <v>2730</v>
      </c>
      <c r="B186" s="11" t="s">
        <v>2732</v>
      </c>
    </row>
    <row r="187" customFormat="false" ht="30" hidden="false" customHeight="false" outlineLevel="0" collapsed="false">
      <c r="A187" s="7" t="s">
        <v>2410</v>
      </c>
      <c r="B187" s="14" t="s">
        <v>2413</v>
      </c>
    </row>
    <row r="188" customFormat="false" ht="30" hidden="false" customHeight="false" outlineLevel="0" collapsed="false">
      <c r="A188" s="7" t="s">
        <v>2414</v>
      </c>
      <c r="B188" s="14" t="s">
        <v>2413</v>
      </c>
    </row>
    <row r="189" customFormat="false" ht="30" hidden="false" customHeight="false" outlineLevel="0" collapsed="false">
      <c r="A189" s="7" t="s">
        <v>2417</v>
      </c>
      <c r="B189" s="14" t="s">
        <v>2419</v>
      </c>
    </row>
    <row r="190" customFormat="false" ht="30" hidden="false" customHeight="false" outlineLevel="0" collapsed="false">
      <c r="A190" s="7" t="s">
        <v>2420</v>
      </c>
      <c r="B190" s="10" t="s">
        <v>2422</v>
      </c>
    </row>
    <row r="191" customFormat="false" ht="30" hidden="false" customHeight="false" outlineLevel="0" collapsed="false">
      <c r="A191" s="7" t="s">
        <v>2423</v>
      </c>
      <c r="B191" s="10" t="s">
        <v>2422</v>
      </c>
    </row>
    <row r="192" customFormat="false" ht="30" hidden="false" customHeight="false" outlineLevel="0" collapsed="false">
      <c r="A192" s="7" t="s">
        <v>2425</v>
      </c>
      <c r="B192" s="10" t="s">
        <v>2427</v>
      </c>
    </row>
    <row r="193" customFormat="false" ht="30" hidden="false" customHeight="false" outlineLevel="0" collapsed="false">
      <c r="A193" s="7" t="s">
        <v>2428</v>
      </c>
      <c r="B193" s="10" t="s">
        <v>2427</v>
      </c>
    </row>
    <row r="194" customFormat="false" ht="30" hidden="false" customHeight="false" outlineLevel="0" collapsed="false">
      <c r="A194" s="7" t="s">
        <v>3174</v>
      </c>
      <c r="B194" s="10" t="s">
        <v>2432</v>
      </c>
    </row>
    <row r="195" customFormat="false" ht="30" hidden="false" customHeight="false" outlineLevel="0" collapsed="false">
      <c r="A195" s="7" t="s">
        <v>2430</v>
      </c>
      <c r="B195" s="10" t="s">
        <v>2432</v>
      </c>
    </row>
    <row r="196" customFormat="false" ht="30" hidden="false" customHeight="false" outlineLevel="0" collapsed="false">
      <c r="A196" s="7" t="s">
        <v>2433</v>
      </c>
      <c r="B196" s="10" t="s">
        <v>2435</v>
      </c>
    </row>
    <row r="197" customFormat="false" ht="30" hidden="false" customHeight="false" outlineLevel="0" collapsed="false">
      <c r="A197" s="7" t="s">
        <v>2436</v>
      </c>
      <c r="B197" s="10" t="s">
        <v>2435</v>
      </c>
    </row>
    <row r="198" customFormat="false" ht="30" hidden="false" customHeight="false" outlineLevel="0" collapsed="false">
      <c r="A198" s="7" t="s">
        <v>2438</v>
      </c>
      <c r="B198" s="10" t="s">
        <v>2435</v>
      </c>
    </row>
    <row r="199" customFormat="false" ht="30" hidden="false" customHeight="false" outlineLevel="0" collapsed="false">
      <c r="A199" s="7" t="s">
        <v>2440</v>
      </c>
      <c r="B199" s="10" t="s">
        <v>2435</v>
      </c>
    </row>
    <row r="200" customFormat="false" ht="30" hidden="false" customHeight="false" outlineLevel="0" collapsed="false">
      <c r="A200" s="7" t="s">
        <v>2443</v>
      </c>
      <c r="B200" s="10" t="s">
        <v>2445</v>
      </c>
    </row>
    <row r="201" customFormat="false" ht="30" hidden="false" customHeight="false" outlineLevel="0" collapsed="false">
      <c r="A201" s="7" t="s">
        <v>2446</v>
      </c>
      <c r="B201" s="10" t="s">
        <v>2448</v>
      </c>
    </row>
    <row r="202" customFormat="false" ht="30" hidden="false" customHeight="false" outlineLevel="0" collapsed="false">
      <c r="A202" s="7" t="s">
        <v>2450</v>
      </c>
      <c r="B202" s="10" t="s">
        <v>2452</v>
      </c>
    </row>
    <row r="203" customFormat="false" ht="45" hidden="false" customHeight="false" outlineLevel="0" collapsed="false">
      <c r="A203" s="7" t="s">
        <v>2453</v>
      </c>
      <c r="B203" s="10" t="s">
        <v>2455</v>
      </c>
    </row>
    <row r="204" customFormat="false" ht="45" hidden="false" customHeight="false" outlineLevel="0" collapsed="false">
      <c r="A204" s="7" t="s">
        <v>2456</v>
      </c>
      <c r="B204" s="10" t="s">
        <v>2458</v>
      </c>
    </row>
    <row r="205" customFormat="false" ht="45" hidden="false" customHeight="false" outlineLevel="0" collapsed="false">
      <c r="A205" s="7" t="s">
        <v>2459</v>
      </c>
      <c r="B205" s="10" t="s">
        <v>2461</v>
      </c>
    </row>
    <row r="206" customFormat="false" ht="30" hidden="false" customHeight="false" outlineLevel="0" collapsed="false">
      <c r="A206" s="7" t="s">
        <v>2462</v>
      </c>
      <c r="B206" s="10" t="s">
        <v>2464</v>
      </c>
    </row>
    <row r="207" customFormat="false" ht="30" hidden="false" customHeight="false" outlineLevel="0" collapsed="false">
      <c r="A207" s="7" t="s">
        <v>2465</v>
      </c>
      <c r="B207" s="10" t="s">
        <v>2467</v>
      </c>
    </row>
    <row r="208" customFormat="false" ht="30" hidden="false" customHeight="false" outlineLevel="0" collapsed="false">
      <c r="A208" s="7" t="s">
        <v>2468</v>
      </c>
      <c r="B208" s="10" t="s">
        <v>2470</v>
      </c>
    </row>
    <row r="209" customFormat="false" ht="45" hidden="false" customHeight="false" outlineLevel="0" collapsed="false">
      <c r="A209" s="7" t="s">
        <v>2471</v>
      </c>
      <c r="B209" s="10" t="s">
        <v>2473</v>
      </c>
    </row>
    <row r="210" customFormat="false" ht="30" hidden="false" customHeight="false" outlineLevel="0" collapsed="false">
      <c r="A210" s="7" t="s">
        <v>2474</v>
      </c>
      <c r="B210" s="10" t="s">
        <v>2476</v>
      </c>
    </row>
    <row r="211" customFormat="false" ht="30" hidden="false" customHeight="false" outlineLevel="0" collapsed="false">
      <c r="A211" s="7" t="s">
        <v>2477</v>
      </c>
      <c r="B211" s="10" t="s">
        <v>2479</v>
      </c>
    </row>
    <row r="212" customFormat="false" ht="30" hidden="false" customHeight="false" outlineLevel="0" collapsed="false">
      <c r="A212" s="7" t="s">
        <v>2480</v>
      </c>
      <c r="B212" s="10" t="s">
        <v>2482</v>
      </c>
    </row>
    <row r="213" customFormat="false" ht="30" hidden="false" customHeight="false" outlineLevel="0" collapsed="false">
      <c r="A213" s="7" t="s">
        <v>2483</v>
      </c>
      <c r="B213" s="10" t="s">
        <v>2485</v>
      </c>
    </row>
    <row r="214" customFormat="false" ht="28" hidden="false" customHeight="false" outlineLevel="0" collapsed="false">
      <c r="A214" s="7" t="s">
        <v>2486</v>
      </c>
      <c r="B214" s="11" t="s">
        <v>2488</v>
      </c>
    </row>
    <row r="215" customFormat="false" ht="45" hidden="false" customHeight="false" outlineLevel="0" collapsed="false">
      <c r="A215" s="7" t="s">
        <v>2489</v>
      </c>
      <c r="B215" s="14" t="s">
        <v>2491</v>
      </c>
    </row>
    <row r="216" customFormat="false" ht="45" hidden="false" customHeight="false" outlineLevel="0" collapsed="false">
      <c r="A216" s="7" t="s">
        <v>2492</v>
      </c>
      <c r="B216" s="14" t="s">
        <v>2491</v>
      </c>
    </row>
    <row r="217" customFormat="false" ht="45" hidden="false" customHeight="false" outlineLevel="0" collapsed="false">
      <c r="A217" s="7" t="s">
        <v>2494</v>
      </c>
      <c r="B217" s="14" t="s">
        <v>2491</v>
      </c>
    </row>
    <row r="218" customFormat="false" ht="60" hidden="false" customHeight="false" outlineLevel="0" collapsed="false">
      <c r="A218" s="7" t="s">
        <v>2496</v>
      </c>
      <c r="B218" s="10" t="s">
        <v>2498</v>
      </c>
    </row>
    <row r="219" customFormat="false" ht="30" hidden="false" customHeight="false" outlineLevel="0" collapsed="false">
      <c r="A219" s="7" t="s">
        <v>2500</v>
      </c>
      <c r="B219" s="10" t="s">
        <v>2502</v>
      </c>
    </row>
    <row r="220" customFormat="false" ht="30" hidden="false" customHeight="false" outlineLevel="0" collapsed="false">
      <c r="A220" s="7" t="s">
        <v>2503</v>
      </c>
      <c r="B220" s="10" t="s">
        <v>2502</v>
      </c>
    </row>
    <row r="221" customFormat="false" ht="30" hidden="false" customHeight="false" outlineLevel="0" collapsed="false">
      <c r="A221" s="7" t="s">
        <v>2505</v>
      </c>
      <c r="B221" s="10" t="s">
        <v>2502</v>
      </c>
    </row>
    <row r="222" customFormat="false" ht="30" hidden="false" customHeight="false" outlineLevel="0" collapsed="false">
      <c r="A222" s="7" t="s">
        <v>2508</v>
      </c>
      <c r="B222" s="10" t="s">
        <v>2510</v>
      </c>
    </row>
    <row r="223" customFormat="false" ht="28" hidden="false" customHeight="false" outlineLevel="0" collapsed="false">
      <c r="A223" s="7" t="s">
        <v>2200</v>
      </c>
      <c r="B223" s="11" t="s">
        <v>2202</v>
      </c>
    </row>
    <row r="224" customFormat="false" ht="30" hidden="false" customHeight="false" outlineLevel="0" collapsed="false">
      <c r="A224" s="7" t="s">
        <v>2203</v>
      </c>
      <c r="B224" s="12" t="s">
        <v>2205</v>
      </c>
    </row>
    <row r="225" customFormat="false" ht="42" hidden="false" customHeight="false" outlineLevel="0" collapsed="false">
      <c r="A225" s="7" t="s">
        <v>2206</v>
      </c>
      <c r="B225" s="11" t="s">
        <v>2208</v>
      </c>
    </row>
    <row r="226" customFormat="false" ht="28" hidden="false" customHeight="false" outlineLevel="0" collapsed="false">
      <c r="A226" s="7" t="s">
        <v>2209</v>
      </c>
      <c r="B226" s="11" t="s">
        <v>2211</v>
      </c>
    </row>
    <row r="227" customFormat="false" ht="30" hidden="false" customHeight="false" outlineLevel="0" collapsed="false">
      <c r="A227" s="7" t="s">
        <v>2212</v>
      </c>
      <c r="B227" s="14" t="s">
        <v>2214</v>
      </c>
    </row>
    <row r="228" customFormat="false" ht="30" hidden="false" customHeight="false" outlineLevel="0" collapsed="false">
      <c r="A228" s="7" t="s">
        <v>2215</v>
      </c>
      <c r="B228" s="14" t="s">
        <v>2214</v>
      </c>
    </row>
    <row r="229" customFormat="false" ht="28" hidden="false" customHeight="false" outlineLevel="0" collapsed="false">
      <c r="A229" s="7" t="s">
        <v>2217</v>
      </c>
      <c r="B229" s="11" t="s">
        <v>2219</v>
      </c>
    </row>
    <row r="230" customFormat="false" ht="30" hidden="false" customHeight="false" outlineLevel="0" collapsed="false">
      <c r="A230" s="7" t="s">
        <v>2220</v>
      </c>
      <c r="B230" s="14" t="s">
        <v>2222</v>
      </c>
    </row>
    <row r="231" customFormat="false" ht="30" hidden="false" customHeight="false" outlineLevel="0" collapsed="false">
      <c r="A231" s="7" t="s">
        <v>2512</v>
      </c>
      <c r="B231" s="10" t="s">
        <v>2514</v>
      </c>
    </row>
    <row r="232" customFormat="false" ht="45" hidden="false" customHeight="false" outlineLevel="0" collapsed="false">
      <c r="A232" s="7" t="s">
        <v>2516</v>
      </c>
      <c r="B232" s="16" t="s">
        <v>2518</v>
      </c>
    </row>
    <row r="233" customFormat="false" ht="45" hidden="false" customHeight="false" outlineLevel="0" collapsed="false">
      <c r="A233" s="7" t="s">
        <v>2519</v>
      </c>
      <c r="B233" s="16" t="s">
        <v>2518</v>
      </c>
    </row>
    <row r="234" customFormat="false" ht="42" hidden="false" customHeight="false" outlineLevel="0" collapsed="false">
      <c r="A234" s="7" t="s">
        <v>2624</v>
      </c>
      <c r="B234" s="15" t="s">
        <v>2626</v>
      </c>
    </row>
    <row r="235" customFormat="false" ht="28" hidden="false" customHeight="false" outlineLevel="0" collapsed="false">
      <c r="A235" s="7" t="s">
        <v>2627</v>
      </c>
      <c r="B235" s="15" t="s">
        <v>2629</v>
      </c>
    </row>
    <row r="236" customFormat="false" ht="28" hidden="false" customHeight="false" outlineLevel="0" collapsed="false">
      <c r="A236" s="7" t="s">
        <v>2630</v>
      </c>
      <c r="B236" s="15" t="s">
        <v>2629</v>
      </c>
    </row>
    <row r="237" customFormat="false" ht="42" hidden="false" customHeight="false" outlineLevel="0" collapsed="false">
      <c r="A237" s="7" t="s">
        <v>2632</v>
      </c>
      <c r="B237" s="15" t="s">
        <v>2634</v>
      </c>
    </row>
    <row r="238" customFormat="false" ht="42" hidden="false" customHeight="false" outlineLevel="0" collapsed="false">
      <c r="A238" s="7" t="s">
        <v>2635</v>
      </c>
      <c r="B238" s="15" t="s">
        <v>2637</v>
      </c>
    </row>
    <row r="239" customFormat="false" ht="28" hidden="false" customHeight="false" outlineLevel="0" collapsed="false">
      <c r="A239" s="7" t="s">
        <v>477</v>
      </c>
      <c r="B239" s="11" t="s">
        <v>479</v>
      </c>
    </row>
    <row r="240" customFormat="false" ht="28" hidden="false" customHeight="false" outlineLevel="0" collapsed="false">
      <c r="A240" s="7" t="s">
        <v>480</v>
      </c>
      <c r="B240" s="11" t="s">
        <v>482</v>
      </c>
    </row>
    <row r="241" customFormat="false" ht="42" hidden="false" customHeight="false" outlineLevel="0" collapsed="false">
      <c r="A241" s="7" t="s">
        <v>2224</v>
      </c>
      <c r="B241" s="11" t="s">
        <v>2226</v>
      </c>
    </row>
    <row r="242" customFormat="false" ht="42" hidden="false" customHeight="false" outlineLevel="0" collapsed="false">
      <c r="A242" s="7" t="s">
        <v>3175</v>
      </c>
      <c r="B242" s="11" t="s">
        <v>3176</v>
      </c>
    </row>
    <row r="243" customFormat="false" ht="42" hidden="false" customHeight="false" outlineLevel="0" collapsed="false">
      <c r="A243" s="7" t="s">
        <v>2227</v>
      </c>
      <c r="B243" s="11" t="s">
        <v>2229</v>
      </c>
    </row>
    <row r="244" customFormat="false" ht="42" hidden="false" customHeight="false" outlineLevel="0" collapsed="false">
      <c r="A244" s="7" t="s">
        <v>2230</v>
      </c>
      <c r="B244" s="11" t="s">
        <v>2232</v>
      </c>
    </row>
    <row r="245" customFormat="false" ht="28" hidden="false" customHeight="false" outlineLevel="0" collapsed="false">
      <c r="A245" s="7" t="s">
        <v>2233</v>
      </c>
      <c r="B245" s="11" t="s">
        <v>2235</v>
      </c>
    </row>
    <row r="246" customFormat="false" ht="30" hidden="false" customHeight="false" outlineLevel="0" collapsed="false">
      <c r="A246" s="7" t="s">
        <v>2236</v>
      </c>
      <c r="B246" s="17" t="s">
        <v>2238</v>
      </c>
    </row>
    <row r="247" customFormat="false" ht="42" hidden="false" customHeight="false" outlineLevel="0" collapsed="false">
      <c r="A247" s="7" t="s">
        <v>2239</v>
      </c>
      <c r="B247" s="11" t="s">
        <v>2241</v>
      </c>
    </row>
    <row r="248" customFormat="false" ht="42" hidden="false" customHeight="false" outlineLevel="0" collapsed="false">
      <c r="A248" s="7" t="s">
        <v>484</v>
      </c>
      <c r="B248" s="8" t="s">
        <v>486</v>
      </c>
    </row>
    <row r="249" customFormat="false" ht="45" hidden="false" customHeight="false" outlineLevel="0" collapsed="false">
      <c r="A249" s="7" t="s">
        <v>2521</v>
      </c>
      <c r="B249" s="12" t="s">
        <v>2523</v>
      </c>
    </row>
    <row r="250" customFormat="false" ht="28" hidden="false" customHeight="false" outlineLevel="0" collapsed="false">
      <c r="A250" s="7" t="s">
        <v>2242</v>
      </c>
      <c r="B250" s="11" t="s">
        <v>2244</v>
      </c>
    </row>
    <row r="251" customFormat="false" ht="42" hidden="false" customHeight="false" outlineLevel="0" collapsed="false">
      <c r="A251" s="7" t="s">
        <v>2733</v>
      </c>
      <c r="B251" s="11" t="s">
        <v>2735</v>
      </c>
    </row>
    <row r="252" customFormat="false" ht="42" hidden="false" customHeight="false" outlineLevel="0" collapsed="false">
      <c r="A252" s="7" t="s">
        <v>2736</v>
      </c>
      <c r="B252" s="11" t="s">
        <v>2735</v>
      </c>
    </row>
    <row r="253" customFormat="false" ht="42" hidden="false" customHeight="false" outlineLevel="0" collapsed="false">
      <c r="A253" s="7" t="s">
        <v>2738</v>
      </c>
      <c r="B253" s="11" t="s">
        <v>2740</v>
      </c>
    </row>
    <row r="254" customFormat="false" ht="42" hidden="false" customHeight="false" outlineLevel="0" collapsed="false">
      <c r="A254" s="7" t="s">
        <v>2741</v>
      </c>
      <c r="B254" s="11" t="s">
        <v>2740</v>
      </c>
    </row>
    <row r="255" customFormat="false" ht="42" hidden="false" customHeight="false" outlineLevel="0" collapsed="false">
      <c r="A255" s="7" t="s">
        <v>2743</v>
      </c>
      <c r="B255" s="11" t="s">
        <v>2745</v>
      </c>
    </row>
    <row r="256" customFormat="false" ht="42" hidden="false" customHeight="false" outlineLevel="0" collapsed="false">
      <c r="A256" s="7" t="s">
        <v>2746</v>
      </c>
      <c r="B256" s="11" t="s">
        <v>2745</v>
      </c>
    </row>
    <row r="257" customFormat="false" ht="28" hidden="false" customHeight="false" outlineLevel="0" collapsed="false">
      <c r="A257" s="7" t="s">
        <v>3177</v>
      </c>
      <c r="B257" s="11" t="s">
        <v>3178</v>
      </c>
    </row>
    <row r="258" customFormat="false" ht="42" hidden="false" customHeight="false" outlineLevel="0" collapsed="false">
      <c r="A258" s="7" t="s">
        <v>2748</v>
      </c>
      <c r="B258" s="11" t="s">
        <v>2750</v>
      </c>
    </row>
    <row r="259" customFormat="false" ht="30" hidden="false" customHeight="false" outlineLevel="0" collapsed="false">
      <c r="A259" s="7" t="s">
        <v>2524</v>
      </c>
      <c r="B259" s="14" t="s">
        <v>2526</v>
      </c>
    </row>
    <row r="260" customFormat="false" ht="30" hidden="false" customHeight="false" outlineLevel="0" collapsed="false">
      <c r="A260" s="7" t="s">
        <v>2527</v>
      </c>
      <c r="B260" s="10" t="s">
        <v>2529</v>
      </c>
    </row>
    <row r="261" customFormat="false" ht="30" hidden="false" customHeight="false" outlineLevel="0" collapsed="false">
      <c r="A261" s="7" t="s">
        <v>2530</v>
      </c>
      <c r="B261" s="10" t="s">
        <v>2533</v>
      </c>
    </row>
    <row r="262" customFormat="false" ht="30" hidden="false" customHeight="false" outlineLevel="0" collapsed="false">
      <c r="A262" s="7" t="s">
        <v>2534</v>
      </c>
      <c r="B262" s="10" t="s">
        <v>2533</v>
      </c>
    </row>
    <row r="263" customFormat="false" ht="30" hidden="false" customHeight="false" outlineLevel="0" collapsed="false">
      <c r="A263" s="7" t="s">
        <v>2536</v>
      </c>
      <c r="B263" s="10" t="s">
        <v>2538</v>
      </c>
    </row>
    <row r="264" customFormat="false" ht="30" hidden="false" customHeight="false" outlineLevel="0" collapsed="false">
      <c r="A264" s="7" t="s">
        <v>2539</v>
      </c>
      <c r="B264" s="10" t="s">
        <v>2541</v>
      </c>
    </row>
    <row r="265" customFormat="false" ht="14" hidden="false" customHeight="false" outlineLevel="0" collapsed="false">
      <c r="A265" s="7" t="s">
        <v>488</v>
      </c>
      <c r="B265" s="11" t="s">
        <v>490</v>
      </c>
    </row>
    <row r="266" customFormat="false" ht="28" hidden="false" customHeight="false" outlineLevel="0" collapsed="false">
      <c r="A266" s="7" t="s">
        <v>2543</v>
      </c>
      <c r="B266" s="11" t="s">
        <v>2545</v>
      </c>
    </row>
    <row r="267" customFormat="false" ht="28" hidden="false" customHeight="false" outlineLevel="0" collapsed="false">
      <c r="A267" s="7" t="s">
        <v>2546</v>
      </c>
      <c r="B267" s="11" t="s">
        <v>2545</v>
      </c>
    </row>
    <row r="268" customFormat="false" ht="28" hidden="false" customHeight="false" outlineLevel="0" collapsed="false">
      <c r="A268" s="7" t="s">
        <v>2548</v>
      </c>
      <c r="B268" s="11" t="s">
        <v>2550</v>
      </c>
    </row>
    <row r="269" customFormat="false" ht="28" hidden="false" customHeight="false" outlineLevel="0" collapsed="false">
      <c r="A269" s="7" t="s">
        <v>2551</v>
      </c>
      <c r="B269" s="11" t="s">
        <v>2553</v>
      </c>
    </row>
    <row r="270" customFormat="false" ht="28" hidden="false" customHeight="false" outlineLevel="0" collapsed="false">
      <c r="A270" s="7" t="s">
        <v>492</v>
      </c>
      <c r="B270" s="11" t="s">
        <v>494</v>
      </c>
    </row>
    <row r="271" customFormat="false" ht="30" hidden="false" customHeight="false" outlineLevel="0" collapsed="false">
      <c r="A271" s="18" t="s">
        <v>876</v>
      </c>
      <c r="B271" s="10" t="s">
        <v>878</v>
      </c>
    </row>
    <row r="272" customFormat="false" ht="45" hidden="false" customHeight="false" outlineLevel="0" collapsed="false">
      <c r="A272" s="18" t="s">
        <v>727</v>
      </c>
      <c r="B272" s="10" t="s">
        <v>729</v>
      </c>
    </row>
    <row r="273" customFormat="false" ht="45" hidden="false" customHeight="false" outlineLevel="0" collapsed="false">
      <c r="A273" s="18" t="s">
        <v>398</v>
      </c>
      <c r="B273" s="10" t="s">
        <v>401</v>
      </c>
    </row>
    <row r="274" customFormat="false" ht="45" hidden="false" customHeight="false" outlineLevel="0" collapsed="false">
      <c r="A274" s="18" t="s">
        <v>871</v>
      </c>
      <c r="B274" s="10" t="s">
        <v>873</v>
      </c>
    </row>
    <row r="275" customFormat="false" ht="28" hidden="false" customHeight="false" outlineLevel="0" collapsed="false">
      <c r="A275" s="18" t="s">
        <v>880</v>
      </c>
      <c r="B275" s="11" t="s">
        <v>882</v>
      </c>
    </row>
    <row r="276" customFormat="false" ht="45" hidden="false" customHeight="false" outlineLevel="0" collapsed="false">
      <c r="A276" s="18" t="s">
        <v>732</v>
      </c>
      <c r="B276" s="10" t="s">
        <v>734</v>
      </c>
    </row>
    <row r="277" customFormat="false" ht="45" hidden="false" customHeight="false" outlineLevel="0" collapsed="false">
      <c r="A277" s="18" t="s">
        <v>73</v>
      </c>
      <c r="B277" s="10" t="s">
        <v>75</v>
      </c>
    </row>
    <row r="278" customFormat="false" ht="45" hidden="false" customHeight="false" outlineLevel="0" collapsed="false">
      <c r="A278" s="18" t="s">
        <v>721</v>
      </c>
      <c r="B278" s="10" t="s">
        <v>723</v>
      </c>
    </row>
    <row r="279" customFormat="false" ht="30" hidden="false" customHeight="false" outlineLevel="0" collapsed="false">
      <c r="A279" s="18" t="s">
        <v>437</v>
      </c>
      <c r="B279" s="10" t="s">
        <v>439</v>
      </c>
    </row>
    <row r="280" customFormat="false" ht="28" hidden="false" customHeight="false" outlineLevel="0" collapsed="false">
      <c r="A280" s="18" t="s">
        <v>2059</v>
      </c>
      <c r="B280" s="8" t="s">
        <v>2061</v>
      </c>
    </row>
    <row r="281" customFormat="false" ht="28" hidden="false" customHeight="false" outlineLevel="0" collapsed="false">
      <c r="A281" s="18" t="s">
        <v>2062</v>
      </c>
      <c r="B281" s="8" t="s">
        <v>2064</v>
      </c>
    </row>
    <row r="282" customFormat="false" ht="30" hidden="false" customHeight="false" outlineLevel="0" collapsed="false">
      <c r="A282" s="18" t="s">
        <v>2065</v>
      </c>
      <c r="B282" s="10" t="s">
        <v>2067</v>
      </c>
    </row>
    <row r="283" customFormat="false" ht="30" hidden="false" customHeight="false" outlineLevel="0" collapsed="false">
      <c r="A283" s="18" t="s">
        <v>78</v>
      </c>
      <c r="B283" s="10" t="s">
        <v>80</v>
      </c>
    </row>
    <row r="284" customFormat="false" ht="28" hidden="false" customHeight="false" outlineLevel="0" collapsed="false">
      <c r="A284" s="18" t="s">
        <v>2957</v>
      </c>
      <c r="B284" s="11" t="s">
        <v>2959</v>
      </c>
    </row>
    <row r="285" customFormat="false" ht="30" hidden="false" customHeight="false" outlineLevel="0" collapsed="false">
      <c r="A285" s="18" t="s">
        <v>104</v>
      </c>
      <c r="B285" s="10" t="s">
        <v>106</v>
      </c>
    </row>
    <row r="286" customFormat="false" ht="28" hidden="false" customHeight="false" outlineLevel="0" collapsed="false">
      <c r="A286" s="18" t="s">
        <v>90</v>
      </c>
      <c r="B286" s="11" t="s">
        <v>92</v>
      </c>
    </row>
    <row r="287" customFormat="false" ht="30" hidden="false" customHeight="false" outlineLevel="0" collapsed="false">
      <c r="A287" s="18" t="s">
        <v>108</v>
      </c>
      <c r="B287" s="10" t="s">
        <v>110</v>
      </c>
    </row>
    <row r="288" customFormat="false" ht="45" hidden="false" customHeight="false" outlineLevel="0" collapsed="false">
      <c r="A288" s="18" t="s">
        <v>414</v>
      </c>
      <c r="B288" s="10" t="s">
        <v>416</v>
      </c>
    </row>
    <row r="289" customFormat="false" ht="45" hidden="false" customHeight="false" outlineLevel="0" collapsed="false">
      <c r="A289" s="18" t="s">
        <v>417</v>
      </c>
      <c r="B289" s="10" t="s">
        <v>419</v>
      </c>
    </row>
    <row r="290" customFormat="false" ht="45" hidden="false" customHeight="false" outlineLevel="0" collapsed="false">
      <c r="A290" s="18" t="s">
        <v>420</v>
      </c>
      <c r="B290" s="10" t="s">
        <v>422</v>
      </c>
    </row>
    <row r="291" customFormat="false" ht="45" hidden="false" customHeight="false" outlineLevel="0" collapsed="false">
      <c r="A291" s="18" t="s">
        <v>423</v>
      </c>
      <c r="B291" s="10" t="s">
        <v>425</v>
      </c>
    </row>
    <row r="292" customFormat="false" ht="45" hidden="false" customHeight="false" outlineLevel="0" collapsed="false">
      <c r="A292" s="18" t="s">
        <v>426</v>
      </c>
      <c r="B292" s="10" t="s">
        <v>428</v>
      </c>
    </row>
    <row r="293" customFormat="false" ht="45" hidden="false" customHeight="false" outlineLevel="0" collapsed="false">
      <c r="A293" s="18" t="s">
        <v>429</v>
      </c>
      <c r="B293" s="10" t="s">
        <v>431</v>
      </c>
    </row>
    <row r="294" customFormat="false" ht="45" hidden="false" customHeight="false" outlineLevel="0" collapsed="false">
      <c r="A294" s="18" t="s">
        <v>432</v>
      </c>
      <c r="B294" s="10" t="s">
        <v>434</v>
      </c>
    </row>
    <row r="295" customFormat="false" ht="30" hidden="false" customHeight="false" outlineLevel="0" collapsed="false">
      <c r="A295" s="18" t="s">
        <v>445</v>
      </c>
      <c r="B295" s="10" t="s">
        <v>447</v>
      </c>
    </row>
    <row r="296" customFormat="false" ht="30" hidden="false" customHeight="false" outlineLevel="0" collapsed="false">
      <c r="A296" s="18" t="s">
        <v>449</v>
      </c>
      <c r="B296" s="10" t="s">
        <v>451</v>
      </c>
    </row>
    <row r="297" customFormat="false" ht="30" hidden="false" customHeight="false" outlineLevel="0" collapsed="false">
      <c r="A297" s="18" t="s">
        <v>93</v>
      </c>
      <c r="B297" s="10" t="s">
        <v>95</v>
      </c>
    </row>
    <row r="298" customFormat="false" ht="30" hidden="false" customHeight="false" outlineLevel="0" collapsed="false">
      <c r="A298" s="18" t="s">
        <v>441</v>
      </c>
      <c r="B298" s="10" t="s">
        <v>443</v>
      </c>
    </row>
    <row r="299" customFormat="false" ht="28" hidden="false" customHeight="false" outlineLevel="0" collapsed="false">
      <c r="A299" s="18" t="s">
        <v>2070</v>
      </c>
      <c r="B299" s="11" t="s">
        <v>2072</v>
      </c>
    </row>
    <row r="300" customFormat="false" ht="30" hidden="false" customHeight="false" outlineLevel="0" collapsed="false">
      <c r="A300" s="18" t="s">
        <v>2073</v>
      </c>
      <c r="B300" s="10" t="s">
        <v>2075</v>
      </c>
    </row>
    <row r="301" customFormat="false" ht="30" hidden="false" customHeight="false" outlineLevel="0" collapsed="false">
      <c r="A301" s="18" t="s">
        <v>2076</v>
      </c>
      <c r="B301" s="10" t="s">
        <v>2078</v>
      </c>
    </row>
    <row r="302" customFormat="false" ht="28" hidden="false" customHeight="false" outlineLevel="0" collapsed="false">
      <c r="A302" s="18" t="s">
        <v>2079</v>
      </c>
      <c r="B302" s="11" t="s">
        <v>2081</v>
      </c>
    </row>
    <row r="303" customFormat="false" ht="30" hidden="false" customHeight="false" outlineLevel="0" collapsed="false">
      <c r="A303" s="18" t="s">
        <v>2082</v>
      </c>
      <c r="B303" s="10" t="s">
        <v>2084</v>
      </c>
    </row>
    <row r="304" customFormat="false" ht="45" hidden="false" customHeight="false" outlineLevel="0" collapsed="false">
      <c r="A304" s="18" t="s">
        <v>2086</v>
      </c>
      <c r="B304" s="10" t="s">
        <v>2088</v>
      </c>
    </row>
    <row r="305" customFormat="false" ht="45" hidden="false" customHeight="false" outlineLevel="0" collapsed="false">
      <c r="A305" s="18" t="s">
        <v>736</v>
      </c>
      <c r="B305" s="19" t="s">
        <v>738</v>
      </c>
    </row>
    <row r="306" customFormat="false" ht="42" hidden="false" customHeight="false" outlineLevel="0" collapsed="false">
      <c r="A306" s="18" t="s">
        <v>739</v>
      </c>
      <c r="B306" s="15" t="s">
        <v>741</v>
      </c>
    </row>
    <row r="307" customFormat="false" ht="45" hidden="false" customHeight="false" outlineLevel="0" collapsed="false">
      <c r="A307" s="18" t="s">
        <v>742</v>
      </c>
      <c r="B307" s="14" t="s">
        <v>744</v>
      </c>
    </row>
    <row r="308" customFormat="false" ht="45" hidden="false" customHeight="false" outlineLevel="0" collapsed="false">
      <c r="A308" s="18" t="s">
        <v>3179</v>
      </c>
      <c r="B308" s="14" t="s">
        <v>3180</v>
      </c>
    </row>
    <row r="309" customFormat="false" ht="45" hidden="false" customHeight="false" outlineLevel="0" collapsed="false">
      <c r="A309" s="18" t="s">
        <v>3181</v>
      </c>
      <c r="B309" s="17" t="s">
        <v>3182</v>
      </c>
    </row>
    <row r="310" customFormat="false" ht="30" hidden="false" customHeight="false" outlineLevel="0" collapsed="false">
      <c r="A310" s="18" t="s">
        <v>884</v>
      </c>
      <c r="B310" s="10" t="s">
        <v>886</v>
      </c>
    </row>
    <row r="311" customFormat="false" ht="30" hidden="false" customHeight="false" outlineLevel="0" collapsed="false">
      <c r="A311" s="18" t="s">
        <v>887</v>
      </c>
      <c r="B311" s="10" t="s">
        <v>889</v>
      </c>
    </row>
    <row r="312" customFormat="false" ht="45" hidden="false" customHeight="false" outlineLevel="0" collapsed="false">
      <c r="A312" s="18" t="s">
        <v>890</v>
      </c>
      <c r="B312" s="14" t="s">
        <v>892</v>
      </c>
    </row>
    <row r="313" customFormat="false" ht="45" hidden="false" customHeight="false" outlineLevel="0" collapsed="false">
      <c r="A313" s="18" t="s">
        <v>746</v>
      </c>
      <c r="B313" s="19" t="s">
        <v>748</v>
      </c>
    </row>
    <row r="314" customFormat="false" ht="42" hidden="false" customHeight="false" outlineLevel="0" collapsed="false">
      <c r="A314" s="18" t="s">
        <v>893</v>
      </c>
      <c r="B314" s="20" t="s">
        <v>895</v>
      </c>
    </row>
    <row r="315" customFormat="false" ht="45" hidden="false" customHeight="false" outlineLevel="0" collapsed="false">
      <c r="A315" s="18" t="s">
        <v>896</v>
      </c>
      <c r="B315" s="14" t="s">
        <v>898</v>
      </c>
    </row>
    <row r="316" customFormat="false" ht="45" hidden="false" customHeight="false" outlineLevel="0" collapsed="false">
      <c r="A316" s="18" t="s">
        <v>899</v>
      </c>
      <c r="B316" s="10" t="s">
        <v>901</v>
      </c>
    </row>
    <row r="317" customFormat="false" ht="28" hidden="false" customHeight="false" outlineLevel="0" collapsed="false">
      <c r="A317" s="18" t="s">
        <v>902</v>
      </c>
      <c r="B317" s="8" t="s">
        <v>904</v>
      </c>
    </row>
    <row r="318" customFormat="false" ht="42" hidden="false" customHeight="false" outlineLevel="0" collapsed="false">
      <c r="A318" s="18" t="s">
        <v>749</v>
      </c>
      <c r="B318" s="8" t="s">
        <v>751</v>
      </c>
    </row>
    <row r="319" customFormat="false" ht="30" hidden="false" customHeight="false" outlineLevel="0" collapsed="false">
      <c r="A319" s="18" t="s">
        <v>905</v>
      </c>
      <c r="B319" s="10" t="s">
        <v>907</v>
      </c>
    </row>
    <row r="320" customFormat="false" ht="30" hidden="false" customHeight="false" outlineLevel="0" collapsed="false">
      <c r="A320" s="18" t="s">
        <v>908</v>
      </c>
      <c r="B320" s="10" t="s">
        <v>910</v>
      </c>
    </row>
    <row r="321" customFormat="false" ht="28" hidden="false" customHeight="false" outlineLevel="0" collapsed="false">
      <c r="A321" s="18" t="s">
        <v>911</v>
      </c>
      <c r="B321" s="11" t="s">
        <v>913</v>
      </c>
    </row>
    <row r="322" customFormat="false" ht="42" hidden="false" customHeight="false" outlineLevel="0" collapsed="false">
      <c r="A322" s="18" t="s">
        <v>914</v>
      </c>
      <c r="B322" s="11" t="s">
        <v>916</v>
      </c>
    </row>
    <row r="323" customFormat="false" ht="45" hidden="false" customHeight="false" outlineLevel="0" collapsed="false">
      <c r="A323" s="18" t="s">
        <v>917</v>
      </c>
      <c r="B323" s="10" t="s">
        <v>919</v>
      </c>
    </row>
    <row r="324" customFormat="false" ht="60" hidden="false" customHeight="false" outlineLevel="0" collapsed="false">
      <c r="A324" s="18" t="s">
        <v>920</v>
      </c>
      <c r="B324" s="10" t="s">
        <v>922</v>
      </c>
    </row>
    <row r="325" customFormat="false" ht="45" hidden="false" customHeight="false" outlineLevel="0" collapsed="false">
      <c r="A325" s="18" t="s">
        <v>752</v>
      </c>
      <c r="B325" s="17" t="s">
        <v>754</v>
      </c>
    </row>
    <row r="326" customFormat="false" ht="42" hidden="false" customHeight="false" outlineLevel="0" collapsed="false">
      <c r="A326" s="18" t="s">
        <v>756</v>
      </c>
      <c r="B326" s="8" t="s">
        <v>758</v>
      </c>
    </row>
    <row r="327" customFormat="false" ht="45" hidden="false" customHeight="false" outlineLevel="0" collapsed="false">
      <c r="A327" s="18" t="s">
        <v>760</v>
      </c>
      <c r="B327" s="14" t="s">
        <v>762</v>
      </c>
    </row>
    <row r="328" customFormat="false" ht="42" hidden="false" customHeight="false" outlineLevel="0" collapsed="false">
      <c r="A328" s="18" t="s">
        <v>763</v>
      </c>
      <c r="B328" s="8" t="s">
        <v>765</v>
      </c>
    </row>
    <row r="329" customFormat="false" ht="45" hidden="false" customHeight="false" outlineLevel="0" collapsed="false">
      <c r="A329" s="18" t="s">
        <v>766</v>
      </c>
      <c r="B329" s="14" t="s">
        <v>768</v>
      </c>
    </row>
    <row r="330" customFormat="false" ht="45" hidden="false" customHeight="false" outlineLevel="0" collapsed="false">
      <c r="A330" s="18" t="s">
        <v>769</v>
      </c>
      <c r="B330" s="14" t="s">
        <v>771</v>
      </c>
    </row>
    <row r="331" customFormat="false" ht="45" hidden="false" customHeight="false" outlineLevel="0" collapsed="false">
      <c r="A331" s="18" t="s">
        <v>772</v>
      </c>
      <c r="B331" s="19" t="s">
        <v>774</v>
      </c>
    </row>
    <row r="332" customFormat="false" ht="45" hidden="false" customHeight="false" outlineLevel="0" collapsed="false">
      <c r="A332" s="18" t="s">
        <v>775</v>
      </c>
      <c r="B332" s="14" t="s">
        <v>777</v>
      </c>
    </row>
    <row r="333" customFormat="false" ht="45" hidden="false" customHeight="false" outlineLevel="0" collapsed="false">
      <c r="A333" s="18" t="s">
        <v>778</v>
      </c>
      <c r="B333" s="21" t="s">
        <v>780</v>
      </c>
    </row>
    <row r="334" customFormat="false" ht="45" hidden="false" customHeight="false" outlineLevel="0" collapsed="false">
      <c r="A334" s="18" t="s">
        <v>82</v>
      </c>
      <c r="B334" s="14" t="s">
        <v>84</v>
      </c>
    </row>
    <row r="335" customFormat="false" ht="30" hidden="false" customHeight="false" outlineLevel="0" collapsed="false">
      <c r="A335" s="18" t="s">
        <v>85</v>
      </c>
      <c r="B335" s="10" t="s">
        <v>87</v>
      </c>
    </row>
    <row r="336" customFormat="false" ht="60" hidden="false" customHeight="false" outlineLevel="0" collapsed="false">
      <c r="A336" s="18" t="s">
        <v>923</v>
      </c>
      <c r="B336" s="14" t="s">
        <v>925</v>
      </c>
    </row>
    <row r="337" customFormat="false" ht="42" hidden="false" customHeight="false" outlineLevel="0" collapsed="false">
      <c r="A337" s="18" t="s">
        <v>782</v>
      </c>
      <c r="B337" s="20" t="s">
        <v>784</v>
      </c>
    </row>
    <row r="338" customFormat="false" ht="30" hidden="false" customHeight="false" outlineLevel="0" collapsed="false">
      <c r="A338" s="18" t="s">
        <v>97</v>
      </c>
      <c r="B338" s="10" t="s">
        <v>99</v>
      </c>
    </row>
    <row r="339" customFormat="false" ht="45" hidden="false" customHeight="false" outlineLevel="0" collapsed="false">
      <c r="A339" s="18" t="s">
        <v>100</v>
      </c>
      <c r="B339" s="10" t="s">
        <v>102</v>
      </c>
    </row>
    <row r="340" customFormat="false" ht="30" hidden="false" customHeight="false" outlineLevel="0" collapsed="false">
      <c r="A340" s="18" t="s">
        <v>786</v>
      </c>
      <c r="B340" s="10" t="s">
        <v>788</v>
      </c>
    </row>
    <row r="341" customFormat="false" ht="30" hidden="false" customHeight="false" outlineLevel="0" collapsed="false">
      <c r="A341" s="18" t="s">
        <v>789</v>
      </c>
      <c r="B341" s="10" t="s">
        <v>791</v>
      </c>
    </row>
    <row r="342" customFormat="false" ht="28" hidden="false" customHeight="false" outlineLevel="0" collapsed="false">
      <c r="A342" s="18" t="s">
        <v>792</v>
      </c>
      <c r="B342" s="8" t="s">
        <v>794</v>
      </c>
    </row>
    <row r="343" customFormat="false" ht="45" hidden="false" customHeight="false" outlineLevel="0" collapsed="false">
      <c r="A343" s="18" t="s">
        <v>795</v>
      </c>
      <c r="B343" s="17" t="s">
        <v>797</v>
      </c>
    </row>
    <row r="344" customFormat="false" ht="30" hidden="false" customHeight="false" outlineLevel="0" collapsed="false">
      <c r="A344" s="18" t="s">
        <v>798</v>
      </c>
      <c r="B344" s="14" t="s">
        <v>800</v>
      </c>
    </row>
    <row r="345" customFormat="false" ht="30" hidden="false" customHeight="false" outlineLevel="0" collapsed="false">
      <c r="A345" s="18" t="s">
        <v>801</v>
      </c>
      <c r="B345" s="19" t="s">
        <v>803</v>
      </c>
    </row>
    <row r="346" customFormat="false" ht="45" hidden="false" customHeight="false" outlineLevel="0" collapsed="false">
      <c r="A346" s="18" t="s">
        <v>804</v>
      </c>
      <c r="B346" s="19" t="s">
        <v>806</v>
      </c>
    </row>
    <row r="347" customFormat="false" ht="42" hidden="false" customHeight="false" outlineLevel="0" collapsed="false">
      <c r="A347" s="18" t="s">
        <v>807</v>
      </c>
      <c r="B347" s="11" t="s">
        <v>809</v>
      </c>
    </row>
    <row r="348" customFormat="false" ht="28" hidden="false" customHeight="false" outlineLevel="0" collapsed="false">
      <c r="A348" s="18" t="s">
        <v>810</v>
      </c>
      <c r="B348" s="8" t="s">
        <v>812</v>
      </c>
    </row>
    <row r="349" customFormat="false" ht="45" hidden="false" customHeight="false" outlineLevel="0" collapsed="false">
      <c r="A349" s="18" t="s">
        <v>813</v>
      </c>
      <c r="B349" s="10" t="s">
        <v>815</v>
      </c>
    </row>
    <row r="350" customFormat="false" ht="42" hidden="false" customHeight="false" outlineLevel="0" collapsed="false">
      <c r="A350" s="18" t="s">
        <v>926</v>
      </c>
      <c r="B350" s="8" t="s">
        <v>928</v>
      </c>
    </row>
    <row r="351" customFormat="false" ht="30" hidden="false" customHeight="false" outlineLevel="0" collapsed="false">
      <c r="A351" s="18" t="s">
        <v>819</v>
      </c>
      <c r="B351" s="10" t="s">
        <v>821</v>
      </c>
    </row>
    <row r="352" customFormat="false" ht="45" hidden="false" customHeight="false" outlineLevel="0" collapsed="false">
      <c r="A352" s="18" t="s">
        <v>822</v>
      </c>
      <c r="B352" s="10" t="s">
        <v>824</v>
      </c>
    </row>
    <row r="353" customFormat="false" ht="42" hidden="false" customHeight="false" outlineLevel="0" collapsed="false">
      <c r="A353" s="18" t="s">
        <v>825</v>
      </c>
      <c r="B353" s="8" t="s">
        <v>827</v>
      </c>
    </row>
    <row r="354" customFormat="false" ht="42" hidden="false" customHeight="false" outlineLevel="0" collapsed="false">
      <c r="A354" s="18" t="s">
        <v>828</v>
      </c>
      <c r="B354" s="9" t="s">
        <v>830</v>
      </c>
    </row>
    <row r="355" customFormat="false" ht="28" hidden="false" customHeight="false" outlineLevel="0" collapsed="false">
      <c r="A355" s="18" t="s">
        <v>831</v>
      </c>
      <c r="B355" s="9" t="s">
        <v>833</v>
      </c>
    </row>
    <row r="356" customFormat="false" ht="28" hidden="false" customHeight="false" outlineLevel="0" collapsed="false">
      <c r="A356" s="18" t="s">
        <v>834</v>
      </c>
      <c r="B356" s="9" t="s">
        <v>836</v>
      </c>
    </row>
    <row r="357" customFormat="false" ht="28" hidden="false" customHeight="false" outlineLevel="0" collapsed="false">
      <c r="A357" s="18" t="s">
        <v>837</v>
      </c>
      <c r="B357" s="9" t="s">
        <v>839</v>
      </c>
    </row>
    <row r="358" customFormat="false" ht="28" hidden="false" customHeight="false" outlineLevel="0" collapsed="false">
      <c r="A358" s="18" t="s">
        <v>840</v>
      </c>
      <c r="B358" s="9" t="s">
        <v>842</v>
      </c>
    </row>
    <row r="359" customFormat="false" ht="28" hidden="false" customHeight="false" outlineLevel="0" collapsed="false">
      <c r="A359" s="18" t="s">
        <v>843</v>
      </c>
      <c r="B359" s="9" t="s">
        <v>845</v>
      </c>
    </row>
    <row r="360" customFormat="false" ht="28" hidden="false" customHeight="false" outlineLevel="0" collapsed="false">
      <c r="A360" s="18" t="s">
        <v>846</v>
      </c>
      <c r="B360" s="9" t="s">
        <v>848</v>
      </c>
    </row>
    <row r="361" customFormat="false" ht="42" hidden="false" customHeight="false" outlineLevel="0" collapsed="false">
      <c r="A361" s="18" t="s">
        <v>849</v>
      </c>
      <c r="B361" s="9" t="s">
        <v>851</v>
      </c>
    </row>
    <row r="362" customFormat="false" ht="28" hidden="false" customHeight="false" outlineLevel="0" collapsed="false">
      <c r="A362" s="18" t="s">
        <v>852</v>
      </c>
      <c r="B362" s="8" t="s">
        <v>854</v>
      </c>
    </row>
    <row r="363" customFormat="false" ht="28" hidden="false" customHeight="false" outlineLevel="0" collapsed="false">
      <c r="A363" s="18" t="s">
        <v>855</v>
      </c>
      <c r="B363" s="8" t="s">
        <v>857</v>
      </c>
    </row>
    <row r="364" customFormat="false" ht="28" hidden="false" customHeight="false" outlineLevel="0" collapsed="false">
      <c r="A364" s="18" t="s">
        <v>858</v>
      </c>
      <c r="B364" s="8" t="s">
        <v>860</v>
      </c>
    </row>
    <row r="365" customFormat="false" ht="42" hidden="false" customHeight="false" outlineLevel="0" collapsed="false">
      <c r="A365" s="18" t="s">
        <v>861</v>
      </c>
      <c r="B365" s="9" t="s">
        <v>863</v>
      </c>
    </row>
    <row r="366" customFormat="false" ht="28" hidden="false" customHeight="false" outlineLevel="0" collapsed="false">
      <c r="A366" s="18" t="s">
        <v>864</v>
      </c>
      <c r="B366" s="9" t="s">
        <v>866</v>
      </c>
    </row>
    <row r="367" customFormat="false" ht="42" hidden="false" customHeight="false" outlineLevel="0" collapsed="false">
      <c r="A367" s="18" t="s">
        <v>867</v>
      </c>
      <c r="B367" s="9" t="s">
        <v>869</v>
      </c>
    </row>
    <row r="368" customFormat="false" ht="28" hidden="false" customHeight="false" outlineLevel="0" collapsed="false">
      <c r="A368" s="18" t="s">
        <v>405</v>
      </c>
      <c r="B368" s="11" t="s">
        <v>408</v>
      </c>
    </row>
    <row r="369" customFormat="false" ht="28" hidden="false" customHeight="false" outlineLevel="0" collapsed="false">
      <c r="A369" s="18" t="s">
        <v>409</v>
      </c>
      <c r="B369" s="8" t="s">
        <v>411</v>
      </c>
    </row>
    <row r="370" customFormat="false" ht="60" hidden="false" customHeight="false" outlineLevel="0" collapsed="false">
      <c r="A370" s="18" t="s">
        <v>30</v>
      </c>
      <c r="B370" s="10" t="s">
        <v>32</v>
      </c>
    </row>
    <row r="371" customFormat="false" ht="45" hidden="false" customHeight="false" outlineLevel="0" collapsed="false">
      <c r="A371" s="18" t="s">
        <v>34</v>
      </c>
      <c r="B371" s="10" t="s">
        <v>36</v>
      </c>
    </row>
    <row r="372" customFormat="false" ht="45" hidden="false" customHeight="false" outlineLevel="0" collapsed="false">
      <c r="A372" s="18" t="s">
        <v>14</v>
      </c>
      <c r="B372" s="10" t="s">
        <v>17</v>
      </c>
    </row>
    <row r="373" customFormat="false" ht="45" hidden="false" customHeight="false" outlineLevel="0" collapsed="false">
      <c r="A373" s="18" t="s">
        <v>19</v>
      </c>
      <c r="B373" s="10" t="s">
        <v>21</v>
      </c>
    </row>
    <row r="374" customFormat="false" ht="28" hidden="false" customHeight="false" outlineLevel="0" collapsed="false">
      <c r="A374" s="18" t="s">
        <v>23</v>
      </c>
      <c r="B374" s="11" t="s">
        <v>26</v>
      </c>
    </row>
    <row r="375" customFormat="false" ht="70" hidden="false" customHeight="false" outlineLevel="0" collapsed="false">
      <c r="A375" s="18" t="s">
        <v>1937</v>
      </c>
      <c r="B375" s="11" t="s">
        <v>1939</v>
      </c>
    </row>
    <row r="376" customFormat="false" ht="70" hidden="false" customHeight="false" outlineLevel="0" collapsed="false">
      <c r="A376" s="18" t="s">
        <v>1940</v>
      </c>
      <c r="B376" s="11" t="s">
        <v>1939</v>
      </c>
    </row>
    <row r="377" customFormat="false" ht="70" hidden="false" customHeight="false" outlineLevel="0" collapsed="false">
      <c r="A377" s="18" t="s">
        <v>1942</v>
      </c>
      <c r="B377" s="11" t="s">
        <v>1939</v>
      </c>
    </row>
    <row r="378" customFormat="false" ht="45" hidden="false" customHeight="false" outlineLevel="0" collapsed="false">
      <c r="A378" s="18" t="s">
        <v>1944</v>
      </c>
      <c r="B378" s="10" t="s">
        <v>1946</v>
      </c>
    </row>
    <row r="379" customFormat="false" ht="45" hidden="false" customHeight="false" outlineLevel="0" collapsed="false">
      <c r="A379" s="18" t="s">
        <v>1947</v>
      </c>
      <c r="B379" s="10" t="s">
        <v>1949</v>
      </c>
    </row>
    <row r="380" customFormat="false" ht="45" hidden="false" customHeight="false" outlineLevel="0" collapsed="false">
      <c r="A380" s="18" t="s">
        <v>1950</v>
      </c>
      <c r="B380" s="10" t="s">
        <v>1949</v>
      </c>
    </row>
    <row r="381" customFormat="false" ht="45" hidden="false" customHeight="false" outlineLevel="0" collapsed="false">
      <c r="A381" s="18" t="s">
        <v>646</v>
      </c>
      <c r="B381" s="10" t="s">
        <v>648</v>
      </c>
    </row>
    <row r="382" customFormat="false" ht="30" hidden="false" customHeight="false" outlineLevel="0" collapsed="false">
      <c r="A382" s="18" t="s">
        <v>649</v>
      </c>
      <c r="B382" s="10" t="s">
        <v>651</v>
      </c>
    </row>
    <row r="383" customFormat="false" ht="45" hidden="false" customHeight="false" outlineLevel="0" collapsed="false">
      <c r="A383" s="18" t="s">
        <v>562</v>
      </c>
      <c r="B383" s="10" t="s">
        <v>564</v>
      </c>
    </row>
    <row r="384" customFormat="false" ht="45" hidden="false" customHeight="false" outlineLevel="0" collapsed="false">
      <c r="A384" s="18" t="s">
        <v>565</v>
      </c>
      <c r="B384" s="10" t="s">
        <v>564</v>
      </c>
    </row>
    <row r="385" customFormat="false" ht="45" hidden="false" customHeight="false" outlineLevel="0" collapsed="false">
      <c r="A385" s="18" t="s">
        <v>567</v>
      </c>
      <c r="B385" s="10" t="s">
        <v>564</v>
      </c>
    </row>
    <row r="386" customFormat="false" ht="30" hidden="false" customHeight="false" outlineLevel="0" collapsed="false">
      <c r="A386" s="18" t="s">
        <v>240</v>
      </c>
      <c r="B386" s="10" t="s">
        <v>242</v>
      </c>
    </row>
    <row r="387" customFormat="false" ht="45" hidden="false" customHeight="false" outlineLevel="0" collapsed="false">
      <c r="A387" s="18" t="s">
        <v>1889</v>
      </c>
      <c r="B387" s="10" t="s">
        <v>1891</v>
      </c>
    </row>
    <row r="388" customFormat="false" ht="30" hidden="false" customHeight="false" outlineLevel="0" collapsed="false">
      <c r="A388" s="18" t="s">
        <v>1892</v>
      </c>
      <c r="B388" s="10" t="s">
        <v>1894</v>
      </c>
    </row>
    <row r="389" customFormat="false" ht="45" hidden="false" customHeight="false" outlineLevel="0" collapsed="false">
      <c r="A389" s="18" t="s">
        <v>570</v>
      </c>
      <c r="B389" s="10" t="s">
        <v>572</v>
      </c>
    </row>
    <row r="390" customFormat="false" ht="45" hidden="false" customHeight="false" outlineLevel="0" collapsed="false">
      <c r="A390" s="18" t="s">
        <v>573</v>
      </c>
      <c r="B390" s="10" t="s">
        <v>575</v>
      </c>
    </row>
    <row r="391" customFormat="false" ht="45" hidden="false" customHeight="false" outlineLevel="0" collapsed="false">
      <c r="A391" s="18" t="s">
        <v>697</v>
      </c>
      <c r="B391" s="10" t="s">
        <v>699</v>
      </c>
    </row>
    <row r="392" customFormat="false" ht="30" hidden="false" customHeight="false" outlineLevel="0" collapsed="false">
      <c r="A392" s="18" t="s">
        <v>700</v>
      </c>
      <c r="B392" s="10" t="s">
        <v>702</v>
      </c>
    </row>
    <row r="393" customFormat="false" ht="30" hidden="false" customHeight="false" outlineLevel="0" collapsed="false">
      <c r="A393" s="18" t="s">
        <v>703</v>
      </c>
      <c r="B393" s="10" t="s">
        <v>705</v>
      </c>
    </row>
    <row r="394" customFormat="false" ht="30" hidden="false" customHeight="false" outlineLevel="0" collapsed="false">
      <c r="A394" s="18" t="s">
        <v>706</v>
      </c>
      <c r="B394" s="10" t="s">
        <v>708</v>
      </c>
    </row>
    <row r="395" customFormat="false" ht="30" hidden="false" customHeight="false" outlineLevel="0" collapsed="false">
      <c r="A395" s="18" t="s">
        <v>678</v>
      </c>
      <c r="B395" s="10" t="s">
        <v>680</v>
      </c>
    </row>
    <row r="396" customFormat="false" ht="30" hidden="false" customHeight="false" outlineLevel="0" collapsed="false">
      <c r="A396" s="18" t="s">
        <v>681</v>
      </c>
      <c r="B396" s="10" t="s">
        <v>680</v>
      </c>
    </row>
    <row r="397" customFormat="false" ht="45" hidden="false" customHeight="false" outlineLevel="0" collapsed="false">
      <c r="A397" s="18" t="s">
        <v>512</v>
      </c>
      <c r="B397" s="10" t="s">
        <v>514</v>
      </c>
    </row>
    <row r="398" customFormat="false" ht="45" hidden="false" customHeight="false" outlineLevel="0" collapsed="false">
      <c r="A398" s="18" t="s">
        <v>1896</v>
      </c>
      <c r="B398" s="10" t="s">
        <v>1898</v>
      </c>
    </row>
    <row r="399" customFormat="false" ht="45" hidden="false" customHeight="false" outlineLevel="0" collapsed="false">
      <c r="A399" s="18" t="s">
        <v>1899</v>
      </c>
      <c r="B399" s="10" t="s">
        <v>1901</v>
      </c>
    </row>
    <row r="400" customFormat="false" ht="45" hidden="false" customHeight="false" outlineLevel="0" collapsed="false">
      <c r="A400" s="18" t="s">
        <v>1902</v>
      </c>
      <c r="B400" s="10" t="s">
        <v>1901</v>
      </c>
    </row>
    <row r="401" customFormat="false" ht="45" hidden="false" customHeight="false" outlineLevel="0" collapsed="false">
      <c r="A401" s="18" t="s">
        <v>591</v>
      </c>
      <c r="B401" s="10" t="s">
        <v>593</v>
      </c>
    </row>
    <row r="402" customFormat="false" ht="45" hidden="false" customHeight="false" outlineLevel="0" collapsed="false">
      <c r="A402" s="18" t="s">
        <v>594</v>
      </c>
      <c r="B402" s="10" t="s">
        <v>593</v>
      </c>
    </row>
    <row r="403" customFormat="false" ht="45" hidden="false" customHeight="false" outlineLevel="0" collapsed="false">
      <c r="A403" s="18" t="s">
        <v>596</v>
      </c>
      <c r="B403" s="10" t="s">
        <v>593</v>
      </c>
    </row>
    <row r="404" customFormat="false" ht="45" hidden="false" customHeight="false" outlineLevel="0" collapsed="false">
      <c r="A404" s="18" t="s">
        <v>598</v>
      </c>
      <c r="B404" s="10" t="s">
        <v>593</v>
      </c>
    </row>
    <row r="405" customFormat="false" ht="45" hidden="false" customHeight="false" outlineLevel="0" collapsed="false">
      <c r="A405" s="18" t="s">
        <v>600</v>
      </c>
      <c r="B405" s="10" t="s">
        <v>593</v>
      </c>
    </row>
    <row r="406" customFormat="false" ht="45" hidden="false" customHeight="false" outlineLevel="0" collapsed="false">
      <c r="A406" s="18" t="s">
        <v>602</v>
      </c>
      <c r="B406" s="10" t="s">
        <v>604</v>
      </c>
    </row>
    <row r="407" customFormat="false" ht="30" hidden="false" customHeight="false" outlineLevel="0" collapsed="false">
      <c r="A407" s="18" t="s">
        <v>605</v>
      </c>
      <c r="B407" s="10" t="s">
        <v>607</v>
      </c>
    </row>
    <row r="408" customFormat="false" ht="30" hidden="false" customHeight="false" outlineLevel="0" collapsed="false">
      <c r="A408" s="18" t="s">
        <v>608</v>
      </c>
      <c r="B408" s="10" t="s">
        <v>610</v>
      </c>
    </row>
    <row r="409" customFormat="false" ht="30" hidden="false" customHeight="false" outlineLevel="0" collapsed="false">
      <c r="A409" s="18" t="s">
        <v>611</v>
      </c>
      <c r="B409" s="10" t="s">
        <v>613</v>
      </c>
    </row>
    <row r="410" customFormat="false" ht="45" hidden="false" customHeight="false" outlineLevel="0" collapsed="false">
      <c r="A410" s="18" t="s">
        <v>614</v>
      </c>
      <c r="B410" s="10" t="s">
        <v>616</v>
      </c>
    </row>
    <row r="411" customFormat="false" ht="30" hidden="false" customHeight="false" outlineLevel="0" collapsed="false">
      <c r="A411" s="18" t="s">
        <v>617</v>
      </c>
      <c r="B411" s="10" t="s">
        <v>619</v>
      </c>
    </row>
    <row r="412" customFormat="false" ht="30" hidden="false" customHeight="false" outlineLevel="0" collapsed="false">
      <c r="A412" s="18" t="s">
        <v>620</v>
      </c>
      <c r="B412" s="10" t="s">
        <v>622</v>
      </c>
    </row>
    <row r="413" customFormat="false" ht="45" hidden="false" customHeight="false" outlineLevel="0" collapsed="false">
      <c r="A413" s="18" t="s">
        <v>1904</v>
      </c>
      <c r="B413" s="10" t="s">
        <v>1906</v>
      </c>
    </row>
    <row r="414" customFormat="false" ht="30" hidden="false" customHeight="false" outlineLevel="0" collapsed="false">
      <c r="A414" s="18" t="s">
        <v>1907</v>
      </c>
      <c r="B414" s="10" t="s">
        <v>1909</v>
      </c>
    </row>
    <row r="415" customFormat="false" ht="30" hidden="false" customHeight="false" outlineLevel="0" collapsed="false">
      <c r="A415" s="18" t="s">
        <v>1910</v>
      </c>
      <c r="B415" s="10" t="s">
        <v>1912</v>
      </c>
    </row>
    <row r="416" customFormat="false" ht="45" hidden="false" customHeight="false" outlineLevel="0" collapsed="false">
      <c r="A416" s="18" t="s">
        <v>710</v>
      </c>
      <c r="B416" s="10" t="s">
        <v>712</v>
      </c>
    </row>
    <row r="417" customFormat="false" ht="30" hidden="false" customHeight="false" outlineLevel="0" collapsed="false">
      <c r="A417" s="18" t="s">
        <v>713</v>
      </c>
      <c r="B417" s="10" t="s">
        <v>715</v>
      </c>
    </row>
    <row r="418" customFormat="false" ht="30" hidden="false" customHeight="false" outlineLevel="0" collapsed="false">
      <c r="A418" s="18" t="s">
        <v>1918</v>
      </c>
      <c r="B418" s="10" t="s">
        <v>1920</v>
      </c>
    </row>
    <row r="419" customFormat="false" ht="45" hidden="false" customHeight="false" outlineLevel="0" collapsed="false">
      <c r="A419" s="18" t="s">
        <v>526</v>
      </c>
      <c r="B419" s="10" t="s">
        <v>528</v>
      </c>
    </row>
    <row r="420" customFormat="false" ht="45" hidden="false" customHeight="false" outlineLevel="0" collapsed="false">
      <c r="A420" s="18" t="s">
        <v>529</v>
      </c>
      <c r="B420" s="10" t="s">
        <v>531</v>
      </c>
    </row>
    <row r="421" customFormat="false" ht="45" hidden="false" customHeight="false" outlineLevel="0" collapsed="false">
      <c r="A421" s="18" t="s">
        <v>576</v>
      </c>
      <c r="B421" s="10" t="s">
        <v>578</v>
      </c>
    </row>
    <row r="422" customFormat="false" ht="42" hidden="false" customHeight="false" outlineLevel="0" collapsed="false">
      <c r="A422" s="18" t="s">
        <v>579</v>
      </c>
      <c r="B422" s="8" t="s">
        <v>581</v>
      </c>
    </row>
    <row r="423" customFormat="false" ht="45" hidden="false" customHeight="false" outlineLevel="0" collapsed="false">
      <c r="A423" s="18" t="s">
        <v>582</v>
      </c>
      <c r="B423" s="10" t="s">
        <v>584</v>
      </c>
    </row>
    <row r="424" customFormat="false" ht="45" hidden="false" customHeight="false" outlineLevel="0" collapsed="false">
      <c r="A424" s="18" t="s">
        <v>585</v>
      </c>
      <c r="B424" s="10" t="s">
        <v>587</v>
      </c>
    </row>
    <row r="425" customFormat="false" ht="45" hidden="false" customHeight="false" outlineLevel="0" collapsed="false">
      <c r="A425" s="18" t="s">
        <v>588</v>
      </c>
      <c r="B425" s="10" t="s">
        <v>590</v>
      </c>
    </row>
    <row r="426" customFormat="false" ht="30" hidden="false" customHeight="false" outlineLevel="0" collapsed="false">
      <c r="A426" s="18" t="s">
        <v>532</v>
      </c>
      <c r="B426" s="10" t="s">
        <v>534</v>
      </c>
    </row>
    <row r="427" customFormat="false" ht="30" hidden="false" customHeight="false" outlineLevel="0" collapsed="false">
      <c r="A427" s="18" t="s">
        <v>535</v>
      </c>
      <c r="B427" s="10" t="s">
        <v>534</v>
      </c>
    </row>
    <row r="428" customFormat="false" ht="30" hidden="false" customHeight="false" outlineLevel="0" collapsed="false">
      <c r="A428" s="18" t="s">
        <v>517</v>
      </c>
      <c r="B428" s="10" t="s">
        <v>520</v>
      </c>
    </row>
    <row r="429" customFormat="false" ht="30" hidden="false" customHeight="false" outlineLevel="0" collapsed="false">
      <c r="A429" s="18" t="s">
        <v>521</v>
      </c>
      <c r="B429" s="10" t="s">
        <v>523</v>
      </c>
    </row>
    <row r="430" customFormat="false" ht="30" hidden="false" customHeight="false" outlineLevel="0" collapsed="false">
      <c r="A430" s="18" t="s">
        <v>538</v>
      </c>
      <c r="B430" s="10" t="s">
        <v>540</v>
      </c>
    </row>
    <row r="431" customFormat="false" ht="30" hidden="false" customHeight="false" outlineLevel="0" collapsed="false">
      <c r="A431" s="18" t="s">
        <v>637</v>
      </c>
      <c r="B431" s="10" t="s">
        <v>639</v>
      </c>
    </row>
    <row r="432" customFormat="false" ht="45" hidden="false" customHeight="false" outlineLevel="0" collapsed="false">
      <c r="A432" s="18" t="s">
        <v>1952</v>
      </c>
      <c r="B432" s="10" t="s">
        <v>1954</v>
      </c>
    </row>
    <row r="433" customFormat="false" ht="30" hidden="false" customHeight="false" outlineLevel="0" collapsed="false">
      <c r="A433" s="18" t="s">
        <v>244</v>
      </c>
      <c r="B433" s="10" t="s">
        <v>246</v>
      </c>
    </row>
    <row r="434" customFormat="false" ht="45" hidden="false" customHeight="false" outlineLevel="0" collapsed="false">
      <c r="A434" s="18" t="s">
        <v>247</v>
      </c>
      <c r="B434" s="10" t="s">
        <v>249</v>
      </c>
    </row>
    <row r="435" customFormat="false" ht="45" hidden="false" customHeight="false" outlineLevel="0" collapsed="false">
      <c r="A435" s="18" t="s">
        <v>250</v>
      </c>
      <c r="B435" s="10" t="s">
        <v>249</v>
      </c>
    </row>
    <row r="436" customFormat="false" ht="30" hidden="false" customHeight="false" outlineLevel="0" collapsed="false">
      <c r="A436" s="18" t="s">
        <v>252</v>
      </c>
      <c r="B436" s="10" t="s">
        <v>254</v>
      </c>
    </row>
    <row r="437" customFormat="false" ht="30" hidden="false" customHeight="false" outlineLevel="0" collapsed="false">
      <c r="A437" s="18" t="s">
        <v>255</v>
      </c>
      <c r="B437" s="10" t="s">
        <v>257</v>
      </c>
    </row>
    <row r="438" customFormat="false" ht="30" hidden="false" customHeight="false" outlineLevel="0" collapsed="false">
      <c r="A438" s="18" t="s">
        <v>258</v>
      </c>
      <c r="B438" s="10" t="s">
        <v>260</v>
      </c>
    </row>
    <row r="439" customFormat="false" ht="30" hidden="false" customHeight="false" outlineLevel="0" collapsed="false">
      <c r="A439" s="18" t="s">
        <v>261</v>
      </c>
      <c r="B439" s="10" t="s">
        <v>263</v>
      </c>
    </row>
    <row r="440" customFormat="false" ht="30" hidden="false" customHeight="false" outlineLevel="0" collapsed="false">
      <c r="A440" s="18" t="s">
        <v>264</v>
      </c>
      <c r="B440" s="10" t="s">
        <v>266</v>
      </c>
    </row>
    <row r="441" customFormat="false" ht="45" hidden="false" customHeight="false" outlineLevel="0" collapsed="false">
      <c r="A441" s="18" t="s">
        <v>684</v>
      </c>
      <c r="B441" s="10" t="s">
        <v>686</v>
      </c>
    </row>
    <row r="442" customFormat="false" ht="30" hidden="false" customHeight="false" outlineLevel="0" collapsed="false">
      <c r="A442" s="18" t="s">
        <v>687</v>
      </c>
      <c r="B442" s="10" t="s">
        <v>689</v>
      </c>
    </row>
    <row r="443" customFormat="false" ht="30" hidden="false" customHeight="false" outlineLevel="0" collapsed="false">
      <c r="A443" s="18" t="s">
        <v>690</v>
      </c>
      <c r="B443" s="10" t="s">
        <v>692</v>
      </c>
    </row>
    <row r="444" customFormat="false" ht="45" hidden="false" customHeight="false" outlineLevel="0" collapsed="false">
      <c r="A444" s="18" t="s">
        <v>693</v>
      </c>
      <c r="B444" s="10" t="s">
        <v>695</v>
      </c>
    </row>
    <row r="445" customFormat="false" ht="45" hidden="false" customHeight="false" outlineLevel="0" collapsed="false">
      <c r="A445" s="18" t="s">
        <v>633</v>
      </c>
      <c r="B445" s="10" t="s">
        <v>635</v>
      </c>
    </row>
    <row r="446" customFormat="false" ht="30" hidden="false" customHeight="false" outlineLevel="0" collapsed="false">
      <c r="A446" s="18" t="s">
        <v>542</v>
      </c>
      <c r="B446" s="10" t="s">
        <v>544</v>
      </c>
    </row>
    <row r="447" customFormat="false" ht="30" hidden="false" customHeight="false" outlineLevel="0" collapsed="false">
      <c r="A447" s="18" t="s">
        <v>545</v>
      </c>
      <c r="B447" s="10" t="s">
        <v>547</v>
      </c>
    </row>
    <row r="448" customFormat="false" ht="30" hidden="false" customHeight="false" outlineLevel="0" collapsed="false">
      <c r="A448" s="18" t="s">
        <v>548</v>
      </c>
      <c r="B448" s="10" t="s">
        <v>550</v>
      </c>
    </row>
    <row r="449" customFormat="false" ht="30" hidden="false" customHeight="false" outlineLevel="0" collapsed="false">
      <c r="A449" s="18" t="s">
        <v>551</v>
      </c>
      <c r="B449" s="10" t="s">
        <v>550</v>
      </c>
    </row>
    <row r="450" customFormat="false" ht="75" hidden="false" customHeight="false" outlineLevel="0" collapsed="false">
      <c r="A450" s="18" t="s">
        <v>1956</v>
      </c>
      <c r="B450" s="14" t="s">
        <v>1958</v>
      </c>
    </row>
    <row r="451" customFormat="false" ht="30" hidden="false" customHeight="false" outlineLevel="0" collapsed="false">
      <c r="A451" s="18" t="s">
        <v>653</v>
      </c>
      <c r="B451" s="10" t="s">
        <v>655</v>
      </c>
    </row>
    <row r="452" customFormat="false" ht="30" hidden="false" customHeight="false" outlineLevel="0" collapsed="false">
      <c r="A452" s="18" t="s">
        <v>656</v>
      </c>
      <c r="B452" s="10" t="s">
        <v>658</v>
      </c>
    </row>
    <row r="453" customFormat="false" ht="30" hidden="false" customHeight="false" outlineLevel="0" collapsed="false">
      <c r="A453" s="18" t="s">
        <v>659</v>
      </c>
      <c r="B453" s="10" t="s">
        <v>661</v>
      </c>
    </row>
    <row r="454" customFormat="false" ht="45" hidden="false" customHeight="false" outlineLevel="0" collapsed="false">
      <c r="A454" s="18" t="s">
        <v>662</v>
      </c>
      <c r="B454" s="10" t="s">
        <v>664</v>
      </c>
    </row>
    <row r="455" customFormat="false" ht="45" hidden="false" customHeight="false" outlineLevel="0" collapsed="false">
      <c r="A455" s="18" t="s">
        <v>665</v>
      </c>
      <c r="B455" s="10" t="s">
        <v>664</v>
      </c>
    </row>
    <row r="456" customFormat="false" ht="45" hidden="false" customHeight="false" outlineLevel="0" collapsed="false">
      <c r="A456" s="18" t="s">
        <v>667</v>
      </c>
      <c r="B456" s="10" t="s">
        <v>669</v>
      </c>
    </row>
    <row r="457" customFormat="false" ht="45" hidden="false" customHeight="false" outlineLevel="0" collapsed="false">
      <c r="A457" s="18" t="s">
        <v>670</v>
      </c>
      <c r="B457" s="10" t="s">
        <v>669</v>
      </c>
    </row>
    <row r="458" customFormat="false" ht="30" hidden="false" customHeight="false" outlineLevel="0" collapsed="false">
      <c r="A458" s="18" t="s">
        <v>672</v>
      </c>
      <c r="B458" s="10" t="s">
        <v>674</v>
      </c>
    </row>
    <row r="459" customFormat="false" ht="30" hidden="false" customHeight="false" outlineLevel="0" collapsed="false">
      <c r="A459" s="18" t="s">
        <v>675</v>
      </c>
      <c r="B459" s="10" t="s">
        <v>674</v>
      </c>
    </row>
    <row r="460" customFormat="false" ht="28" hidden="false" customHeight="false" outlineLevel="0" collapsed="false">
      <c r="A460" s="18" t="s">
        <v>628</v>
      </c>
      <c r="B460" s="8" t="s">
        <v>630</v>
      </c>
    </row>
    <row r="461" customFormat="false" ht="45" hidden="false" customHeight="false" outlineLevel="0" collapsed="false">
      <c r="A461" s="18" t="s">
        <v>554</v>
      </c>
      <c r="B461" s="10" t="s">
        <v>556</v>
      </c>
    </row>
    <row r="462" customFormat="false" ht="28" hidden="false" customHeight="false" outlineLevel="0" collapsed="false">
      <c r="A462" s="18" t="s">
        <v>557</v>
      </c>
      <c r="B462" s="11" t="s">
        <v>559</v>
      </c>
    </row>
    <row r="463" customFormat="false" ht="30" hidden="false" customHeight="false" outlineLevel="0" collapsed="false">
      <c r="A463" s="18" t="s">
        <v>624</v>
      </c>
      <c r="B463" s="10" t="s">
        <v>626</v>
      </c>
    </row>
    <row r="464" customFormat="false" ht="28" hidden="false" customHeight="false" outlineLevel="0" collapsed="false">
      <c r="A464" s="18" t="s">
        <v>641</v>
      </c>
      <c r="B464" s="8" t="s">
        <v>643</v>
      </c>
    </row>
    <row r="465" customFormat="false" ht="30" hidden="false" customHeight="false" outlineLevel="0" collapsed="false">
      <c r="A465" s="18" t="s">
        <v>1932</v>
      </c>
      <c r="B465" s="14" t="s">
        <v>1934</v>
      </c>
    </row>
    <row r="466" customFormat="false" ht="42" hidden="false" customHeight="false" outlineLevel="0" collapsed="false">
      <c r="A466" s="18" t="s">
        <v>1959</v>
      </c>
      <c r="B466" s="11" t="s">
        <v>1961</v>
      </c>
    </row>
    <row r="467" customFormat="false" ht="30" hidden="false" customHeight="false" outlineLevel="0" collapsed="false">
      <c r="A467" s="18" t="s">
        <v>1962</v>
      </c>
      <c r="B467" s="10" t="s">
        <v>1964</v>
      </c>
    </row>
    <row r="468" customFormat="false" ht="30" hidden="false" customHeight="false" outlineLevel="0" collapsed="false">
      <c r="A468" s="18" t="s">
        <v>1914</v>
      </c>
      <c r="B468" s="10" t="s">
        <v>1916</v>
      </c>
    </row>
    <row r="469" customFormat="false" ht="45" hidden="false" customHeight="false" outlineLevel="0" collapsed="false">
      <c r="A469" s="18" t="s">
        <v>1922</v>
      </c>
      <c r="B469" s="10" t="s">
        <v>1924</v>
      </c>
    </row>
    <row r="470" customFormat="false" ht="28" hidden="false" customHeight="false" outlineLevel="0" collapsed="false">
      <c r="A470" s="18" t="s">
        <v>1925</v>
      </c>
      <c r="B470" s="11" t="s">
        <v>1927</v>
      </c>
    </row>
    <row r="471" customFormat="false" ht="28" hidden="false" customHeight="false" outlineLevel="0" collapsed="false">
      <c r="A471" s="18" t="s">
        <v>1928</v>
      </c>
      <c r="B471" s="11" t="s">
        <v>1927</v>
      </c>
    </row>
    <row r="472" customFormat="false" ht="30" hidden="false" customHeight="false" outlineLevel="0" collapsed="false">
      <c r="A472" s="18" t="s">
        <v>268</v>
      </c>
      <c r="B472" s="10" t="s">
        <v>270</v>
      </c>
    </row>
    <row r="473" customFormat="false" ht="45" hidden="false" customHeight="false" outlineLevel="0" collapsed="false">
      <c r="A473" s="18" t="s">
        <v>271</v>
      </c>
      <c r="B473" s="10" t="s">
        <v>273</v>
      </c>
    </row>
    <row r="474" customFormat="false" ht="28" hidden="false" customHeight="false" outlineLevel="0" collapsed="false">
      <c r="A474" s="18" t="s">
        <v>717</v>
      </c>
      <c r="B474" s="8" t="s">
        <v>719</v>
      </c>
    </row>
    <row r="475" customFormat="false" ht="42" hidden="false" customHeight="false" outlineLevel="0" collapsed="false">
      <c r="A475" s="22" t="s">
        <v>290</v>
      </c>
      <c r="B475" s="11" t="s">
        <v>292</v>
      </c>
    </row>
    <row r="476" customFormat="false" ht="42" hidden="false" customHeight="false" outlineLevel="0" collapsed="false">
      <c r="A476" s="23" t="s">
        <v>294</v>
      </c>
      <c r="B476" s="11" t="s">
        <v>296</v>
      </c>
    </row>
    <row r="477" customFormat="false" ht="42" hidden="false" customHeight="false" outlineLevel="0" collapsed="false">
      <c r="A477" s="18" t="s">
        <v>298</v>
      </c>
      <c r="B477" s="11" t="s">
        <v>300</v>
      </c>
    </row>
    <row r="478" customFormat="false" ht="42" hidden="false" customHeight="false" outlineLevel="0" collapsed="false">
      <c r="A478" s="18" t="s">
        <v>3183</v>
      </c>
      <c r="B478" s="11" t="s">
        <v>3184</v>
      </c>
    </row>
    <row r="479" customFormat="false" ht="56" hidden="false" customHeight="false" outlineLevel="0" collapsed="false">
      <c r="A479" s="18" t="s">
        <v>276</v>
      </c>
      <c r="B479" s="11" t="s">
        <v>278</v>
      </c>
    </row>
    <row r="480" customFormat="false" ht="42" hidden="false" customHeight="false" outlineLevel="0" collapsed="false">
      <c r="A480" s="18" t="s">
        <v>281</v>
      </c>
      <c r="B480" s="11" t="s">
        <v>283</v>
      </c>
    </row>
    <row r="481" customFormat="false" ht="56" hidden="false" customHeight="false" outlineLevel="0" collapsed="false">
      <c r="A481" s="18" t="s">
        <v>308</v>
      </c>
      <c r="B481" s="11" t="s">
        <v>311</v>
      </c>
    </row>
    <row r="482" customFormat="false" ht="42" hidden="false" customHeight="false" outlineLevel="0" collapsed="false">
      <c r="A482" s="18" t="s">
        <v>312</v>
      </c>
      <c r="B482" s="11" t="s">
        <v>314</v>
      </c>
    </row>
    <row r="483" customFormat="false" ht="42" hidden="false" customHeight="false" outlineLevel="0" collapsed="false">
      <c r="A483" s="18" t="s">
        <v>3185</v>
      </c>
      <c r="B483" s="11" t="s">
        <v>314</v>
      </c>
    </row>
    <row r="484" customFormat="false" ht="42" hidden="false" customHeight="false" outlineLevel="0" collapsed="false">
      <c r="A484" s="18" t="s">
        <v>3186</v>
      </c>
      <c r="B484" s="11" t="s">
        <v>314</v>
      </c>
    </row>
    <row r="485" customFormat="false" ht="42" hidden="false" customHeight="false" outlineLevel="0" collapsed="false">
      <c r="A485" s="18" t="s">
        <v>315</v>
      </c>
      <c r="B485" s="11" t="s">
        <v>317</v>
      </c>
    </row>
    <row r="486" customFormat="false" ht="42" hidden="false" customHeight="false" outlineLevel="0" collapsed="false">
      <c r="A486" s="18" t="s">
        <v>318</v>
      </c>
      <c r="B486" s="11" t="s">
        <v>320</v>
      </c>
    </row>
    <row r="487" customFormat="false" ht="42" hidden="false" customHeight="false" outlineLevel="0" collapsed="false">
      <c r="A487" s="18" t="s">
        <v>321</v>
      </c>
      <c r="B487" s="11" t="s">
        <v>320</v>
      </c>
    </row>
    <row r="488" customFormat="false" ht="42" hidden="false" customHeight="false" outlineLevel="0" collapsed="false">
      <c r="A488" s="18" t="s">
        <v>3187</v>
      </c>
      <c r="B488" s="11" t="s">
        <v>320</v>
      </c>
    </row>
    <row r="489" customFormat="false" ht="42" hidden="false" customHeight="false" outlineLevel="0" collapsed="false">
      <c r="A489" s="18" t="s">
        <v>326</v>
      </c>
      <c r="B489" s="11" t="s">
        <v>328</v>
      </c>
    </row>
    <row r="490" customFormat="false" ht="42" hidden="false" customHeight="false" outlineLevel="0" collapsed="false">
      <c r="A490" s="18" t="s">
        <v>329</v>
      </c>
      <c r="B490" s="11" t="s">
        <v>331</v>
      </c>
    </row>
    <row r="491" customFormat="false" ht="28" hidden="false" customHeight="false" outlineLevel="0" collapsed="false">
      <c r="A491" s="18" t="s">
        <v>332</v>
      </c>
      <c r="B491" s="11" t="s">
        <v>334</v>
      </c>
    </row>
    <row r="492" customFormat="false" ht="42" hidden="false" customHeight="false" outlineLevel="0" collapsed="false">
      <c r="A492" s="18" t="s">
        <v>335</v>
      </c>
      <c r="B492" s="11" t="s">
        <v>337</v>
      </c>
    </row>
    <row r="493" customFormat="false" ht="42" hidden="false" customHeight="false" outlineLevel="0" collapsed="false">
      <c r="A493" s="18" t="s">
        <v>338</v>
      </c>
      <c r="B493" s="11" t="s">
        <v>337</v>
      </c>
    </row>
    <row r="494" customFormat="false" ht="42" hidden="false" customHeight="false" outlineLevel="0" collapsed="false">
      <c r="A494" s="18" t="s">
        <v>340</v>
      </c>
      <c r="B494" s="24" t="s">
        <v>342</v>
      </c>
    </row>
    <row r="495" customFormat="false" ht="45" hidden="false" customHeight="false" outlineLevel="0" collapsed="false">
      <c r="A495" s="18" t="s">
        <v>285</v>
      </c>
      <c r="B495" s="10" t="s">
        <v>287</v>
      </c>
    </row>
    <row r="496" customFormat="false" ht="45" hidden="false" customHeight="false" outlineLevel="0" collapsed="false">
      <c r="A496" s="18" t="s">
        <v>3188</v>
      </c>
      <c r="B496" s="10" t="s">
        <v>287</v>
      </c>
    </row>
    <row r="497" customFormat="false" ht="28" hidden="false" customHeight="false" outlineLevel="0" collapsed="false">
      <c r="A497" s="18" t="s">
        <v>2753</v>
      </c>
      <c r="B497" s="8" t="s">
        <v>2755</v>
      </c>
    </row>
    <row r="498" customFormat="false" ht="30" hidden="false" customHeight="false" outlineLevel="0" collapsed="false">
      <c r="A498" s="18" t="s">
        <v>374</v>
      </c>
      <c r="B498" s="12" t="s">
        <v>376</v>
      </c>
    </row>
    <row r="499" customFormat="false" ht="28" hidden="false" customHeight="false" outlineLevel="0" collapsed="false">
      <c r="A499" s="18" t="s">
        <v>303</v>
      </c>
      <c r="B499" s="8" t="s">
        <v>305</v>
      </c>
    </row>
    <row r="500" customFormat="false" ht="42" hidden="false" customHeight="false" outlineLevel="0" collapsed="false">
      <c r="A500" s="18" t="s">
        <v>344</v>
      </c>
      <c r="B500" s="8" t="s">
        <v>346</v>
      </c>
    </row>
    <row r="501" customFormat="false" ht="28" hidden="false" customHeight="false" outlineLevel="0" collapsed="false">
      <c r="A501" s="18" t="s">
        <v>347</v>
      </c>
      <c r="B501" s="20" t="s">
        <v>349</v>
      </c>
    </row>
    <row r="502" customFormat="false" ht="28" hidden="false" customHeight="false" outlineLevel="0" collapsed="false">
      <c r="A502" s="18" t="s">
        <v>350</v>
      </c>
      <c r="B502" s="20" t="s">
        <v>349</v>
      </c>
    </row>
    <row r="503" customFormat="false" ht="28" hidden="false" customHeight="false" outlineLevel="0" collapsed="false">
      <c r="A503" s="18" t="s">
        <v>3189</v>
      </c>
      <c r="B503" s="20" t="s">
        <v>349</v>
      </c>
    </row>
    <row r="504" customFormat="false" ht="42" hidden="false" customHeight="false" outlineLevel="0" collapsed="false">
      <c r="A504" s="18" t="s">
        <v>352</v>
      </c>
      <c r="B504" s="11" t="s">
        <v>354</v>
      </c>
    </row>
    <row r="505" customFormat="false" ht="42" hidden="false" customHeight="false" outlineLevel="0" collapsed="false">
      <c r="A505" s="18" t="s">
        <v>355</v>
      </c>
      <c r="B505" s="11" t="s">
        <v>354</v>
      </c>
    </row>
    <row r="506" customFormat="false" ht="42" hidden="false" customHeight="false" outlineLevel="0" collapsed="false">
      <c r="A506" s="18" t="s">
        <v>357</v>
      </c>
      <c r="B506" s="11" t="s">
        <v>359</v>
      </c>
    </row>
    <row r="507" customFormat="false" ht="42" hidden="false" customHeight="false" outlineLevel="0" collapsed="false">
      <c r="A507" s="18" t="s">
        <v>366</v>
      </c>
      <c r="B507" s="8" t="s">
        <v>368</v>
      </c>
    </row>
    <row r="508" customFormat="false" ht="42" hidden="false" customHeight="false" outlineLevel="0" collapsed="false">
      <c r="A508" s="18" t="s">
        <v>369</v>
      </c>
      <c r="B508" s="8" t="s">
        <v>371</v>
      </c>
    </row>
    <row r="509" customFormat="false" ht="28" hidden="false" customHeight="false" outlineLevel="0" collapsed="false">
      <c r="A509" s="18" t="s">
        <v>1349</v>
      </c>
      <c r="B509" s="15" t="s">
        <v>1351</v>
      </c>
    </row>
    <row r="510" customFormat="false" ht="30" hidden="false" customHeight="false" outlineLevel="0" collapsed="false">
      <c r="A510" s="18" t="s">
        <v>1352</v>
      </c>
      <c r="B510" s="10" t="s">
        <v>1354</v>
      </c>
    </row>
    <row r="511" customFormat="false" ht="30" hidden="false" customHeight="false" outlineLevel="0" collapsed="false">
      <c r="A511" s="18" t="s">
        <v>1355</v>
      </c>
      <c r="B511" s="10" t="s">
        <v>1357</v>
      </c>
    </row>
    <row r="512" customFormat="false" ht="45" hidden="false" customHeight="false" outlineLevel="0" collapsed="false">
      <c r="A512" s="18" t="s">
        <v>1358</v>
      </c>
      <c r="B512" s="10" t="s">
        <v>1360</v>
      </c>
    </row>
    <row r="513" customFormat="false" ht="45" hidden="false" customHeight="false" outlineLevel="0" collapsed="false">
      <c r="A513" s="18" t="s">
        <v>1361</v>
      </c>
      <c r="B513" s="10" t="s">
        <v>1363</v>
      </c>
    </row>
    <row r="514" customFormat="false" ht="45" hidden="false" customHeight="false" outlineLevel="0" collapsed="false">
      <c r="A514" s="18" t="s">
        <v>1364</v>
      </c>
      <c r="B514" s="10" t="s">
        <v>1366</v>
      </c>
    </row>
    <row r="515" customFormat="false" ht="30" hidden="false" customHeight="false" outlineLevel="0" collapsed="false">
      <c r="A515" s="18" t="s">
        <v>1367</v>
      </c>
      <c r="B515" s="10" t="s">
        <v>1369</v>
      </c>
    </row>
    <row r="516" customFormat="false" ht="30" hidden="false" customHeight="false" outlineLevel="0" collapsed="false">
      <c r="A516" s="18" t="s">
        <v>1370</v>
      </c>
      <c r="B516" s="10" t="s">
        <v>1372</v>
      </c>
    </row>
    <row r="517" customFormat="false" ht="45" hidden="false" customHeight="false" outlineLevel="0" collapsed="false">
      <c r="A517" s="18" t="s">
        <v>1373</v>
      </c>
      <c r="B517" s="10" t="s">
        <v>1375</v>
      </c>
    </row>
    <row r="518" customFormat="false" ht="45" hidden="false" customHeight="false" outlineLevel="0" collapsed="false">
      <c r="A518" s="18" t="s">
        <v>1376</v>
      </c>
      <c r="B518" s="10" t="s">
        <v>1378</v>
      </c>
    </row>
    <row r="519" customFormat="false" ht="60" hidden="false" customHeight="false" outlineLevel="0" collapsed="false">
      <c r="A519" s="18" t="s">
        <v>1379</v>
      </c>
      <c r="B519" s="10" t="s">
        <v>1381</v>
      </c>
    </row>
    <row r="520" customFormat="false" ht="30" hidden="false" customHeight="false" outlineLevel="0" collapsed="false">
      <c r="A520" s="18" t="s">
        <v>1382</v>
      </c>
      <c r="B520" s="10" t="s">
        <v>1384</v>
      </c>
    </row>
    <row r="521" customFormat="false" ht="30" hidden="false" customHeight="false" outlineLevel="0" collapsed="false">
      <c r="A521" s="18" t="s">
        <v>1385</v>
      </c>
      <c r="B521" s="10" t="s">
        <v>1387</v>
      </c>
    </row>
    <row r="522" customFormat="false" ht="30" hidden="false" customHeight="false" outlineLevel="0" collapsed="false">
      <c r="A522" s="18" t="s">
        <v>1388</v>
      </c>
      <c r="B522" s="10" t="s">
        <v>1390</v>
      </c>
    </row>
    <row r="523" customFormat="false" ht="30" hidden="false" customHeight="false" outlineLevel="0" collapsed="false">
      <c r="A523" s="18" t="s">
        <v>3190</v>
      </c>
      <c r="B523" s="10" t="s">
        <v>3191</v>
      </c>
    </row>
    <row r="524" customFormat="false" ht="28" hidden="false" customHeight="false" outlineLevel="0" collapsed="false">
      <c r="A524" s="18" t="s">
        <v>1392</v>
      </c>
      <c r="B524" s="11" t="s">
        <v>1394</v>
      </c>
    </row>
    <row r="525" customFormat="false" ht="28" hidden="false" customHeight="false" outlineLevel="0" collapsed="false">
      <c r="A525" s="18" t="s">
        <v>1395</v>
      </c>
      <c r="B525" s="9" t="s">
        <v>1397</v>
      </c>
    </row>
    <row r="526" customFormat="false" ht="28" hidden="false" customHeight="false" outlineLevel="0" collapsed="false">
      <c r="A526" s="18" t="s">
        <v>1398</v>
      </c>
      <c r="B526" s="9" t="s">
        <v>1400</v>
      </c>
    </row>
    <row r="527" customFormat="false" ht="30" hidden="false" customHeight="false" outlineLevel="0" collapsed="false">
      <c r="A527" s="18" t="s">
        <v>2129</v>
      </c>
      <c r="B527" s="10" t="s">
        <v>2131</v>
      </c>
    </row>
    <row r="528" customFormat="false" ht="45" hidden="false" customHeight="false" outlineLevel="0" collapsed="false">
      <c r="A528" s="18" t="s">
        <v>2780</v>
      </c>
      <c r="B528" s="10" t="s">
        <v>2782</v>
      </c>
    </row>
    <row r="529" customFormat="false" ht="45" hidden="false" customHeight="false" outlineLevel="0" collapsed="false">
      <c r="A529" s="18" t="s">
        <v>2784</v>
      </c>
      <c r="B529" s="10" t="s">
        <v>2782</v>
      </c>
    </row>
    <row r="530" customFormat="false" ht="45" hidden="false" customHeight="false" outlineLevel="0" collapsed="false">
      <c r="A530" s="18" t="s">
        <v>2786</v>
      </c>
      <c r="B530" s="10" t="s">
        <v>2788</v>
      </c>
    </row>
    <row r="531" customFormat="false" ht="45" hidden="false" customHeight="false" outlineLevel="0" collapsed="false">
      <c r="A531" s="18" t="s">
        <v>2790</v>
      </c>
      <c r="B531" s="10" t="s">
        <v>2788</v>
      </c>
    </row>
    <row r="532" customFormat="false" ht="45" hidden="false" customHeight="false" outlineLevel="0" collapsed="false">
      <c r="A532" s="18" t="s">
        <v>2792</v>
      </c>
      <c r="B532" s="10" t="s">
        <v>873</v>
      </c>
    </row>
    <row r="533" customFormat="false" ht="45" hidden="false" customHeight="false" outlineLevel="0" collapsed="false">
      <c r="A533" s="18" t="s">
        <v>2795</v>
      </c>
      <c r="B533" s="10" t="s">
        <v>873</v>
      </c>
    </row>
    <row r="534" customFormat="false" ht="45" hidden="false" customHeight="false" outlineLevel="0" collapsed="false">
      <c r="A534" s="18" t="s">
        <v>2797</v>
      </c>
      <c r="B534" s="10" t="s">
        <v>873</v>
      </c>
    </row>
    <row r="535" customFormat="false" ht="45" hidden="false" customHeight="false" outlineLevel="0" collapsed="false">
      <c r="A535" s="18" t="s">
        <v>2799</v>
      </c>
      <c r="B535" s="10" t="s">
        <v>873</v>
      </c>
    </row>
    <row r="536" customFormat="false" ht="28" hidden="false" customHeight="false" outlineLevel="0" collapsed="false">
      <c r="A536" s="18" t="s">
        <v>2948</v>
      </c>
      <c r="B536" s="8" t="s">
        <v>2950</v>
      </c>
    </row>
    <row r="537" customFormat="false" ht="28" hidden="false" customHeight="false" outlineLevel="0" collapsed="false">
      <c r="A537" s="18" t="s">
        <v>2952</v>
      </c>
      <c r="B537" s="8" t="s">
        <v>2954</v>
      </c>
    </row>
    <row r="538" customFormat="false" ht="30" hidden="false" customHeight="false" outlineLevel="0" collapsed="false">
      <c r="A538" s="18" t="s">
        <v>2851</v>
      </c>
      <c r="B538" s="10" t="s">
        <v>2853</v>
      </c>
    </row>
    <row r="539" customFormat="false" ht="30" hidden="false" customHeight="false" outlineLevel="0" collapsed="false">
      <c r="A539" s="18" t="s">
        <v>2854</v>
      </c>
      <c r="B539" s="10" t="s">
        <v>2856</v>
      </c>
    </row>
    <row r="540" customFormat="false" ht="45" hidden="false" customHeight="false" outlineLevel="0" collapsed="false">
      <c r="A540" s="18" t="s">
        <v>2802</v>
      </c>
      <c r="B540" s="10" t="s">
        <v>2804</v>
      </c>
    </row>
    <row r="541" customFormat="false" ht="45" hidden="false" customHeight="false" outlineLevel="0" collapsed="false">
      <c r="A541" s="18" t="s">
        <v>2805</v>
      </c>
      <c r="B541" s="10" t="s">
        <v>2804</v>
      </c>
    </row>
    <row r="542" customFormat="false" ht="28" hidden="false" customHeight="false" outlineLevel="0" collapsed="false">
      <c r="A542" s="18" t="s">
        <v>2863</v>
      </c>
      <c r="B542" s="8" t="s">
        <v>2865</v>
      </c>
    </row>
    <row r="543" customFormat="false" ht="45" hidden="false" customHeight="false" outlineLevel="0" collapsed="false">
      <c r="A543" s="18" t="s">
        <v>2866</v>
      </c>
      <c r="B543" s="10" t="s">
        <v>2868</v>
      </c>
    </row>
    <row r="544" customFormat="false" ht="45" hidden="false" customHeight="false" outlineLevel="0" collapsed="false">
      <c r="A544" s="18" t="s">
        <v>2869</v>
      </c>
      <c r="B544" s="10" t="s">
        <v>2871</v>
      </c>
    </row>
    <row r="545" customFormat="false" ht="45" hidden="false" customHeight="false" outlineLevel="0" collapsed="false">
      <c r="A545" s="18" t="s">
        <v>2872</v>
      </c>
      <c r="B545" s="10" t="s">
        <v>2874</v>
      </c>
    </row>
    <row r="546" customFormat="false" ht="28" hidden="false" customHeight="false" outlineLevel="0" collapsed="false">
      <c r="A546" s="11" t="s">
        <v>2091</v>
      </c>
      <c r="B546" s="11" t="s">
        <v>2093</v>
      </c>
    </row>
    <row r="547" customFormat="false" ht="45" hidden="false" customHeight="false" outlineLevel="0" collapsed="false">
      <c r="A547" s="18" t="s">
        <v>2808</v>
      </c>
      <c r="B547" s="10" t="s">
        <v>2810</v>
      </c>
    </row>
    <row r="548" customFormat="false" ht="45" hidden="false" customHeight="false" outlineLevel="0" collapsed="false">
      <c r="A548" s="18" t="s">
        <v>2811</v>
      </c>
      <c r="B548" s="10" t="s">
        <v>2810</v>
      </c>
    </row>
    <row r="549" customFormat="false" ht="45" hidden="false" customHeight="false" outlineLevel="0" collapsed="false">
      <c r="A549" s="18" t="s">
        <v>2813</v>
      </c>
      <c r="B549" s="10" t="s">
        <v>2810</v>
      </c>
    </row>
    <row r="550" customFormat="false" ht="45" hidden="false" customHeight="false" outlineLevel="0" collapsed="false">
      <c r="A550" s="18" t="s">
        <v>2815</v>
      </c>
      <c r="B550" s="10" t="s">
        <v>2810</v>
      </c>
    </row>
    <row r="551" customFormat="false" ht="45" hidden="false" customHeight="false" outlineLevel="0" collapsed="false">
      <c r="A551" s="18" t="s">
        <v>2818</v>
      </c>
      <c r="B551" s="10" t="s">
        <v>2820</v>
      </c>
    </row>
    <row r="552" customFormat="false" ht="30" hidden="false" customHeight="false" outlineLevel="0" collapsed="false">
      <c r="A552" s="18" t="s">
        <v>379</v>
      </c>
      <c r="B552" s="10" t="s">
        <v>381</v>
      </c>
    </row>
    <row r="553" customFormat="false" ht="45" hidden="false" customHeight="false" outlineLevel="0" collapsed="false">
      <c r="A553" s="18" t="s">
        <v>2876</v>
      </c>
      <c r="B553" s="10" t="s">
        <v>2878</v>
      </c>
    </row>
    <row r="554" customFormat="false" ht="45" hidden="false" customHeight="false" outlineLevel="0" collapsed="false">
      <c r="A554" s="18" t="s">
        <v>2879</v>
      </c>
      <c r="B554" s="10" t="s">
        <v>2881</v>
      </c>
    </row>
    <row r="555" customFormat="false" ht="45" hidden="false" customHeight="false" outlineLevel="0" collapsed="false">
      <c r="A555" s="18" t="s">
        <v>2882</v>
      </c>
      <c r="B555" s="10" t="s">
        <v>2884</v>
      </c>
    </row>
    <row r="556" customFormat="false" ht="45" hidden="false" customHeight="false" outlineLevel="0" collapsed="false">
      <c r="A556" s="18" t="s">
        <v>2857</v>
      </c>
      <c r="B556" s="10" t="s">
        <v>2859</v>
      </c>
    </row>
    <row r="557" customFormat="false" ht="45" hidden="false" customHeight="false" outlineLevel="0" collapsed="false">
      <c r="A557" s="18" t="s">
        <v>2860</v>
      </c>
      <c r="B557" s="10" t="s">
        <v>2862</v>
      </c>
    </row>
    <row r="558" customFormat="false" ht="28" hidden="false" customHeight="false" outlineLevel="0" collapsed="false">
      <c r="A558" s="18" t="s">
        <v>393</v>
      </c>
      <c r="B558" s="8" t="s">
        <v>395</v>
      </c>
    </row>
    <row r="559" customFormat="false" ht="30" hidden="false" customHeight="false" outlineLevel="0" collapsed="false">
      <c r="A559" s="18" t="s">
        <v>2118</v>
      </c>
      <c r="B559" s="10" t="s">
        <v>2120</v>
      </c>
    </row>
    <row r="560" customFormat="false" ht="28" hidden="false" customHeight="false" outlineLevel="0" collapsed="false">
      <c r="A560" s="18" t="s">
        <v>2134</v>
      </c>
      <c r="B560" s="20" t="s">
        <v>2136</v>
      </c>
    </row>
    <row r="561" customFormat="false" ht="45" hidden="false" customHeight="false" outlineLevel="0" collapsed="false">
      <c r="A561" s="18" t="s">
        <v>2885</v>
      </c>
      <c r="B561" s="10" t="s">
        <v>2887</v>
      </c>
    </row>
    <row r="562" customFormat="false" ht="45" hidden="false" customHeight="false" outlineLevel="0" collapsed="false">
      <c r="A562" s="18" t="s">
        <v>2888</v>
      </c>
      <c r="B562" s="10" t="s">
        <v>2890</v>
      </c>
    </row>
    <row r="563" customFormat="false" ht="45" hidden="false" customHeight="false" outlineLevel="0" collapsed="false">
      <c r="A563" s="18" t="s">
        <v>2891</v>
      </c>
      <c r="B563" s="10" t="s">
        <v>2893</v>
      </c>
    </row>
    <row r="564" customFormat="false" ht="45" hidden="false" customHeight="false" outlineLevel="0" collapsed="false">
      <c r="A564" s="18" t="s">
        <v>2894</v>
      </c>
      <c r="B564" s="10" t="s">
        <v>2896</v>
      </c>
    </row>
    <row r="565" customFormat="false" ht="45" hidden="false" customHeight="false" outlineLevel="0" collapsed="false">
      <c r="A565" s="18" t="s">
        <v>2897</v>
      </c>
      <c r="B565" s="10" t="s">
        <v>2899</v>
      </c>
    </row>
    <row r="566" customFormat="false" ht="45" hidden="false" customHeight="false" outlineLevel="0" collapsed="false">
      <c r="A566" s="18" t="s">
        <v>2900</v>
      </c>
      <c r="B566" s="10" t="s">
        <v>2902</v>
      </c>
    </row>
    <row r="567" customFormat="false" ht="45" hidden="false" customHeight="false" outlineLevel="0" collapsed="false">
      <c r="A567" s="18" t="s">
        <v>2906</v>
      </c>
      <c r="B567" s="10" t="s">
        <v>2908</v>
      </c>
    </row>
    <row r="568" customFormat="false" ht="45" hidden="false" customHeight="false" outlineLevel="0" collapsed="false">
      <c r="A568" s="18" t="s">
        <v>2909</v>
      </c>
      <c r="B568" s="10" t="s">
        <v>2911</v>
      </c>
    </row>
    <row r="569" customFormat="false" ht="45" hidden="false" customHeight="false" outlineLevel="0" collapsed="false">
      <c r="A569" s="18" t="s">
        <v>2822</v>
      </c>
      <c r="B569" s="25" t="s">
        <v>2824</v>
      </c>
    </row>
    <row r="570" customFormat="false" ht="45" hidden="false" customHeight="false" outlineLevel="0" collapsed="false">
      <c r="A570" s="18" t="s">
        <v>2912</v>
      </c>
      <c r="B570" s="10" t="s">
        <v>2914</v>
      </c>
    </row>
    <row r="571" customFormat="false" ht="45" hidden="false" customHeight="false" outlineLevel="0" collapsed="false">
      <c r="A571" s="18" t="s">
        <v>2915</v>
      </c>
      <c r="B571" s="10" t="s">
        <v>2917</v>
      </c>
    </row>
    <row r="572" customFormat="false" ht="45" hidden="false" customHeight="false" outlineLevel="0" collapsed="false">
      <c r="A572" s="18" t="s">
        <v>2918</v>
      </c>
      <c r="B572" s="12" t="s">
        <v>2920</v>
      </c>
    </row>
    <row r="573" customFormat="false" ht="45" hidden="false" customHeight="false" outlineLevel="0" collapsed="false">
      <c r="A573" s="18" t="s">
        <v>2825</v>
      </c>
      <c r="B573" s="25" t="s">
        <v>2827</v>
      </c>
    </row>
    <row r="574" customFormat="false" ht="45" hidden="false" customHeight="false" outlineLevel="0" collapsed="false">
      <c r="A574" s="18" t="s">
        <v>2828</v>
      </c>
      <c r="B574" s="25" t="s">
        <v>2827</v>
      </c>
    </row>
    <row r="575" customFormat="false" ht="45" hidden="false" customHeight="false" outlineLevel="0" collapsed="false">
      <c r="A575" s="18" t="s">
        <v>2831</v>
      </c>
      <c r="B575" s="10" t="s">
        <v>2833</v>
      </c>
    </row>
    <row r="576" customFormat="false" ht="45" hidden="false" customHeight="false" outlineLevel="0" collapsed="false">
      <c r="A576" s="18" t="s">
        <v>2835</v>
      </c>
      <c r="B576" s="10" t="s">
        <v>2837</v>
      </c>
    </row>
    <row r="577" customFormat="false" ht="45" hidden="false" customHeight="false" outlineLevel="0" collapsed="false">
      <c r="A577" s="18" t="s">
        <v>2922</v>
      </c>
      <c r="B577" s="10" t="s">
        <v>2924</v>
      </c>
    </row>
    <row r="578" customFormat="false" ht="45" hidden="false" customHeight="false" outlineLevel="0" collapsed="false">
      <c r="A578" s="18" t="s">
        <v>2761</v>
      </c>
      <c r="B578" s="10" t="s">
        <v>2763</v>
      </c>
    </row>
    <row r="579" customFormat="false" ht="28" hidden="false" customHeight="false" outlineLevel="0" collapsed="false">
      <c r="A579" s="18" t="s">
        <v>389</v>
      </c>
      <c r="B579" s="11" t="s">
        <v>391</v>
      </c>
    </row>
    <row r="580" customFormat="false" ht="42" hidden="false" customHeight="false" outlineLevel="0" collapsed="false">
      <c r="A580" s="18" t="s">
        <v>2108</v>
      </c>
      <c r="B580" s="11" t="s">
        <v>2111</v>
      </c>
    </row>
    <row r="581" customFormat="false" ht="42" hidden="false" customHeight="false" outlineLevel="0" collapsed="false">
      <c r="A581" s="18" t="s">
        <v>384</v>
      </c>
      <c r="B581" s="11" t="s">
        <v>386</v>
      </c>
    </row>
    <row r="582" customFormat="false" ht="30" hidden="false" customHeight="false" outlineLevel="0" collapsed="false">
      <c r="A582" s="18" t="s">
        <v>2925</v>
      </c>
      <c r="B582" s="10" t="s">
        <v>2927</v>
      </c>
    </row>
    <row r="583" customFormat="false" ht="30" hidden="false" customHeight="false" outlineLevel="0" collapsed="false">
      <c r="A583" s="18" t="s">
        <v>2928</v>
      </c>
      <c r="B583" s="10" t="s">
        <v>2930</v>
      </c>
    </row>
    <row r="584" customFormat="false" ht="30" hidden="false" customHeight="false" outlineLevel="0" collapsed="false">
      <c r="A584" s="18" t="s">
        <v>2931</v>
      </c>
      <c r="B584" s="19" t="s">
        <v>2933</v>
      </c>
    </row>
    <row r="585" customFormat="false" ht="45" hidden="false" customHeight="false" outlineLevel="0" collapsed="false">
      <c r="A585" s="18" t="s">
        <v>2934</v>
      </c>
      <c r="B585" s="10" t="s">
        <v>2936</v>
      </c>
    </row>
    <row r="586" customFormat="false" ht="30" hidden="false" customHeight="false" outlineLevel="0" collapsed="false">
      <c r="A586" s="18" t="s">
        <v>2937</v>
      </c>
      <c r="B586" s="19" t="s">
        <v>2939</v>
      </c>
    </row>
    <row r="587" customFormat="false" ht="30" hidden="false" customHeight="false" outlineLevel="0" collapsed="false">
      <c r="A587" s="18" t="s">
        <v>2940</v>
      </c>
      <c r="B587" s="19" t="s">
        <v>2942</v>
      </c>
    </row>
    <row r="588" customFormat="false" ht="45" hidden="false" customHeight="false" outlineLevel="0" collapsed="false">
      <c r="A588" s="18" t="s">
        <v>2944</v>
      </c>
      <c r="B588" s="12" t="s">
        <v>2946</v>
      </c>
    </row>
    <row r="589" customFormat="false" ht="28" hidden="false" customHeight="false" outlineLevel="0" collapsed="false">
      <c r="A589" s="18" t="s">
        <v>2113</v>
      </c>
      <c r="B589" s="11" t="s">
        <v>2115</v>
      </c>
    </row>
    <row r="590" customFormat="false" ht="30" hidden="false" customHeight="false" outlineLevel="0" collapsed="false">
      <c r="A590" s="18" t="s">
        <v>2769</v>
      </c>
      <c r="B590" s="10" t="s">
        <v>2771</v>
      </c>
    </row>
    <row r="591" customFormat="false" ht="30" hidden="false" customHeight="false" outlineLevel="0" collapsed="false">
      <c r="A591" s="18" t="s">
        <v>2772</v>
      </c>
      <c r="B591" s="10" t="s">
        <v>2771</v>
      </c>
    </row>
    <row r="592" customFormat="false" ht="30" hidden="false" customHeight="false" outlineLevel="0" collapsed="false">
      <c r="A592" s="18" t="s">
        <v>2774</v>
      </c>
      <c r="B592" s="10" t="s">
        <v>2771</v>
      </c>
    </row>
    <row r="593" customFormat="false" ht="30" hidden="false" customHeight="false" outlineLevel="0" collapsed="false">
      <c r="A593" s="18" t="s">
        <v>2776</v>
      </c>
      <c r="B593" s="10" t="s">
        <v>2771</v>
      </c>
    </row>
    <row r="594" customFormat="false" ht="28" hidden="false" customHeight="false" outlineLevel="0" collapsed="false">
      <c r="A594" s="18" t="s">
        <v>2838</v>
      </c>
      <c r="B594" s="11" t="s">
        <v>2840</v>
      </c>
    </row>
    <row r="595" customFormat="false" ht="28" hidden="false" customHeight="false" outlineLevel="0" collapsed="false">
      <c r="A595" s="18" t="s">
        <v>2842</v>
      </c>
      <c r="B595" s="11" t="s">
        <v>2844</v>
      </c>
    </row>
    <row r="596" customFormat="false" ht="42" hidden="false" customHeight="false" outlineLevel="0" collapsed="false">
      <c r="A596" s="18" t="s">
        <v>2764</v>
      </c>
      <c r="B596" s="11" t="s">
        <v>2766</v>
      </c>
    </row>
    <row r="597" customFormat="false" ht="28" hidden="false" customHeight="false" outlineLevel="0" collapsed="false">
      <c r="A597" s="18" t="s">
        <v>2101</v>
      </c>
      <c r="B597" s="11" t="s">
        <v>2103</v>
      </c>
    </row>
    <row r="598" customFormat="false" ht="28" hidden="false" customHeight="false" outlineLevel="0" collapsed="false">
      <c r="A598" s="18" t="s">
        <v>2104</v>
      </c>
      <c r="B598" s="11" t="s">
        <v>2103</v>
      </c>
    </row>
    <row r="599" customFormat="false" ht="28" hidden="false" customHeight="false" outlineLevel="0" collapsed="false">
      <c r="A599" s="18" t="s">
        <v>2096</v>
      </c>
      <c r="B599" s="8" t="s">
        <v>2098</v>
      </c>
    </row>
    <row r="600" customFormat="false" ht="28" hidden="false" customHeight="false" outlineLevel="0" collapsed="false">
      <c r="A600" s="18" t="s">
        <v>3192</v>
      </c>
      <c r="B600" s="11" t="s">
        <v>2848</v>
      </c>
    </row>
    <row r="601" customFormat="false" ht="28" hidden="false" customHeight="false" outlineLevel="0" collapsed="false">
      <c r="A601" s="18" t="s">
        <v>2846</v>
      </c>
      <c r="B601" s="11" t="s">
        <v>2848</v>
      </c>
    </row>
    <row r="602" customFormat="false" ht="42" hidden="false" customHeight="false" outlineLevel="0" collapsed="false">
      <c r="A602" s="18" t="s">
        <v>3153</v>
      </c>
      <c r="B602" s="8" t="s">
        <v>3155</v>
      </c>
    </row>
    <row r="603" customFormat="false" ht="42" hidden="false" customHeight="false" outlineLevel="0" collapsed="false">
      <c r="A603" s="18" t="s">
        <v>2962</v>
      </c>
      <c r="B603" s="8" t="s">
        <v>2964</v>
      </c>
    </row>
    <row r="604" customFormat="false" ht="42" hidden="false" customHeight="false" outlineLevel="0" collapsed="false">
      <c r="A604" s="18" t="s">
        <v>2965</v>
      </c>
      <c r="B604" s="8" t="s">
        <v>2964</v>
      </c>
    </row>
    <row r="605" customFormat="false" ht="28" hidden="false" customHeight="false" outlineLevel="0" collapsed="false">
      <c r="A605" s="18" t="s">
        <v>1331</v>
      </c>
      <c r="B605" s="8" t="s">
        <v>1333</v>
      </c>
    </row>
    <row r="606" customFormat="false" ht="42" hidden="false" customHeight="false" outlineLevel="0" collapsed="false">
      <c r="A606" s="18" t="s">
        <v>2968</v>
      </c>
      <c r="B606" s="8" t="s">
        <v>2970</v>
      </c>
    </row>
    <row r="607" customFormat="false" ht="42" hidden="false" customHeight="false" outlineLevel="0" collapsed="false">
      <c r="A607" s="18" t="s">
        <v>2972</v>
      </c>
      <c r="B607" s="8" t="s">
        <v>2974</v>
      </c>
    </row>
    <row r="608" customFormat="false" ht="45" hidden="false" customHeight="false" outlineLevel="0" collapsed="false">
      <c r="A608" s="18" t="s">
        <v>1966</v>
      </c>
      <c r="B608" s="10" t="s">
        <v>1968</v>
      </c>
    </row>
    <row r="609" customFormat="false" ht="45" hidden="false" customHeight="false" outlineLevel="0" collapsed="false">
      <c r="A609" s="18" t="s">
        <v>1969</v>
      </c>
      <c r="B609" s="10" t="s">
        <v>1968</v>
      </c>
    </row>
    <row r="610" customFormat="false" ht="42" hidden="false" customHeight="false" outlineLevel="0" collapsed="false">
      <c r="A610" s="18" t="s">
        <v>2976</v>
      </c>
      <c r="B610" s="8" t="s">
        <v>2978</v>
      </c>
    </row>
    <row r="611" customFormat="false" ht="42" hidden="false" customHeight="false" outlineLevel="0" collapsed="false">
      <c r="A611" s="18" t="s">
        <v>3193</v>
      </c>
      <c r="B611" s="8" t="s">
        <v>3194</v>
      </c>
    </row>
    <row r="612" customFormat="false" ht="42" hidden="false" customHeight="false" outlineLevel="0" collapsed="false">
      <c r="A612" s="18" t="s">
        <v>2979</v>
      </c>
      <c r="B612" s="8" t="s">
        <v>2981</v>
      </c>
    </row>
    <row r="613" customFormat="false" ht="42" hidden="false" customHeight="false" outlineLevel="0" collapsed="false">
      <c r="A613" s="18" t="s">
        <v>2982</v>
      </c>
      <c r="B613" s="8" t="s">
        <v>2984</v>
      </c>
    </row>
    <row r="614" customFormat="false" ht="42" hidden="false" customHeight="false" outlineLevel="0" collapsed="false">
      <c r="A614" s="18" t="s">
        <v>2985</v>
      </c>
      <c r="B614" s="8" t="s">
        <v>2987</v>
      </c>
    </row>
    <row r="615" customFormat="false" ht="42" hidden="false" customHeight="false" outlineLevel="0" collapsed="false">
      <c r="A615" s="18" t="s">
        <v>2988</v>
      </c>
      <c r="B615" s="8" t="s">
        <v>2990</v>
      </c>
    </row>
    <row r="616" customFormat="false" ht="42" hidden="false" customHeight="false" outlineLevel="0" collapsed="false">
      <c r="A616" s="18" t="s">
        <v>2991</v>
      </c>
      <c r="B616" s="8" t="s">
        <v>2993</v>
      </c>
    </row>
    <row r="617" customFormat="false" ht="42" hidden="false" customHeight="false" outlineLevel="0" collapsed="false">
      <c r="A617" s="18" t="s">
        <v>2994</v>
      </c>
      <c r="B617" s="8" t="s">
        <v>2996</v>
      </c>
    </row>
    <row r="618" customFormat="false" ht="42" hidden="false" customHeight="false" outlineLevel="0" collapsed="false">
      <c r="A618" s="18" t="s">
        <v>2997</v>
      </c>
      <c r="B618" s="8" t="s">
        <v>2999</v>
      </c>
    </row>
    <row r="619" customFormat="false" ht="42" hidden="false" customHeight="false" outlineLevel="0" collapsed="false">
      <c r="A619" s="18" t="s">
        <v>3000</v>
      </c>
      <c r="B619" s="8" t="s">
        <v>3002</v>
      </c>
    </row>
    <row r="620" customFormat="false" ht="42" hidden="false" customHeight="false" outlineLevel="0" collapsed="false">
      <c r="A620" s="18" t="s">
        <v>3003</v>
      </c>
      <c r="B620" s="8" t="s">
        <v>3005</v>
      </c>
    </row>
    <row r="621" customFormat="false" ht="30" hidden="false" customHeight="false" outlineLevel="0" collapsed="false">
      <c r="A621" s="18" t="s">
        <v>1291</v>
      </c>
      <c r="B621" s="10" t="s">
        <v>1293</v>
      </c>
    </row>
    <row r="622" customFormat="false" ht="30" hidden="false" customHeight="false" outlineLevel="0" collapsed="false">
      <c r="A622" s="18" t="s">
        <v>1295</v>
      </c>
      <c r="B622" s="10" t="s">
        <v>1297</v>
      </c>
    </row>
    <row r="623" customFormat="false" ht="30" hidden="false" customHeight="false" outlineLevel="0" collapsed="false">
      <c r="A623" s="18" t="s">
        <v>1334</v>
      </c>
      <c r="B623" s="10" t="s">
        <v>1336</v>
      </c>
    </row>
    <row r="624" customFormat="false" ht="30" hidden="false" customHeight="false" outlineLevel="0" collapsed="false">
      <c r="A624" s="18" t="s">
        <v>1298</v>
      </c>
      <c r="B624" s="10" t="s">
        <v>1300</v>
      </c>
    </row>
    <row r="625" customFormat="false" ht="30" hidden="false" customHeight="false" outlineLevel="0" collapsed="false">
      <c r="A625" s="18" t="s">
        <v>1301</v>
      </c>
      <c r="B625" s="10" t="s">
        <v>1303</v>
      </c>
    </row>
    <row r="626" customFormat="false" ht="30" hidden="false" customHeight="false" outlineLevel="0" collapsed="false">
      <c r="A626" s="18" t="s">
        <v>1304</v>
      </c>
      <c r="B626" s="10" t="s">
        <v>1303</v>
      </c>
    </row>
    <row r="627" customFormat="false" ht="30" hidden="false" customHeight="false" outlineLevel="0" collapsed="false">
      <c r="A627" s="18" t="s">
        <v>1306</v>
      </c>
      <c r="B627" s="10" t="s">
        <v>1303</v>
      </c>
    </row>
    <row r="628" customFormat="false" ht="30" hidden="false" customHeight="false" outlineLevel="0" collapsed="false">
      <c r="A628" s="18" t="s">
        <v>1308</v>
      </c>
      <c r="B628" s="10" t="s">
        <v>1310</v>
      </c>
    </row>
    <row r="629" customFormat="false" ht="30" hidden="false" customHeight="false" outlineLevel="0" collapsed="false">
      <c r="A629" s="18" t="s">
        <v>3195</v>
      </c>
      <c r="B629" s="10" t="s">
        <v>1310</v>
      </c>
    </row>
    <row r="630" customFormat="false" ht="30" hidden="false" customHeight="false" outlineLevel="0" collapsed="false">
      <c r="A630" s="18" t="s">
        <v>3196</v>
      </c>
      <c r="B630" s="10" t="s">
        <v>3197</v>
      </c>
    </row>
    <row r="631" customFormat="false" ht="45" hidden="false" customHeight="false" outlineLevel="0" collapsed="false">
      <c r="A631" s="18" t="s">
        <v>1311</v>
      </c>
      <c r="B631" s="10" t="s">
        <v>1313</v>
      </c>
    </row>
    <row r="632" customFormat="false" ht="30" hidden="false" customHeight="false" outlineLevel="0" collapsed="false">
      <c r="A632" s="18" t="s">
        <v>3198</v>
      </c>
      <c r="B632" s="10" t="s">
        <v>3199</v>
      </c>
    </row>
    <row r="633" customFormat="false" ht="30" hidden="false" customHeight="false" outlineLevel="0" collapsed="false">
      <c r="A633" s="18" t="s">
        <v>1314</v>
      </c>
      <c r="B633" s="10" t="s">
        <v>1316</v>
      </c>
    </row>
    <row r="634" customFormat="false" ht="42" hidden="false" customHeight="false" outlineLevel="0" collapsed="false">
      <c r="A634" s="18" t="s">
        <v>3007</v>
      </c>
      <c r="B634" s="8" t="s">
        <v>3009</v>
      </c>
    </row>
    <row r="635" customFormat="false" ht="42" hidden="false" customHeight="false" outlineLevel="0" collapsed="false">
      <c r="A635" s="18" t="s">
        <v>3010</v>
      </c>
      <c r="B635" s="8" t="s">
        <v>3012</v>
      </c>
    </row>
    <row r="636" customFormat="false" ht="42" hidden="false" customHeight="false" outlineLevel="0" collapsed="false">
      <c r="A636" s="18" t="s">
        <v>3013</v>
      </c>
      <c r="B636" s="8" t="s">
        <v>3015</v>
      </c>
    </row>
    <row r="637" customFormat="false" ht="42" hidden="false" customHeight="false" outlineLevel="0" collapsed="false">
      <c r="A637" s="18" t="s">
        <v>3016</v>
      </c>
      <c r="B637" s="8" t="s">
        <v>3018</v>
      </c>
    </row>
    <row r="638" customFormat="false" ht="42" hidden="false" customHeight="false" outlineLevel="0" collapsed="false">
      <c r="A638" s="18" t="s">
        <v>3019</v>
      </c>
      <c r="B638" s="8" t="s">
        <v>3021</v>
      </c>
    </row>
    <row r="639" customFormat="false" ht="42" hidden="false" customHeight="false" outlineLevel="0" collapsed="false">
      <c r="A639" s="18" t="s">
        <v>3022</v>
      </c>
      <c r="B639" s="8" t="s">
        <v>3024</v>
      </c>
    </row>
    <row r="640" customFormat="false" ht="42" hidden="false" customHeight="false" outlineLevel="0" collapsed="false">
      <c r="A640" s="18" t="s">
        <v>3025</v>
      </c>
      <c r="B640" s="8" t="s">
        <v>3027</v>
      </c>
    </row>
    <row r="641" customFormat="false" ht="45" hidden="false" customHeight="false" outlineLevel="0" collapsed="false">
      <c r="A641" s="18" t="s">
        <v>1318</v>
      </c>
      <c r="B641" s="10" t="s">
        <v>1320</v>
      </c>
    </row>
    <row r="642" customFormat="false" ht="45" hidden="false" customHeight="false" outlineLevel="0" collapsed="false">
      <c r="A642" s="18" t="s">
        <v>1321</v>
      </c>
      <c r="B642" s="10" t="s">
        <v>1320</v>
      </c>
    </row>
    <row r="643" customFormat="false" ht="42" hidden="false" customHeight="false" outlineLevel="0" collapsed="false">
      <c r="A643" s="18" t="s">
        <v>3029</v>
      </c>
      <c r="B643" s="8" t="s">
        <v>3031</v>
      </c>
    </row>
    <row r="644" customFormat="false" ht="42" hidden="false" customHeight="false" outlineLevel="0" collapsed="false">
      <c r="A644" s="18" t="s">
        <v>3200</v>
      </c>
      <c r="B644" s="8" t="s">
        <v>3201</v>
      </c>
    </row>
    <row r="645" customFormat="false" ht="42" hidden="false" customHeight="false" outlineLevel="0" collapsed="false">
      <c r="A645" s="18" t="s">
        <v>3032</v>
      </c>
      <c r="B645" s="8" t="s">
        <v>3034</v>
      </c>
    </row>
    <row r="646" customFormat="false" ht="42" hidden="false" customHeight="false" outlineLevel="0" collapsed="false">
      <c r="A646" s="18" t="s">
        <v>3036</v>
      </c>
      <c r="B646" s="8" t="s">
        <v>3038</v>
      </c>
    </row>
    <row r="647" customFormat="false" ht="42" hidden="false" customHeight="false" outlineLevel="0" collapsed="false">
      <c r="A647" s="18" t="s">
        <v>3039</v>
      </c>
      <c r="B647" s="8" t="s">
        <v>3041</v>
      </c>
    </row>
    <row r="648" customFormat="false" ht="42" hidden="false" customHeight="false" outlineLevel="0" collapsed="false">
      <c r="A648" s="18" t="s">
        <v>3043</v>
      </c>
      <c r="B648" s="8" t="s">
        <v>3045</v>
      </c>
    </row>
    <row r="649" customFormat="false" ht="42" hidden="false" customHeight="false" outlineLevel="0" collapsed="false">
      <c r="A649" s="18" t="s">
        <v>3046</v>
      </c>
      <c r="B649" s="8" t="s">
        <v>3048</v>
      </c>
    </row>
    <row r="650" customFormat="false" ht="42" hidden="false" customHeight="false" outlineLevel="0" collapsed="false">
      <c r="A650" s="18" t="s">
        <v>3050</v>
      </c>
      <c r="B650" s="8" t="s">
        <v>3052</v>
      </c>
    </row>
    <row r="651" customFormat="false" ht="42" hidden="false" customHeight="false" outlineLevel="0" collapsed="false">
      <c r="A651" s="18" t="s">
        <v>3054</v>
      </c>
      <c r="B651" s="8" t="s">
        <v>3056</v>
      </c>
    </row>
    <row r="652" customFormat="false" ht="42" hidden="false" customHeight="false" outlineLevel="0" collapsed="false">
      <c r="A652" s="18" t="s">
        <v>3057</v>
      </c>
      <c r="B652" s="8" t="s">
        <v>3059</v>
      </c>
    </row>
    <row r="653" customFormat="false" ht="42" hidden="false" customHeight="false" outlineLevel="0" collapsed="false">
      <c r="A653" s="18" t="s">
        <v>3060</v>
      </c>
      <c r="B653" s="8" t="s">
        <v>3059</v>
      </c>
    </row>
    <row r="654" customFormat="false" ht="28" hidden="false" customHeight="false" outlineLevel="0" collapsed="false">
      <c r="A654" s="18" t="s">
        <v>1339</v>
      </c>
      <c r="B654" s="8" t="s">
        <v>1341</v>
      </c>
    </row>
    <row r="655" customFormat="false" ht="42" hidden="false" customHeight="false" outlineLevel="0" collapsed="false">
      <c r="A655" s="18" t="s">
        <v>3063</v>
      </c>
      <c r="B655" s="8" t="s">
        <v>3065</v>
      </c>
    </row>
    <row r="656" customFormat="false" ht="15" hidden="false" customHeight="false" outlineLevel="0" collapsed="false">
      <c r="A656" s="18" t="s">
        <v>2138</v>
      </c>
      <c r="B656" s="10" t="s">
        <v>2140</v>
      </c>
    </row>
    <row r="657" customFormat="false" ht="30" hidden="false" customHeight="false" outlineLevel="0" collapsed="false">
      <c r="A657" s="18" t="s">
        <v>2141</v>
      </c>
      <c r="B657" s="10" t="s">
        <v>2143</v>
      </c>
    </row>
    <row r="658" customFormat="false" ht="30" hidden="false" customHeight="false" outlineLevel="0" collapsed="false">
      <c r="A658" s="18" t="s">
        <v>2144</v>
      </c>
      <c r="B658" s="10" t="s">
        <v>2146</v>
      </c>
    </row>
    <row r="659" customFormat="false" ht="30" hidden="false" customHeight="false" outlineLevel="0" collapsed="false">
      <c r="A659" s="18" t="s">
        <v>2147</v>
      </c>
      <c r="B659" s="10" t="s">
        <v>2149</v>
      </c>
    </row>
    <row r="660" customFormat="false" ht="42" hidden="false" customHeight="false" outlineLevel="0" collapsed="false">
      <c r="A660" s="18" t="s">
        <v>3067</v>
      </c>
      <c r="B660" s="8" t="s">
        <v>3069</v>
      </c>
    </row>
    <row r="661" customFormat="false" ht="42" hidden="false" customHeight="false" outlineLevel="0" collapsed="false">
      <c r="A661" s="18" t="s">
        <v>3070</v>
      </c>
      <c r="B661" s="8" t="s">
        <v>3072</v>
      </c>
    </row>
    <row r="662" customFormat="false" ht="42" hidden="false" customHeight="false" outlineLevel="0" collapsed="false">
      <c r="A662" s="18" t="s">
        <v>3073</v>
      </c>
      <c r="B662" s="8" t="s">
        <v>3075</v>
      </c>
    </row>
    <row r="663" customFormat="false" ht="42" hidden="false" customHeight="false" outlineLevel="0" collapsed="false">
      <c r="A663" s="18" t="s">
        <v>3077</v>
      </c>
      <c r="B663" s="8" t="s">
        <v>3079</v>
      </c>
    </row>
    <row r="664" customFormat="false" ht="28" hidden="false" customHeight="false" outlineLevel="0" collapsed="false">
      <c r="A664" s="18" t="s">
        <v>3081</v>
      </c>
      <c r="B664" s="11" t="s">
        <v>3083</v>
      </c>
    </row>
    <row r="665" customFormat="false" ht="42" hidden="false" customHeight="false" outlineLevel="0" collapsed="false">
      <c r="A665" s="18" t="s">
        <v>3085</v>
      </c>
      <c r="B665" s="8" t="s">
        <v>3087</v>
      </c>
    </row>
    <row r="666" customFormat="false" ht="42" hidden="false" customHeight="false" outlineLevel="0" collapsed="false">
      <c r="A666" s="18" t="s">
        <v>3088</v>
      </c>
      <c r="B666" s="8" t="s">
        <v>3090</v>
      </c>
    </row>
    <row r="667" customFormat="false" ht="42" hidden="false" customHeight="false" outlineLevel="0" collapsed="false">
      <c r="A667" s="18" t="s">
        <v>3091</v>
      </c>
      <c r="B667" s="8" t="s">
        <v>3093</v>
      </c>
    </row>
    <row r="668" customFormat="false" ht="42" hidden="false" customHeight="false" outlineLevel="0" collapsed="false">
      <c r="A668" s="18" t="s">
        <v>3094</v>
      </c>
      <c r="B668" s="8" t="s">
        <v>3096</v>
      </c>
    </row>
    <row r="669" customFormat="false" ht="42" hidden="false" customHeight="false" outlineLevel="0" collapsed="false">
      <c r="A669" s="18" t="s">
        <v>3097</v>
      </c>
      <c r="B669" s="8" t="s">
        <v>3099</v>
      </c>
    </row>
    <row r="670" customFormat="false" ht="42" hidden="false" customHeight="false" outlineLevel="0" collapsed="false">
      <c r="A670" s="18" t="s">
        <v>3100</v>
      </c>
      <c r="B670" s="8" t="s">
        <v>3102</v>
      </c>
    </row>
    <row r="671" customFormat="false" ht="42" hidden="false" customHeight="false" outlineLevel="0" collapsed="false">
      <c r="A671" s="18" t="s">
        <v>3103</v>
      </c>
      <c r="B671" s="8" t="s">
        <v>3105</v>
      </c>
    </row>
    <row r="672" customFormat="false" ht="45" hidden="false" customHeight="false" outlineLevel="0" collapsed="false">
      <c r="A672" s="18" t="s">
        <v>1324</v>
      </c>
      <c r="B672" s="10" t="s">
        <v>1326</v>
      </c>
    </row>
    <row r="673" customFormat="false" ht="45" hidden="false" customHeight="false" outlineLevel="0" collapsed="false">
      <c r="A673" s="18" t="s">
        <v>1327</v>
      </c>
      <c r="B673" s="10" t="s">
        <v>1326</v>
      </c>
    </row>
    <row r="674" customFormat="false" ht="28" hidden="false" customHeight="false" outlineLevel="0" collapsed="false">
      <c r="A674" s="18" t="s">
        <v>3107</v>
      </c>
      <c r="B674" s="11" t="s">
        <v>3109</v>
      </c>
    </row>
    <row r="675" customFormat="false" ht="28" hidden="false" customHeight="false" outlineLevel="0" collapsed="false">
      <c r="A675" s="18" t="s">
        <v>3110</v>
      </c>
      <c r="B675" s="11" t="s">
        <v>3112</v>
      </c>
    </row>
    <row r="676" customFormat="false" ht="28" hidden="false" customHeight="false" outlineLevel="0" collapsed="false">
      <c r="A676" s="18" t="s">
        <v>3114</v>
      </c>
      <c r="B676" s="11" t="s">
        <v>3116</v>
      </c>
    </row>
    <row r="677" customFormat="false" ht="28" hidden="false" customHeight="false" outlineLevel="0" collapsed="false">
      <c r="A677" s="18" t="s">
        <v>3117</v>
      </c>
      <c r="B677" s="11" t="s">
        <v>3119</v>
      </c>
    </row>
    <row r="678" customFormat="false" ht="28" hidden="false" customHeight="false" outlineLevel="0" collapsed="false">
      <c r="A678" s="18" t="s">
        <v>3202</v>
      </c>
      <c r="B678" s="11" t="s">
        <v>3203</v>
      </c>
    </row>
    <row r="679" customFormat="false" ht="28" hidden="false" customHeight="false" outlineLevel="0" collapsed="false">
      <c r="A679" s="18" t="s">
        <v>3120</v>
      </c>
      <c r="B679" s="11" t="s">
        <v>3122</v>
      </c>
    </row>
    <row r="680" customFormat="false" ht="28" hidden="false" customHeight="false" outlineLevel="0" collapsed="false">
      <c r="A680" s="18" t="s">
        <v>3124</v>
      </c>
      <c r="B680" s="11" t="s">
        <v>3126</v>
      </c>
    </row>
    <row r="681" customFormat="false" ht="28" hidden="false" customHeight="false" outlineLevel="0" collapsed="false">
      <c r="A681" s="18" t="s">
        <v>3127</v>
      </c>
      <c r="B681" s="11" t="s">
        <v>3129</v>
      </c>
    </row>
    <row r="682" customFormat="false" ht="42" hidden="false" customHeight="false" outlineLevel="0" collapsed="false">
      <c r="A682" s="18" t="s">
        <v>3131</v>
      </c>
      <c r="B682" s="8" t="s">
        <v>3133</v>
      </c>
    </row>
    <row r="683" customFormat="false" ht="42" hidden="false" customHeight="false" outlineLevel="0" collapsed="false">
      <c r="A683" s="18" t="s">
        <v>3134</v>
      </c>
      <c r="B683" s="8" t="s">
        <v>3136</v>
      </c>
    </row>
    <row r="684" customFormat="false" ht="42" hidden="false" customHeight="false" outlineLevel="0" collapsed="false">
      <c r="A684" s="18" t="s">
        <v>3137</v>
      </c>
      <c r="B684" s="8" t="s">
        <v>3139</v>
      </c>
    </row>
    <row r="685" customFormat="false" ht="42" hidden="false" customHeight="false" outlineLevel="0" collapsed="false">
      <c r="A685" s="18" t="s">
        <v>3141</v>
      </c>
      <c r="B685" s="8" t="s">
        <v>3143</v>
      </c>
    </row>
    <row r="686" customFormat="false" ht="42" hidden="false" customHeight="false" outlineLevel="0" collapsed="false">
      <c r="A686" s="18" t="s">
        <v>3144</v>
      </c>
      <c r="B686" s="8" t="s">
        <v>3146</v>
      </c>
    </row>
    <row r="687" customFormat="false" ht="28" hidden="false" customHeight="false" outlineLevel="0" collapsed="false">
      <c r="A687" s="18" t="s">
        <v>3148</v>
      </c>
      <c r="B687" s="11" t="s">
        <v>3150</v>
      </c>
    </row>
    <row r="688" customFormat="false" ht="45" hidden="false" customHeight="false" outlineLevel="0" collapsed="false">
      <c r="A688" s="18" t="s">
        <v>1520</v>
      </c>
      <c r="B688" s="10" t="s">
        <v>1523</v>
      </c>
    </row>
    <row r="689" customFormat="false" ht="42" hidden="false" customHeight="false" outlineLevel="0" collapsed="false">
      <c r="A689" s="18" t="s">
        <v>1222</v>
      </c>
      <c r="B689" s="11" t="s">
        <v>1224</v>
      </c>
    </row>
    <row r="690" customFormat="false" ht="45" hidden="false" customHeight="false" outlineLevel="0" collapsed="false">
      <c r="A690" s="18" t="s">
        <v>1225</v>
      </c>
      <c r="B690" s="10" t="s">
        <v>1227</v>
      </c>
    </row>
    <row r="691" customFormat="false" ht="30" hidden="false" customHeight="false" outlineLevel="0" collapsed="false">
      <c r="A691" s="18" t="s">
        <v>3204</v>
      </c>
      <c r="B691" s="10" t="s">
        <v>3205</v>
      </c>
    </row>
    <row r="692" customFormat="false" ht="30" hidden="false" customHeight="false" outlineLevel="0" collapsed="false">
      <c r="A692" s="18" t="s">
        <v>3206</v>
      </c>
      <c r="B692" s="10" t="s">
        <v>1733</v>
      </c>
    </row>
    <row r="693" customFormat="false" ht="30" hidden="false" customHeight="false" outlineLevel="0" collapsed="false">
      <c r="A693" s="18" t="s">
        <v>1731</v>
      </c>
      <c r="B693" s="10" t="s">
        <v>1733</v>
      </c>
    </row>
    <row r="694" customFormat="false" ht="30" hidden="false" customHeight="false" outlineLevel="0" collapsed="false">
      <c r="A694" s="18" t="s">
        <v>1734</v>
      </c>
      <c r="B694" s="10" t="s">
        <v>1733</v>
      </c>
    </row>
    <row r="695" customFormat="false" ht="45" hidden="false" customHeight="false" outlineLevel="0" collapsed="false">
      <c r="A695" s="18" t="s">
        <v>1811</v>
      </c>
      <c r="B695" s="10" t="s">
        <v>1810</v>
      </c>
    </row>
    <row r="696" customFormat="false" ht="42" hidden="false" customHeight="false" outlineLevel="0" collapsed="false">
      <c r="A696" s="18" t="s">
        <v>1146</v>
      </c>
      <c r="B696" s="11" t="s">
        <v>1148</v>
      </c>
    </row>
    <row r="697" customFormat="false" ht="28" hidden="false" customHeight="false" outlineLevel="0" collapsed="false">
      <c r="A697" s="18" t="s">
        <v>1150</v>
      </c>
      <c r="B697" s="8" t="s">
        <v>1152</v>
      </c>
    </row>
    <row r="698" customFormat="false" ht="45" hidden="false" customHeight="false" outlineLevel="0" collapsed="false">
      <c r="A698" s="18" t="s">
        <v>122</v>
      </c>
      <c r="B698" s="10" t="s">
        <v>124</v>
      </c>
    </row>
    <row r="699" customFormat="false" ht="28" hidden="false" customHeight="false" outlineLevel="0" collapsed="false">
      <c r="A699" s="18" t="s">
        <v>1229</v>
      </c>
      <c r="B699" s="8" t="s">
        <v>1231</v>
      </c>
    </row>
    <row r="700" customFormat="false" ht="28" hidden="false" customHeight="false" outlineLevel="0" collapsed="false">
      <c r="A700" s="18" t="s">
        <v>1232</v>
      </c>
      <c r="B700" s="8" t="s">
        <v>1234</v>
      </c>
    </row>
    <row r="701" customFormat="false" ht="28" hidden="false" customHeight="false" outlineLevel="0" collapsed="false">
      <c r="A701" s="18" t="s">
        <v>1235</v>
      </c>
      <c r="B701" s="8" t="s">
        <v>1234</v>
      </c>
    </row>
    <row r="702" customFormat="false" ht="28" hidden="false" customHeight="false" outlineLevel="0" collapsed="false">
      <c r="A702" s="18" t="s">
        <v>1804</v>
      </c>
      <c r="B702" s="11" t="s">
        <v>1806</v>
      </c>
    </row>
    <row r="703" customFormat="false" ht="45" hidden="false" customHeight="false" outlineLevel="0" collapsed="false">
      <c r="A703" s="18" t="s">
        <v>1808</v>
      </c>
      <c r="B703" s="10" t="s">
        <v>1810</v>
      </c>
    </row>
    <row r="704" customFormat="false" ht="45" hidden="false" customHeight="false" outlineLevel="0" collapsed="false">
      <c r="A704" s="18" t="s">
        <v>1419</v>
      </c>
      <c r="B704" s="10" t="s">
        <v>1421</v>
      </c>
    </row>
    <row r="705" customFormat="false" ht="45" hidden="false" customHeight="false" outlineLevel="0" collapsed="false">
      <c r="A705" s="18" t="s">
        <v>1422</v>
      </c>
      <c r="B705" s="10" t="s">
        <v>1421</v>
      </c>
    </row>
    <row r="706" customFormat="false" ht="45" hidden="false" customHeight="false" outlineLevel="0" collapsed="false">
      <c r="A706" s="18" t="s">
        <v>2151</v>
      </c>
      <c r="B706" s="10" t="s">
        <v>2153</v>
      </c>
    </row>
    <row r="707" customFormat="false" ht="30" hidden="false" customHeight="false" outlineLevel="0" collapsed="false">
      <c r="A707" s="18" t="s">
        <v>1736</v>
      </c>
      <c r="B707" s="10" t="s">
        <v>1738</v>
      </c>
    </row>
    <row r="708" customFormat="false" ht="30" hidden="false" customHeight="false" outlineLevel="0" collapsed="false">
      <c r="A708" s="18" t="s">
        <v>1739</v>
      </c>
      <c r="B708" s="10" t="s">
        <v>1738</v>
      </c>
    </row>
    <row r="709" customFormat="false" ht="45" hidden="false" customHeight="false" outlineLevel="0" collapsed="false">
      <c r="A709" s="18" t="s">
        <v>1741</v>
      </c>
      <c r="B709" s="10" t="s">
        <v>1743</v>
      </c>
    </row>
    <row r="710" customFormat="false" ht="30" hidden="false" customHeight="false" outlineLevel="0" collapsed="false">
      <c r="A710" s="18" t="s">
        <v>1744</v>
      </c>
      <c r="B710" s="10" t="s">
        <v>1746</v>
      </c>
    </row>
    <row r="711" customFormat="false" ht="30" hidden="false" customHeight="false" outlineLevel="0" collapsed="false">
      <c r="A711" s="18" t="s">
        <v>1747</v>
      </c>
      <c r="B711" s="10" t="s">
        <v>1749</v>
      </c>
    </row>
    <row r="712" customFormat="false" ht="30" hidden="false" customHeight="false" outlineLevel="0" collapsed="false">
      <c r="A712" s="18" t="s">
        <v>1750</v>
      </c>
      <c r="B712" s="10" t="s">
        <v>1749</v>
      </c>
    </row>
    <row r="713" customFormat="false" ht="30" hidden="false" customHeight="false" outlineLevel="0" collapsed="false">
      <c r="A713" s="18" t="s">
        <v>1752</v>
      </c>
      <c r="B713" s="10" t="s">
        <v>1749</v>
      </c>
    </row>
    <row r="714" customFormat="false" ht="30" hidden="false" customHeight="false" outlineLevel="0" collapsed="false">
      <c r="A714" s="18" t="s">
        <v>1754</v>
      </c>
      <c r="B714" s="10" t="s">
        <v>1756</v>
      </c>
    </row>
    <row r="715" customFormat="false" ht="30" hidden="false" customHeight="false" outlineLevel="0" collapsed="false">
      <c r="A715" s="18" t="s">
        <v>1619</v>
      </c>
      <c r="B715" s="10" t="s">
        <v>1621</v>
      </c>
    </row>
    <row r="716" customFormat="false" ht="45" hidden="false" customHeight="false" outlineLevel="0" collapsed="false">
      <c r="A716" s="18" t="s">
        <v>1813</v>
      </c>
      <c r="B716" s="10" t="s">
        <v>1815</v>
      </c>
    </row>
    <row r="717" customFormat="false" ht="45" hidden="false" customHeight="false" outlineLevel="0" collapsed="false">
      <c r="A717" s="18" t="s">
        <v>1816</v>
      </c>
      <c r="B717" s="10" t="s">
        <v>1818</v>
      </c>
    </row>
    <row r="718" customFormat="false" ht="45" hidden="false" customHeight="false" outlineLevel="0" collapsed="false">
      <c r="A718" s="18" t="s">
        <v>1622</v>
      </c>
      <c r="B718" s="10" t="s">
        <v>1624</v>
      </c>
    </row>
    <row r="719" customFormat="false" ht="45" hidden="false" customHeight="false" outlineLevel="0" collapsed="false">
      <c r="A719" s="18" t="s">
        <v>2167</v>
      </c>
      <c r="B719" s="10" t="s">
        <v>2169</v>
      </c>
    </row>
    <row r="720" customFormat="false" ht="45" hidden="false" customHeight="false" outlineLevel="0" collapsed="false">
      <c r="A720" s="18" t="s">
        <v>2170</v>
      </c>
      <c r="B720" s="10" t="s">
        <v>2169</v>
      </c>
    </row>
    <row r="721" customFormat="false" ht="28" hidden="false" customHeight="false" outlineLevel="0" collapsed="false">
      <c r="A721" s="18" t="s">
        <v>2122</v>
      </c>
      <c r="B721" s="8" t="s">
        <v>2124</v>
      </c>
    </row>
    <row r="722" customFormat="false" ht="30" hidden="false" customHeight="false" outlineLevel="0" collapsed="false">
      <c r="A722" s="18" t="s">
        <v>130</v>
      </c>
      <c r="B722" s="10" t="s">
        <v>132</v>
      </c>
    </row>
    <row r="723" customFormat="false" ht="28" hidden="false" customHeight="false" outlineLevel="0" collapsed="false">
      <c r="A723" s="18" t="s">
        <v>2125</v>
      </c>
      <c r="B723" s="8" t="s">
        <v>2127</v>
      </c>
    </row>
    <row r="724" customFormat="false" ht="42" hidden="false" customHeight="false" outlineLevel="0" collapsed="false">
      <c r="A724" s="18" t="s">
        <v>134</v>
      </c>
      <c r="B724" s="11" t="s">
        <v>136</v>
      </c>
    </row>
    <row r="725" customFormat="false" ht="30" hidden="false" customHeight="false" outlineLevel="0" collapsed="false">
      <c r="A725" s="18" t="s">
        <v>1407</v>
      </c>
      <c r="B725" s="10" t="s">
        <v>1409</v>
      </c>
    </row>
    <row r="726" customFormat="false" ht="30" hidden="false" customHeight="false" outlineLevel="0" collapsed="false">
      <c r="A726" s="18" t="s">
        <v>126</v>
      </c>
      <c r="B726" s="10" t="s">
        <v>128</v>
      </c>
    </row>
    <row r="727" customFormat="false" ht="30" hidden="false" customHeight="false" outlineLevel="0" collapsed="false">
      <c r="A727" s="18" t="s">
        <v>2172</v>
      </c>
      <c r="B727" s="10" t="s">
        <v>2174</v>
      </c>
    </row>
    <row r="728" customFormat="false" ht="60" hidden="false" customHeight="false" outlineLevel="0" collapsed="false">
      <c r="A728" s="18" t="s">
        <v>137</v>
      </c>
      <c r="B728" s="10" t="s">
        <v>139</v>
      </c>
    </row>
    <row r="729" customFormat="false" ht="45" hidden="false" customHeight="false" outlineLevel="0" collapsed="false">
      <c r="A729" s="18" t="s">
        <v>2175</v>
      </c>
      <c r="B729" s="10" t="s">
        <v>2177</v>
      </c>
    </row>
    <row r="730" customFormat="false" ht="45" hidden="false" customHeight="false" outlineLevel="0" collapsed="false">
      <c r="A730" s="18" t="s">
        <v>2178</v>
      </c>
      <c r="B730" s="10" t="s">
        <v>2177</v>
      </c>
    </row>
    <row r="731" customFormat="false" ht="60" hidden="false" customHeight="false" outlineLevel="0" collapsed="false">
      <c r="A731" s="18" t="s">
        <v>137</v>
      </c>
      <c r="B731" s="10" t="s">
        <v>139</v>
      </c>
    </row>
    <row r="732" customFormat="false" ht="45" hidden="false" customHeight="false" outlineLevel="0" collapsed="false">
      <c r="A732" s="18" t="s">
        <v>2175</v>
      </c>
      <c r="B732" s="10" t="s">
        <v>2177</v>
      </c>
    </row>
    <row r="733" customFormat="false" ht="45" hidden="false" customHeight="false" outlineLevel="0" collapsed="false">
      <c r="A733" s="18" t="s">
        <v>2178</v>
      </c>
      <c r="B733" s="10" t="s">
        <v>2177</v>
      </c>
    </row>
    <row r="734" customFormat="false" ht="45" hidden="false" customHeight="false" outlineLevel="0" collapsed="false">
      <c r="A734" s="18" t="s">
        <v>1238</v>
      </c>
      <c r="B734" s="10" t="s">
        <v>1240</v>
      </c>
    </row>
    <row r="735" customFormat="false" ht="60" hidden="false" customHeight="false" outlineLevel="0" collapsed="false">
      <c r="A735" s="18" t="s">
        <v>1159</v>
      </c>
      <c r="B735" s="10" t="s">
        <v>1161</v>
      </c>
    </row>
    <row r="736" customFormat="false" ht="45" hidden="false" customHeight="false" outlineLevel="0" collapsed="false">
      <c r="A736" s="18" t="s">
        <v>1244</v>
      </c>
      <c r="B736" s="10" t="s">
        <v>1246</v>
      </c>
    </row>
    <row r="737" customFormat="false" ht="45" hidden="false" customHeight="false" outlineLevel="0" collapsed="false">
      <c r="A737" s="18" t="s">
        <v>1171</v>
      </c>
      <c r="B737" s="10" t="s">
        <v>1173</v>
      </c>
    </row>
    <row r="738" customFormat="false" ht="30" hidden="false" customHeight="false" outlineLevel="0" collapsed="false">
      <c r="A738" s="18" t="s">
        <v>140</v>
      </c>
      <c r="B738" s="10" t="s">
        <v>142</v>
      </c>
    </row>
    <row r="739" customFormat="false" ht="45" hidden="false" customHeight="false" outlineLevel="0" collapsed="false">
      <c r="A739" s="18" t="s">
        <v>1174</v>
      </c>
      <c r="B739" s="10" t="s">
        <v>1176</v>
      </c>
    </row>
    <row r="740" customFormat="false" ht="30" hidden="false" customHeight="false" outlineLevel="0" collapsed="false">
      <c r="A740" s="18" t="s">
        <v>1177</v>
      </c>
      <c r="B740" s="10" t="s">
        <v>1179</v>
      </c>
    </row>
    <row r="741" customFormat="false" ht="30" hidden="false" customHeight="false" outlineLevel="0" collapsed="false">
      <c r="A741" s="18" t="s">
        <v>1271</v>
      </c>
      <c r="B741" s="10" t="s">
        <v>1273</v>
      </c>
    </row>
    <row r="742" customFormat="false" ht="30" hidden="false" customHeight="false" outlineLevel="0" collapsed="false">
      <c r="A742" s="18" t="s">
        <v>2180</v>
      </c>
      <c r="B742" s="10" t="s">
        <v>2182</v>
      </c>
    </row>
    <row r="743" customFormat="false" ht="30" hidden="false" customHeight="false" outlineLevel="0" collapsed="false">
      <c r="A743" s="18" t="s">
        <v>1977</v>
      </c>
      <c r="B743" s="10" t="s">
        <v>1979</v>
      </c>
    </row>
    <row r="744" customFormat="false" ht="30" hidden="false" customHeight="false" outlineLevel="0" collapsed="false">
      <c r="A744" s="18" t="s">
        <v>1980</v>
      </c>
      <c r="B744" s="10" t="s">
        <v>1979</v>
      </c>
    </row>
    <row r="745" customFormat="false" ht="30" hidden="false" customHeight="false" outlineLevel="0" collapsed="false">
      <c r="A745" s="18" t="s">
        <v>1982</v>
      </c>
      <c r="B745" s="10" t="s">
        <v>1984</v>
      </c>
    </row>
    <row r="746" customFormat="false" ht="30" hidden="false" customHeight="false" outlineLevel="0" collapsed="false">
      <c r="A746" s="18" t="s">
        <v>1985</v>
      </c>
      <c r="B746" s="10" t="s">
        <v>1987</v>
      </c>
    </row>
    <row r="747" customFormat="false" ht="30" hidden="false" customHeight="false" outlineLevel="0" collapsed="false">
      <c r="A747" s="18" t="s">
        <v>1988</v>
      </c>
      <c r="B747" s="10" t="s">
        <v>1990</v>
      </c>
    </row>
    <row r="748" customFormat="false" ht="30" hidden="false" customHeight="false" outlineLevel="0" collapsed="false">
      <c r="A748" s="18" t="s">
        <v>1991</v>
      </c>
      <c r="B748" s="10" t="s">
        <v>1993</v>
      </c>
    </row>
    <row r="749" customFormat="false" ht="30" hidden="false" customHeight="false" outlineLevel="0" collapsed="false">
      <c r="A749" s="18" t="s">
        <v>1994</v>
      </c>
      <c r="B749" s="10" t="s">
        <v>1993</v>
      </c>
    </row>
    <row r="750" customFormat="false" ht="30" hidden="false" customHeight="false" outlineLevel="0" collapsed="false">
      <c r="A750" s="18" t="s">
        <v>1996</v>
      </c>
      <c r="B750" s="10" t="s">
        <v>1998</v>
      </c>
    </row>
    <row r="751" customFormat="false" ht="30" hidden="false" customHeight="false" outlineLevel="0" collapsed="false">
      <c r="A751" s="18" t="s">
        <v>1999</v>
      </c>
      <c r="B751" s="10" t="s">
        <v>2001</v>
      </c>
    </row>
    <row r="752" customFormat="false" ht="30" hidden="false" customHeight="false" outlineLevel="0" collapsed="false">
      <c r="A752" s="18" t="s">
        <v>2002</v>
      </c>
      <c r="B752" s="10" t="s">
        <v>2004</v>
      </c>
    </row>
    <row r="753" customFormat="false" ht="30" hidden="false" customHeight="false" outlineLevel="0" collapsed="false">
      <c r="A753" s="18" t="s">
        <v>2005</v>
      </c>
      <c r="B753" s="10" t="s">
        <v>2007</v>
      </c>
    </row>
    <row r="754" customFormat="false" ht="30" hidden="false" customHeight="false" outlineLevel="0" collapsed="false">
      <c r="A754" s="18" t="s">
        <v>2008</v>
      </c>
      <c r="B754" s="10" t="s">
        <v>2007</v>
      </c>
    </row>
    <row r="755" customFormat="false" ht="30" hidden="false" customHeight="false" outlineLevel="0" collapsed="false">
      <c r="A755" s="18" t="s">
        <v>2010</v>
      </c>
      <c r="B755" s="10" t="s">
        <v>2012</v>
      </c>
    </row>
    <row r="756" customFormat="false" ht="30" hidden="false" customHeight="false" outlineLevel="0" collapsed="false">
      <c r="A756" s="18" t="s">
        <v>2189</v>
      </c>
      <c r="B756" s="10" t="s">
        <v>2191</v>
      </c>
    </row>
    <row r="757" customFormat="false" ht="30" hidden="false" customHeight="false" outlineLevel="0" collapsed="false">
      <c r="A757" s="18" t="s">
        <v>2192</v>
      </c>
      <c r="B757" s="10" t="s">
        <v>2194</v>
      </c>
    </row>
    <row r="758" customFormat="false" ht="45" hidden="false" customHeight="false" outlineLevel="0" collapsed="false">
      <c r="A758" s="18" t="s">
        <v>2195</v>
      </c>
      <c r="B758" s="10" t="s">
        <v>2197</v>
      </c>
    </row>
    <row r="759" customFormat="false" ht="30" hidden="false" customHeight="false" outlineLevel="0" collapsed="false">
      <c r="A759" s="18" t="s">
        <v>2013</v>
      </c>
      <c r="B759" s="10" t="s">
        <v>2015</v>
      </c>
    </row>
    <row r="760" customFormat="false" ht="15" hidden="false" customHeight="false" outlineLevel="0" collapsed="false">
      <c r="A760" s="18" t="s">
        <v>2016</v>
      </c>
      <c r="B760" s="10" t="s">
        <v>2018</v>
      </c>
    </row>
    <row r="761" customFormat="false" ht="30" hidden="false" customHeight="false" outlineLevel="0" collapsed="false">
      <c r="A761" s="18" t="s">
        <v>2019</v>
      </c>
      <c r="B761" s="10" t="s">
        <v>2021</v>
      </c>
    </row>
    <row r="762" customFormat="false" ht="30" hidden="false" customHeight="false" outlineLevel="0" collapsed="false">
      <c r="A762" s="18" t="s">
        <v>2022</v>
      </c>
      <c r="B762" s="10" t="s">
        <v>2024</v>
      </c>
    </row>
    <row r="763" customFormat="false" ht="30" hidden="false" customHeight="false" outlineLevel="0" collapsed="false">
      <c r="A763" s="18" t="s">
        <v>2025</v>
      </c>
      <c r="B763" s="10" t="s">
        <v>2027</v>
      </c>
    </row>
    <row r="764" customFormat="false" ht="30" hidden="false" customHeight="false" outlineLevel="0" collapsed="false">
      <c r="A764" s="18" t="s">
        <v>2028</v>
      </c>
      <c r="B764" s="10" t="s">
        <v>2027</v>
      </c>
    </row>
    <row r="765" customFormat="false" ht="30" hidden="false" customHeight="false" outlineLevel="0" collapsed="false">
      <c r="A765" s="18" t="s">
        <v>2030</v>
      </c>
      <c r="B765" s="10" t="s">
        <v>2032</v>
      </c>
    </row>
    <row r="766" customFormat="false" ht="30" hidden="false" customHeight="false" outlineLevel="0" collapsed="false">
      <c r="A766" s="18" t="s">
        <v>144</v>
      </c>
      <c r="B766" s="10" t="s">
        <v>146</v>
      </c>
    </row>
    <row r="767" customFormat="false" ht="30" hidden="false" customHeight="false" outlineLevel="0" collapsed="false">
      <c r="A767" s="18" t="s">
        <v>147</v>
      </c>
      <c r="B767" s="10" t="s">
        <v>149</v>
      </c>
    </row>
    <row r="768" customFormat="false" ht="30" hidden="false" customHeight="false" outlineLevel="0" collapsed="false">
      <c r="A768" s="18" t="s">
        <v>150</v>
      </c>
      <c r="B768" s="10" t="s">
        <v>152</v>
      </c>
    </row>
    <row r="769" customFormat="false" ht="30" hidden="false" customHeight="false" outlineLevel="0" collapsed="false">
      <c r="A769" s="18" t="s">
        <v>1424</v>
      </c>
      <c r="B769" s="10" t="s">
        <v>1426</v>
      </c>
    </row>
    <row r="770" customFormat="false" ht="30" hidden="false" customHeight="false" outlineLevel="0" collapsed="false">
      <c r="A770" s="18" t="s">
        <v>1427</v>
      </c>
      <c r="B770" s="10" t="s">
        <v>1426</v>
      </c>
    </row>
    <row r="771" customFormat="false" ht="30" hidden="false" customHeight="false" outlineLevel="0" collapsed="false">
      <c r="A771" s="18" t="s">
        <v>1429</v>
      </c>
      <c r="B771" s="10" t="s">
        <v>1426</v>
      </c>
    </row>
    <row r="772" customFormat="false" ht="60" hidden="false" customHeight="false" outlineLevel="0" collapsed="false">
      <c r="A772" s="18" t="s">
        <v>1268</v>
      </c>
      <c r="B772" s="10" t="s">
        <v>1270</v>
      </c>
    </row>
    <row r="773" customFormat="false" ht="45" hidden="false" customHeight="false" outlineLevel="0" collapsed="false">
      <c r="A773" s="18" t="s">
        <v>1162</v>
      </c>
      <c r="B773" s="10" t="s">
        <v>1164</v>
      </c>
    </row>
    <row r="774" customFormat="false" ht="45" hidden="false" customHeight="false" outlineLevel="0" collapsed="false">
      <c r="A774" s="18" t="s">
        <v>1241</v>
      </c>
      <c r="B774" s="10" t="s">
        <v>1243</v>
      </c>
    </row>
    <row r="775" customFormat="false" ht="45" hidden="false" customHeight="false" outlineLevel="0" collapsed="false">
      <c r="A775" s="18" t="s">
        <v>1165</v>
      </c>
      <c r="B775" s="10" t="s">
        <v>1167</v>
      </c>
    </row>
    <row r="776" customFormat="false" ht="45" hidden="false" customHeight="false" outlineLevel="0" collapsed="false">
      <c r="A776" s="18" t="s">
        <v>1168</v>
      </c>
      <c r="B776" s="10" t="s">
        <v>1170</v>
      </c>
    </row>
    <row r="777" customFormat="false" ht="15" hidden="false" customHeight="false" outlineLevel="0" collapsed="false">
      <c r="A777" s="18" t="s">
        <v>1248</v>
      </c>
      <c r="B777" s="10" t="s">
        <v>1250</v>
      </c>
    </row>
    <row r="778" customFormat="false" ht="30" hidden="false" customHeight="false" outlineLevel="0" collapsed="false">
      <c r="A778" s="18" t="s">
        <v>1694</v>
      </c>
      <c r="B778" s="10" t="s">
        <v>1696</v>
      </c>
    </row>
    <row r="779" customFormat="false" ht="30" hidden="false" customHeight="false" outlineLevel="0" collapsed="false">
      <c r="A779" s="18" t="s">
        <v>1697</v>
      </c>
      <c r="B779" s="10" t="s">
        <v>1699</v>
      </c>
    </row>
    <row r="780" customFormat="false" ht="45" hidden="false" customHeight="false" outlineLevel="0" collapsed="false">
      <c r="A780" s="18" t="s">
        <v>1411</v>
      </c>
      <c r="B780" s="10" t="s">
        <v>1413</v>
      </c>
    </row>
    <row r="781" customFormat="false" ht="45" hidden="false" customHeight="false" outlineLevel="0" collapsed="false">
      <c r="A781" s="18" t="s">
        <v>1414</v>
      </c>
      <c r="B781" s="10" t="s">
        <v>1416</v>
      </c>
    </row>
    <row r="782" customFormat="false" ht="30" hidden="false" customHeight="false" outlineLevel="0" collapsed="false">
      <c r="A782" s="18" t="s">
        <v>1252</v>
      </c>
      <c r="B782" s="10" t="s">
        <v>1254</v>
      </c>
    </row>
    <row r="783" customFormat="false" ht="30" hidden="false" customHeight="false" outlineLevel="0" collapsed="false">
      <c r="A783" s="18" t="s">
        <v>1181</v>
      </c>
      <c r="B783" s="10" t="s">
        <v>1183</v>
      </c>
    </row>
    <row r="784" customFormat="false" ht="45" hidden="false" customHeight="false" outlineLevel="0" collapsed="false">
      <c r="A784" s="18" t="s">
        <v>1255</v>
      </c>
      <c r="B784" s="10" t="s">
        <v>1257</v>
      </c>
    </row>
    <row r="785" customFormat="false" ht="30" hidden="false" customHeight="false" outlineLevel="0" collapsed="false">
      <c r="A785" s="18" t="s">
        <v>1184</v>
      </c>
      <c r="B785" s="10" t="s">
        <v>1186</v>
      </c>
    </row>
    <row r="786" customFormat="false" ht="30" hidden="false" customHeight="false" outlineLevel="0" collapsed="false">
      <c r="A786" s="18" t="s">
        <v>1187</v>
      </c>
      <c r="B786" s="10" t="s">
        <v>1189</v>
      </c>
    </row>
    <row r="787" customFormat="false" ht="30" hidden="false" customHeight="false" outlineLevel="0" collapsed="false">
      <c r="A787" s="18" t="s">
        <v>1190</v>
      </c>
      <c r="B787" s="10" t="s">
        <v>1192</v>
      </c>
    </row>
    <row r="788" customFormat="false" ht="28" hidden="false" customHeight="false" outlineLevel="0" collapsed="false">
      <c r="A788" s="18" t="s">
        <v>3207</v>
      </c>
      <c r="B788" s="8" t="s">
        <v>3208</v>
      </c>
    </row>
    <row r="789" customFormat="false" ht="45" hidden="false" customHeight="false" outlineLevel="0" collapsed="false">
      <c r="A789" s="18" t="s">
        <v>1403</v>
      </c>
      <c r="B789" s="10" t="s">
        <v>1405</v>
      </c>
    </row>
    <row r="790" customFormat="false" ht="45" hidden="false" customHeight="false" outlineLevel="0" collapsed="false">
      <c r="A790" s="18" t="s">
        <v>1431</v>
      </c>
      <c r="B790" s="10" t="s">
        <v>1433</v>
      </c>
    </row>
    <row r="791" customFormat="false" ht="45" hidden="false" customHeight="false" outlineLevel="0" collapsed="false">
      <c r="A791" s="18" t="s">
        <v>1493</v>
      </c>
      <c r="B791" s="10" t="s">
        <v>1495</v>
      </c>
    </row>
    <row r="792" customFormat="false" ht="30" hidden="false" customHeight="false" outlineLevel="0" collapsed="false">
      <c r="A792" s="18" t="s">
        <v>1434</v>
      </c>
      <c r="B792" s="10" t="s">
        <v>1436</v>
      </c>
    </row>
    <row r="793" customFormat="false" ht="30" hidden="false" customHeight="false" outlineLevel="0" collapsed="false">
      <c r="A793" s="18" t="s">
        <v>1437</v>
      </c>
      <c r="B793" s="10" t="s">
        <v>1439</v>
      </c>
    </row>
    <row r="794" customFormat="false" ht="30" hidden="false" customHeight="false" outlineLevel="0" collapsed="false">
      <c r="A794" s="18" t="s">
        <v>1530</v>
      </c>
      <c r="B794" s="10" t="s">
        <v>1532</v>
      </c>
    </row>
    <row r="795" customFormat="false" ht="30" hidden="false" customHeight="false" outlineLevel="0" collapsed="false">
      <c r="A795" s="18" t="s">
        <v>1533</v>
      </c>
      <c r="B795" s="10" t="s">
        <v>1535</v>
      </c>
    </row>
    <row r="796" customFormat="false" ht="30" hidden="false" customHeight="false" outlineLevel="0" collapsed="false">
      <c r="A796" s="18" t="s">
        <v>1536</v>
      </c>
      <c r="B796" s="10" t="s">
        <v>1538</v>
      </c>
    </row>
    <row r="797" customFormat="false" ht="30" hidden="false" customHeight="false" outlineLevel="0" collapsed="false">
      <c r="A797" s="18" t="s">
        <v>1539</v>
      </c>
      <c r="B797" s="10" t="s">
        <v>1541</v>
      </c>
    </row>
    <row r="798" customFormat="false" ht="30" hidden="false" customHeight="false" outlineLevel="0" collapsed="false">
      <c r="A798" s="18" t="s">
        <v>1542</v>
      </c>
      <c r="B798" s="10" t="s">
        <v>1544</v>
      </c>
    </row>
    <row r="799" customFormat="false" ht="30" hidden="false" customHeight="false" outlineLevel="0" collapsed="false">
      <c r="A799" s="18" t="s">
        <v>1545</v>
      </c>
      <c r="B799" s="10" t="s">
        <v>1547</v>
      </c>
    </row>
    <row r="800" customFormat="false" ht="30" hidden="false" customHeight="false" outlineLevel="0" collapsed="false">
      <c r="A800" s="18" t="s">
        <v>1548</v>
      </c>
      <c r="B800" s="10" t="s">
        <v>1550</v>
      </c>
    </row>
    <row r="801" customFormat="false" ht="30" hidden="false" customHeight="false" outlineLevel="0" collapsed="false">
      <c r="A801" s="18" t="s">
        <v>1551</v>
      </c>
      <c r="B801" s="10" t="s">
        <v>1553</v>
      </c>
    </row>
    <row r="802" customFormat="false" ht="30" hidden="false" customHeight="false" outlineLevel="0" collapsed="false">
      <c r="A802" s="18" t="s">
        <v>1554</v>
      </c>
      <c r="B802" s="10" t="s">
        <v>1556</v>
      </c>
    </row>
    <row r="803" customFormat="false" ht="30" hidden="false" customHeight="false" outlineLevel="0" collapsed="false">
      <c r="A803" s="18" t="s">
        <v>1474</v>
      </c>
      <c r="B803" s="10" t="s">
        <v>1476</v>
      </c>
    </row>
    <row r="804" customFormat="false" ht="30" hidden="false" customHeight="false" outlineLevel="0" collapsed="false">
      <c r="A804" s="18" t="s">
        <v>113</v>
      </c>
      <c r="B804" s="10" t="s">
        <v>115</v>
      </c>
    </row>
    <row r="805" customFormat="false" ht="45" hidden="false" customHeight="false" outlineLevel="0" collapsed="false">
      <c r="A805" s="18" t="s">
        <v>1501</v>
      </c>
      <c r="B805" s="10" t="s">
        <v>1503</v>
      </c>
    </row>
    <row r="806" customFormat="false" ht="30" hidden="false" customHeight="false" outlineLevel="0" collapsed="false">
      <c r="A806" s="18" t="s">
        <v>2039</v>
      </c>
      <c r="B806" s="10" t="s">
        <v>2041</v>
      </c>
    </row>
    <row r="807" customFormat="false" ht="30" hidden="false" customHeight="false" outlineLevel="0" collapsed="false">
      <c r="A807" s="18" t="s">
        <v>2042</v>
      </c>
      <c r="B807" s="10" t="s">
        <v>2044</v>
      </c>
    </row>
    <row r="808" customFormat="false" ht="45" hidden="false" customHeight="false" outlineLevel="0" collapsed="false">
      <c r="A808" s="11" t="s">
        <v>2184</v>
      </c>
      <c r="B808" s="10" t="s">
        <v>2186</v>
      </c>
    </row>
    <row r="809" customFormat="false" ht="30" hidden="false" customHeight="false" outlineLevel="0" collapsed="false">
      <c r="A809" s="18" t="s">
        <v>154</v>
      </c>
      <c r="B809" s="10" t="s">
        <v>156</v>
      </c>
    </row>
    <row r="810" customFormat="false" ht="30" hidden="false" customHeight="false" outlineLevel="0" collapsed="false">
      <c r="A810" s="18" t="s">
        <v>2045</v>
      </c>
      <c r="B810" s="10" t="s">
        <v>2047</v>
      </c>
    </row>
    <row r="811" customFormat="false" ht="30" hidden="false" customHeight="false" outlineLevel="0" collapsed="false">
      <c r="A811" s="18" t="s">
        <v>2048</v>
      </c>
      <c r="B811" s="10" t="s">
        <v>2050</v>
      </c>
    </row>
    <row r="812" customFormat="false" ht="30" hidden="false" customHeight="false" outlineLevel="0" collapsed="false">
      <c r="A812" s="18" t="s">
        <v>2051</v>
      </c>
      <c r="B812" s="10" t="s">
        <v>2053</v>
      </c>
    </row>
    <row r="813" customFormat="false" ht="14" hidden="false" customHeight="false" outlineLevel="0" collapsed="false">
      <c r="A813" s="18" t="s">
        <v>1701</v>
      </c>
      <c r="B813" s="8" t="s">
        <v>1703</v>
      </c>
    </row>
    <row r="814" customFormat="false" ht="45" hidden="false" customHeight="false" outlineLevel="0" collapsed="false">
      <c r="A814" s="18" t="s">
        <v>1558</v>
      </c>
      <c r="B814" s="10" t="s">
        <v>1560</v>
      </c>
    </row>
    <row r="815" customFormat="false" ht="45" hidden="false" customHeight="false" outlineLevel="0" collapsed="false">
      <c r="A815" s="18" t="s">
        <v>1561</v>
      </c>
      <c r="B815" s="10" t="s">
        <v>1563</v>
      </c>
    </row>
    <row r="816" customFormat="false" ht="42" hidden="false" customHeight="false" outlineLevel="0" collapsed="false">
      <c r="A816" s="18" t="s">
        <v>1587</v>
      </c>
      <c r="B816" s="11" t="s">
        <v>1589</v>
      </c>
    </row>
    <row r="817" customFormat="false" ht="42" hidden="false" customHeight="false" outlineLevel="0" collapsed="false">
      <c r="A817" s="18" t="s">
        <v>1590</v>
      </c>
      <c r="B817" s="11" t="s">
        <v>1589</v>
      </c>
    </row>
    <row r="818" customFormat="false" ht="42" hidden="false" customHeight="false" outlineLevel="0" collapsed="false">
      <c r="A818" s="18" t="s">
        <v>157</v>
      </c>
      <c r="B818" s="26" t="s">
        <v>159</v>
      </c>
    </row>
    <row r="819" customFormat="false" ht="28" hidden="false" customHeight="false" outlineLevel="0" collapsed="false">
      <c r="A819" s="18" t="s">
        <v>117</v>
      </c>
      <c r="B819" s="11" t="s">
        <v>119</v>
      </c>
    </row>
    <row r="820" customFormat="false" ht="45" hidden="false" customHeight="false" outlineLevel="0" collapsed="false">
      <c r="A820" s="18" t="s">
        <v>161</v>
      </c>
      <c r="B820" s="17" t="s">
        <v>163</v>
      </c>
    </row>
    <row r="821" customFormat="false" ht="30" hidden="false" customHeight="false" outlineLevel="0" collapsed="false">
      <c r="A821" s="18" t="s">
        <v>1447</v>
      </c>
      <c r="B821" s="10" t="s">
        <v>1449</v>
      </c>
    </row>
    <row r="822" customFormat="false" ht="45" hidden="false" customHeight="false" outlineLevel="0" collapsed="false">
      <c r="A822" s="18" t="s">
        <v>165</v>
      </c>
      <c r="B822" s="10" t="s">
        <v>167</v>
      </c>
    </row>
    <row r="823" customFormat="false" ht="45" hidden="false" customHeight="false" outlineLevel="0" collapsed="false">
      <c r="A823" s="18" t="s">
        <v>168</v>
      </c>
      <c r="B823" s="10" t="s">
        <v>167</v>
      </c>
    </row>
    <row r="824" customFormat="false" ht="30" hidden="false" customHeight="false" outlineLevel="0" collapsed="false">
      <c r="A824" s="18" t="s">
        <v>170</v>
      </c>
      <c r="B824" s="10" t="s">
        <v>172</v>
      </c>
    </row>
    <row r="825" customFormat="false" ht="30" hidden="false" customHeight="false" outlineLevel="0" collapsed="false">
      <c r="A825" s="18" t="s">
        <v>173</v>
      </c>
      <c r="B825" s="10" t="s">
        <v>172</v>
      </c>
    </row>
    <row r="826" customFormat="false" ht="28" hidden="false" customHeight="false" outlineLevel="0" collapsed="false">
      <c r="A826" s="18" t="s">
        <v>1819</v>
      </c>
      <c r="B826" s="8" t="s">
        <v>1821</v>
      </c>
    </row>
    <row r="827" customFormat="false" ht="30" hidden="false" customHeight="false" outlineLevel="0" collapsed="false">
      <c r="A827" s="18" t="s">
        <v>1441</v>
      </c>
      <c r="B827" s="10" t="s">
        <v>1443</v>
      </c>
    </row>
    <row r="828" customFormat="false" ht="30" hidden="false" customHeight="false" outlineLevel="0" collapsed="false">
      <c r="A828" s="18" t="s">
        <v>1444</v>
      </c>
      <c r="B828" s="10" t="s">
        <v>1446</v>
      </c>
    </row>
    <row r="829" customFormat="false" ht="30" hidden="false" customHeight="false" outlineLevel="0" collapsed="false">
      <c r="A829" s="18" t="s">
        <v>175</v>
      </c>
      <c r="B829" s="10" t="s">
        <v>177</v>
      </c>
    </row>
    <row r="830" customFormat="false" ht="30" hidden="false" customHeight="false" outlineLevel="0" collapsed="false">
      <c r="A830" s="18" t="s">
        <v>178</v>
      </c>
      <c r="B830" s="10" t="s">
        <v>177</v>
      </c>
    </row>
    <row r="831" customFormat="false" ht="45" hidden="false" customHeight="false" outlineLevel="0" collapsed="false">
      <c r="A831" s="18" t="s">
        <v>180</v>
      </c>
      <c r="B831" s="10" t="s">
        <v>182</v>
      </c>
    </row>
    <row r="832" customFormat="false" ht="30" hidden="false" customHeight="false" outlineLevel="0" collapsed="false">
      <c r="A832" s="18" t="s">
        <v>183</v>
      </c>
      <c r="B832" s="14" t="s">
        <v>185</v>
      </c>
    </row>
    <row r="833" customFormat="false" ht="30" hidden="false" customHeight="false" outlineLevel="0" collapsed="false">
      <c r="A833" s="18" t="s">
        <v>186</v>
      </c>
      <c r="B833" s="14" t="s">
        <v>185</v>
      </c>
    </row>
    <row r="834" customFormat="false" ht="28" hidden="false" customHeight="false" outlineLevel="0" collapsed="false">
      <c r="A834" s="18" t="s">
        <v>3209</v>
      </c>
      <c r="B834" s="11" t="s">
        <v>3210</v>
      </c>
    </row>
    <row r="835" customFormat="false" ht="30" hidden="false" customHeight="false" outlineLevel="0" collapsed="false">
      <c r="A835" s="18" t="s">
        <v>1477</v>
      </c>
      <c r="B835" s="10" t="s">
        <v>1479</v>
      </c>
    </row>
    <row r="836" customFormat="false" ht="30" hidden="false" customHeight="false" outlineLevel="0" collapsed="false">
      <c r="A836" s="18" t="s">
        <v>189</v>
      </c>
      <c r="B836" s="10" t="s">
        <v>191</v>
      </c>
    </row>
    <row r="837" customFormat="false" ht="45" hidden="false" customHeight="false" outlineLevel="0" collapsed="false">
      <c r="A837" s="18" t="s">
        <v>192</v>
      </c>
      <c r="B837" s="10" t="s">
        <v>194</v>
      </c>
    </row>
    <row r="838" customFormat="false" ht="45" hidden="false" customHeight="false" outlineLevel="0" collapsed="false">
      <c r="A838" s="18" t="s">
        <v>195</v>
      </c>
      <c r="B838" s="10" t="s">
        <v>194</v>
      </c>
    </row>
    <row r="839" customFormat="false" ht="45" hidden="false" customHeight="false" outlineLevel="0" collapsed="false">
      <c r="A839" s="18" t="s">
        <v>197</v>
      </c>
      <c r="B839" s="10" t="s">
        <v>199</v>
      </c>
    </row>
    <row r="840" customFormat="false" ht="30" hidden="false" customHeight="false" outlineLevel="0" collapsed="false">
      <c r="A840" s="18" t="s">
        <v>201</v>
      </c>
      <c r="B840" s="10" t="s">
        <v>203</v>
      </c>
    </row>
    <row r="841" customFormat="false" ht="30" hidden="false" customHeight="false" outlineLevel="0" collapsed="false">
      <c r="A841" s="18" t="s">
        <v>204</v>
      </c>
      <c r="B841" s="10" t="s">
        <v>206</v>
      </c>
    </row>
    <row r="842" customFormat="false" ht="42" hidden="false" customHeight="false" outlineLevel="0" collapsed="false">
      <c r="A842" s="18" t="s">
        <v>2034</v>
      </c>
      <c r="B842" s="11" t="s">
        <v>2036</v>
      </c>
    </row>
    <row r="843" customFormat="false" ht="28" hidden="false" customHeight="false" outlineLevel="0" collapsed="false">
      <c r="A843" s="18" t="s">
        <v>1626</v>
      </c>
      <c r="B843" s="11" t="s">
        <v>1628</v>
      </c>
    </row>
    <row r="844" customFormat="false" ht="28" hidden="false" customHeight="false" outlineLevel="0" collapsed="false">
      <c r="A844" s="18" t="s">
        <v>1629</v>
      </c>
      <c r="B844" s="11" t="s">
        <v>1631</v>
      </c>
    </row>
    <row r="845" customFormat="false" ht="30" hidden="false" customHeight="false" outlineLevel="0" collapsed="false">
      <c r="A845" s="18" t="s">
        <v>1258</v>
      </c>
      <c r="B845" s="10" t="s">
        <v>1260</v>
      </c>
    </row>
    <row r="846" customFormat="false" ht="45" hidden="false" customHeight="false" outlineLevel="0" collapsed="false">
      <c r="A846" s="18" t="s">
        <v>2154</v>
      </c>
      <c r="B846" s="10" t="s">
        <v>2156</v>
      </c>
    </row>
    <row r="847" customFormat="false" ht="45" hidden="false" customHeight="false" outlineLevel="0" collapsed="false">
      <c r="A847" s="18" t="s">
        <v>2157</v>
      </c>
      <c r="B847" s="10" t="s">
        <v>2159</v>
      </c>
    </row>
    <row r="848" customFormat="false" ht="30" hidden="false" customHeight="false" outlineLevel="0" collapsed="false">
      <c r="A848" s="18" t="s">
        <v>2160</v>
      </c>
      <c r="B848" s="10" t="s">
        <v>2162</v>
      </c>
    </row>
    <row r="849" customFormat="false" ht="45" hidden="false" customHeight="false" outlineLevel="0" collapsed="false">
      <c r="A849" s="18" t="s">
        <v>1261</v>
      </c>
      <c r="B849" s="10" t="s">
        <v>1263</v>
      </c>
    </row>
    <row r="850" customFormat="false" ht="45" hidden="false" customHeight="false" outlineLevel="0" collapsed="false">
      <c r="A850" s="18" t="s">
        <v>208</v>
      </c>
      <c r="B850" s="27" t="s">
        <v>210</v>
      </c>
    </row>
    <row r="851" customFormat="false" ht="30" hidden="false" customHeight="false" outlineLevel="0" collapsed="false">
      <c r="A851" s="18" t="s">
        <v>1274</v>
      </c>
      <c r="B851" s="10" t="s">
        <v>1276</v>
      </c>
    </row>
    <row r="852" customFormat="false" ht="30" hidden="false" customHeight="false" outlineLevel="0" collapsed="false">
      <c r="A852" s="18" t="s">
        <v>1193</v>
      </c>
      <c r="B852" s="10" t="s">
        <v>1195</v>
      </c>
    </row>
    <row r="853" customFormat="false" ht="30" hidden="false" customHeight="false" outlineLevel="0" collapsed="false">
      <c r="A853" s="18" t="s">
        <v>1196</v>
      </c>
      <c r="B853" s="10" t="s">
        <v>1195</v>
      </c>
    </row>
    <row r="854" customFormat="false" ht="45" hidden="false" customHeight="false" outlineLevel="0" collapsed="false">
      <c r="A854" s="18" t="s">
        <v>1277</v>
      </c>
      <c r="B854" s="10" t="s">
        <v>1279</v>
      </c>
    </row>
    <row r="855" customFormat="false" ht="30" hidden="false" customHeight="false" outlineLevel="0" collapsed="false">
      <c r="A855" s="18" t="s">
        <v>1198</v>
      </c>
      <c r="B855" s="10" t="s">
        <v>1200</v>
      </c>
    </row>
    <row r="856" customFormat="false" ht="56" hidden="false" customHeight="false" outlineLevel="0" collapsed="false">
      <c r="A856" s="18" t="s">
        <v>1280</v>
      </c>
      <c r="B856" s="8" t="s">
        <v>1282</v>
      </c>
    </row>
    <row r="857" customFormat="false" ht="56" hidden="false" customHeight="false" outlineLevel="0" collapsed="false">
      <c r="A857" s="18" t="s">
        <v>1264</v>
      </c>
      <c r="B857" s="11" t="s">
        <v>1266</v>
      </c>
    </row>
    <row r="858" customFormat="false" ht="56" hidden="false" customHeight="false" outlineLevel="0" collapsed="false">
      <c r="A858" s="18" t="s">
        <v>1201</v>
      </c>
      <c r="B858" s="11" t="s">
        <v>1203</v>
      </c>
    </row>
    <row r="859" customFormat="false" ht="45" hidden="false" customHeight="false" outlineLevel="0" collapsed="false">
      <c r="A859" s="18" t="s">
        <v>1450</v>
      </c>
      <c r="B859" s="10" t="s">
        <v>1452</v>
      </c>
    </row>
    <row r="860" customFormat="false" ht="45" hidden="false" customHeight="false" outlineLevel="0" collapsed="false">
      <c r="A860" s="18" t="s">
        <v>1283</v>
      </c>
      <c r="B860" s="10" t="s">
        <v>1285</v>
      </c>
    </row>
    <row r="861" customFormat="false" ht="30" hidden="false" customHeight="false" outlineLevel="0" collapsed="false">
      <c r="A861" s="18" t="s">
        <v>1204</v>
      </c>
      <c r="B861" s="10" t="s">
        <v>1206</v>
      </c>
    </row>
    <row r="862" customFormat="false" ht="30" hidden="false" customHeight="false" outlineLevel="0" collapsed="false">
      <c r="A862" s="18" t="s">
        <v>2054</v>
      </c>
      <c r="B862" s="10" t="s">
        <v>2056</v>
      </c>
    </row>
    <row r="863" customFormat="false" ht="45" hidden="false" customHeight="false" outlineLevel="0" collapsed="false">
      <c r="A863" s="18" t="s">
        <v>1453</v>
      </c>
      <c r="B863" s="10" t="s">
        <v>1455</v>
      </c>
    </row>
    <row r="864" customFormat="false" ht="28" hidden="false" customHeight="false" outlineLevel="0" collapsed="false">
      <c r="A864" s="18" t="s">
        <v>2163</v>
      </c>
      <c r="B864" s="8" t="s">
        <v>2165</v>
      </c>
    </row>
    <row r="865" customFormat="false" ht="45" hidden="false" customHeight="false" outlineLevel="0" collapsed="false">
      <c r="A865" s="18" t="s">
        <v>1972</v>
      </c>
      <c r="B865" s="10" t="s">
        <v>1974</v>
      </c>
    </row>
    <row r="866" customFormat="false" ht="75" hidden="false" customHeight="false" outlineLevel="0" collapsed="false">
      <c r="A866" s="18" t="s">
        <v>1480</v>
      </c>
      <c r="B866" s="10" t="s">
        <v>1482</v>
      </c>
    </row>
    <row r="867" customFormat="false" ht="30" hidden="false" customHeight="false" outlineLevel="0" collapsed="false">
      <c r="A867" s="18" t="s">
        <v>1504</v>
      </c>
      <c r="B867" s="14" t="s">
        <v>1506</v>
      </c>
    </row>
    <row r="868" customFormat="false" ht="42" hidden="false" customHeight="false" outlineLevel="0" collapsed="false">
      <c r="A868" s="18" t="s">
        <v>3211</v>
      </c>
      <c r="B868" s="11" t="s">
        <v>3212</v>
      </c>
    </row>
    <row r="869" customFormat="false" ht="45" hidden="false" customHeight="false" outlineLevel="0" collapsed="false">
      <c r="A869" s="18" t="s">
        <v>1483</v>
      </c>
      <c r="B869" s="10" t="s">
        <v>1485</v>
      </c>
    </row>
    <row r="870" customFormat="false" ht="45" hidden="false" customHeight="false" outlineLevel="0" collapsed="false">
      <c r="A870" s="18" t="s">
        <v>1486</v>
      </c>
      <c r="B870" s="14" t="s">
        <v>1488</v>
      </c>
    </row>
    <row r="871" customFormat="false" ht="45" hidden="false" customHeight="false" outlineLevel="0" collapsed="false">
      <c r="A871" s="18" t="s">
        <v>1489</v>
      </c>
      <c r="B871" s="10" t="s">
        <v>1491</v>
      </c>
    </row>
    <row r="872" customFormat="false" ht="30" hidden="false" customHeight="false" outlineLevel="0" collapsed="false">
      <c r="A872" s="18" t="s">
        <v>1457</v>
      </c>
      <c r="B872" s="10" t="s">
        <v>1459</v>
      </c>
    </row>
    <row r="873" customFormat="false" ht="30" hidden="false" customHeight="false" outlineLevel="0" collapsed="false">
      <c r="A873" s="18" t="s">
        <v>1460</v>
      </c>
      <c r="B873" s="10" t="s">
        <v>1462</v>
      </c>
    </row>
    <row r="874" customFormat="false" ht="30" hidden="false" customHeight="false" outlineLevel="0" collapsed="false">
      <c r="A874" s="18" t="s">
        <v>1497</v>
      </c>
      <c r="B874" s="10" t="s">
        <v>1499</v>
      </c>
    </row>
    <row r="875" customFormat="false" ht="30" hidden="false" customHeight="false" outlineLevel="0" collapsed="false">
      <c r="A875" s="18" t="s">
        <v>1593</v>
      </c>
      <c r="B875" s="10" t="s">
        <v>1595</v>
      </c>
    </row>
    <row r="876" customFormat="false" ht="28" hidden="false" customHeight="false" outlineLevel="0" collapsed="false">
      <c r="A876" s="18" t="s">
        <v>1632</v>
      </c>
      <c r="B876" s="8" t="s">
        <v>1634</v>
      </c>
    </row>
    <row r="877" customFormat="false" ht="30" hidden="false" customHeight="false" outlineLevel="0" collapsed="false">
      <c r="A877" s="18" t="s">
        <v>1822</v>
      </c>
      <c r="B877" s="10" t="s">
        <v>1824</v>
      </c>
    </row>
    <row r="878" customFormat="false" ht="30" hidden="false" customHeight="false" outlineLevel="0" collapsed="false">
      <c r="A878" s="18" t="s">
        <v>212</v>
      </c>
      <c r="B878" s="10" t="s">
        <v>214</v>
      </c>
    </row>
    <row r="879" customFormat="false" ht="30" hidden="false" customHeight="false" outlineLevel="0" collapsed="false">
      <c r="A879" s="18" t="s">
        <v>215</v>
      </c>
      <c r="B879" s="10" t="s">
        <v>217</v>
      </c>
    </row>
    <row r="880" customFormat="false" ht="45" hidden="false" customHeight="false" outlineLevel="0" collapsed="false">
      <c r="A880" s="18" t="s">
        <v>218</v>
      </c>
      <c r="B880" s="10" t="s">
        <v>220</v>
      </c>
    </row>
    <row r="881" customFormat="false" ht="60" hidden="false" customHeight="false" outlineLevel="0" collapsed="false">
      <c r="A881" s="18" t="s">
        <v>1464</v>
      </c>
      <c r="B881" s="14" t="s">
        <v>1466</v>
      </c>
    </row>
    <row r="882" customFormat="false" ht="45" hidden="false" customHeight="false" outlineLevel="0" collapsed="false">
      <c r="A882" s="18" t="s">
        <v>1467</v>
      </c>
      <c r="B882" s="10" t="s">
        <v>1469</v>
      </c>
    </row>
    <row r="883" customFormat="false" ht="45" hidden="false" customHeight="false" outlineLevel="0" collapsed="false">
      <c r="A883" s="18" t="s">
        <v>1470</v>
      </c>
      <c r="B883" s="10" t="s">
        <v>1472</v>
      </c>
    </row>
    <row r="884" customFormat="false" ht="45" hidden="false" customHeight="false" outlineLevel="0" collapsed="false">
      <c r="A884" s="18" t="s">
        <v>1208</v>
      </c>
      <c r="B884" s="10" t="s">
        <v>1210</v>
      </c>
    </row>
    <row r="885" customFormat="false" ht="30" hidden="false" customHeight="false" outlineLevel="0" collapsed="false">
      <c r="A885" s="18" t="s">
        <v>1286</v>
      </c>
      <c r="B885" s="10" t="s">
        <v>1288</v>
      </c>
    </row>
    <row r="886" customFormat="false" ht="30" hidden="false" customHeight="false" outlineLevel="0" collapsed="false">
      <c r="A886" s="18" t="s">
        <v>1211</v>
      </c>
      <c r="B886" s="10" t="s">
        <v>1213</v>
      </c>
    </row>
    <row r="887" customFormat="false" ht="30" hidden="false" customHeight="false" outlineLevel="0" collapsed="false">
      <c r="A887" s="18" t="s">
        <v>1214</v>
      </c>
      <c r="B887" s="10" t="s">
        <v>1216</v>
      </c>
    </row>
    <row r="888" customFormat="false" ht="30" hidden="false" customHeight="false" outlineLevel="0" collapsed="false">
      <c r="A888" s="18" t="s">
        <v>1217</v>
      </c>
      <c r="B888" s="10" t="s">
        <v>1219</v>
      </c>
    </row>
    <row r="889" customFormat="false" ht="28" hidden="false" customHeight="false" outlineLevel="0" collapsed="false">
      <c r="A889" s="18" t="s">
        <v>1568</v>
      </c>
      <c r="B889" s="11" t="s">
        <v>1570</v>
      </c>
    </row>
    <row r="890" customFormat="false" ht="45" hidden="false" customHeight="false" outlineLevel="0" collapsed="false">
      <c r="A890" s="18" t="s">
        <v>1758</v>
      </c>
      <c r="B890" s="10" t="s">
        <v>1760</v>
      </c>
    </row>
    <row r="891" customFormat="false" ht="28" hidden="false" customHeight="false" outlineLevel="0" collapsed="false">
      <c r="A891" s="18" t="s">
        <v>1154</v>
      </c>
      <c r="B891" s="20" t="s">
        <v>1156</v>
      </c>
    </row>
    <row r="892" customFormat="false" ht="30" hidden="false" customHeight="false" outlineLevel="0" collapsed="false">
      <c r="A892" s="18" t="s">
        <v>1636</v>
      </c>
      <c r="B892" s="10" t="s">
        <v>1638</v>
      </c>
    </row>
    <row r="893" customFormat="false" ht="28" hidden="false" customHeight="false" outlineLevel="0" collapsed="false">
      <c r="A893" s="18" t="s">
        <v>1761</v>
      </c>
      <c r="B893" s="11" t="s">
        <v>1763</v>
      </c>
    </row>
    <row r="894" customFormat="false" ht="28" hidden="false" customHeight="false" outlineLevel="0" collapsed="false">
      <c r="A894" s="18" t="s">
        <v>1825</v>
      </c>
      <c r="B894" s="8" t="s">
        <v>1827</v>
      </c>
    </row>
    <row r="895" customFormat="false" ht="28" hidden="false" customHeight="false" outlineLevel="0" collapsed="false">
      <c r="A895" s="18" t="s">
        <v>1764</v>
      </c>
      <c r="B895" s="11" t="s">
        <v>1766</v>
      </c>
    </row>
    <row r="896" customFormat="false" ht="28" hidden="false" customHeight="false" outlineLevel="0" collapsed="false">
      <c r="A896" s="18" t="s">
        <v>1639</v>
      </c>
      <c r="B896" s="8" t="s">
        <v>1641</v>
      </c>
    </row>
    <row r="897" customFormat="false" ht="60" hidden="false" customHeight="false" outlineLevel="0" collapsed="false">
      <c r="A897" s="18" t="s">
        <v>1767</v>
      </c>
      <c r="B897" s="10" t="s">
        <v>1769</v>
      </c>
    </row>
    <row r="898" customFormat="false" ht="42" hidden="false" customHeight="false" outlineLevel="0" collapsed="false">
      <c r="A898" s="18" t="s">
        <v>1771</v>
      </c>
      <c r="B898" s="11" t="s">
        <v>1773</v>
      </c>
    </row>
    <row r="899" customFormat="false" ht="42" hidden="false" customHeight="false" outlineLevel="0" collapsed="false">
      <c r="A899" s="18" t="s">
        <v>222</v>
      </c>
      <c r="B899" s="11" t="s">
        <v>224</v>
      </c>
    </row>
    <row r="900" customFormat="false" ht="28" hidden="false" customHeight="false" outlineLevel="0" collapsed="false">
      <c r="A900" s="18" t="s">
        <v>1642</v>
      </c>
      <c r="B900" s="11" t="s">
        <v>1644</v>
      </c>
    </row>
    <row r="901" customFormat="false" ht="42" hidden="false" customHeight="false" outlineLevel="0" collapsed="false">
      <c r="A901" s="18" t="s">
        <v>1828</v>
      </c>
      <c r="B901" s="11" t="s">
        <v>1830</v>
      </c>
    </row>
    <row r="902" customFormat="false" ht="42" hidden="false" customHeight="false" outlineLevel="0" collapsed="false">
      <c r="A902" s="18" t="s">
        <v>1831</v>
      </c>
      <c r="B902" s="11" t="s">
        <v>1830</v>
      </c>
    </row>
    <row r="903" customFormat="false" ht="42" hidden="false" customHeight="false" outlineLevel="0" collapsed="false">
      <c r="A903" s="18" t="s">
        <v>1645</v>
      </c>
      <c r="B903" s="11" t="s">
        <v>1647</v>
      </c>
    </row>
    <row r="904" customFormat="false" ht="42" hidden="false" customHeight="false" outlineLevel="0" collapsed="false">
      <c r="A904" s="18" t="s">
        <v>1833</v>
      </c>
      <c r="B904" s="11" t="s">
        <v>1835</v>
      </c>
    </row>
    <row r="905" customFormat="false" ht="45" hidden="false" customHeight="false" outlineLevel="0" collapsed="false">
      <c r="A905" s="18" t="s">
        <v>1596</v>
      </c>
      <c r="B905" s="10" t="s">
        <v>1598</v>
      </c>
    </row>
    <row r="906" customFormat="false" ht="45" hidden="false" customHeight="false" outlineLevel="0" collapsed="false">
      <c r="A906" s="18" t="s">
        <v>1648</v>
      </c>
      <c r="B906" s="10" t="s">
        <v>1650</v>
      </c>
    </row>
    <row r="907" customFormat="false" ht="42" hidden="false" customHeight="false" outlineLevel="0" collapsed="false">
      <c r="A907" s="18" t="s">
        <v>1836</v>
      </c>
      <c r="B907" s="11" t="s">
        <v>1838</v>
      </c>
    </row>
    <row r="908" customFormat="false" ht="42" hidden="false" customHeight="false" outlineLevel="0" collapsed="false">
      <c r="A908" s="18" t="s">
        <v>1839</v>
      </c>
      <c r="B908" s="11" t="s">
        <v>1838</v>
      </c>
    </row>
    <row r="909" customFormat="false" ht="42" hidden="false" customHeight="false" outlineLevel="0" collapsed="false">
      <c r="A909" s="18" t="s">
        <v>1651</v>
      </c>
      <c r="B909" s="11" t="s">
        <v>1653</v>
      </c>
    </row>
    <row r="910" customFormat="false" ht="42" hidden="false" customHeight="false" outlineLevel="0" collapsed="false">
      <c r="A910" s="18" t="s">
        <v>1774</v>
      </c>
      <c r="B910" s="11" t="s">
        <v>1776</v>
      </c>
    </row>
    <row r="911" customFormat="false" ht="42" hidden="false" customHeight="false" outlineLevel="0" collapsed="false">
      <c r="A911" s="18" t="s">
        <v>1777</v>
      </c>
      <c r="B911" s="11" t="s">
        <v>1776</v>
      </c>
    </row>
    <row r="912" customFormat="false" ht="45" hidden="false" customHeight="false" outlineLevel="0" collapsed="false">
      <c r="A912" s="18" t="s">
        <v>1654</v>
      </c>
      <c r="B912" s="10" t="s">
        <v>1656</v>
      </c>
    </row>
    <row r="913" customFormat="false" ht="45" hidden="false" customHeight="false" outlineLevel="0" collapsed="false">
      <c r="A913" s="18" t="s">
        <v>1657</v>
      </c>
      <c r="B913" s="10" t="s">
        <v>1659</v>
      </c>
    </row>
    <row r="914" customFormat="false" ht="42" hidden="false" customHeight="false" outlineLevel="0" collapsed="false">
      <c r="A914" s="18" t="s">
        <v>1779</v>
      </c>
      <c r="B914" s="11" t="s">
        <v>1781</v>
      </c>
    </row>
    <row r="915" customFormat="false" ht="30" hidden="false" customHeight="false" outlineLevel="0" collapsed="false">
      <c r="A915" s="18" t="s">
        <v>1660</v>
      </c>
      <c r="B915" s="10" t="s">
        <v>1662</v>
      </c>
    </row>
    <row r="916" customFormat="false" ht="28" hidden="false" customHeight="false" outlineLevel="0" collapsed="false">
      <c r="A916" s="18" t="s">
        <v>1841</v>
      </c>
      <c r="B916" s="11" t="s">
        <v>1843</v>
      </c>
    </row>
    <row r="917" customFormat="false" ht="28" hidden="false" customHeight="false" outlineLevel="0" collapsed="false">
      <c r="A917" s="18" t="s">
        <v>225</v>
      </c>
      <c r="B917" s="11" t="s">
        <v>227</v>
      </c>
    </row>
    <row r="918" customFormat="false" ht="28" hidden="false" customHeight="false" outlineLevel="0" collapsed="false">
      <c r="A918" s="18" t="s">
        <v>1844</v>
      </c>
      <c r="B918" s="11" t="s">
        <v>1846</v>
      </c>
    </row>
    <row r="919" customFormat="false" ht="30" hidden="false" customHeight="false" outlineLevel="0" collapsed="false">
      <c r="A919" s="18" t="s">
        <v>1782</v>
      </c>
      <c r="B919" s="10" t="s">
        <v>1784</v>
      </c>
    </row>
    <row r="920" customFormat="false" ht="30" hidden="false" customHeight="false" outlineLevel="0" collapsed="false">
      <c r="A920" s="18" t="s">
        <v>1785</v>
      </c>
      <c r="B920" s="10" t="s">
        <v>1784</v>
      </c>
    </row>
    <row r="921" customFormat="false" ht="28" hidden="false" customHeight="false" outlineLevel="0" collapsed="false">
      <c r="A921" s="18" t="s">
        <v>1599</v>
      </c>
      <c r="B921" s="11" t="s">
        <v>1601</v>
      </c>
    </row>
    <row r="922" customFormat="false" ht="56" hidden="false" customHeight="false" outlineLevel="0" collapsed="false">
      <c r="A922" s="18" t="s">
        <v>1787</v>
      </c>
      <c r="B922" s="11" t="s">
        <v>1789</v>
      </c>
    </row>
    <row r="923" customFormat="false" ht="56" hidden="false" customHeight="false" outlineLevel="0" collapsed="false">
      <c r="A923" s="18" t="s">
        <v>1790</v>
      </c>
      <c r="B923" s="11" t="s">
        <v>1789</v>
      </c>
    </row>
    <row r="924" customFormat="false" ht="28" hidden="false" customHeight="false" outlineLevel="0" collapsed="false">
      <c r="A924" s="18" t="s">
        <v>1847</v>
      </c>
      <c r="B924" s="11" t="s">
        <v>1849</v>
      </c>
    </row>
    <row r="925" customFormat="false" ht="28" hidden="false" customHeight="false" outlineLevel="0" collapsed="false">
      <c r="A925" s="18" t="s">
        <v>1850</v>
      </c>
      <c r="B925" s="11" t="s">
        <v>1849</v>
      </c>
    </row>
    <row r="926" customFormat="false" ht="28" hidden="false" customHeight="false" outlineLevel="0" collapsed="false">
      <c r="A926" s="18" t="s">
        <v>1704</v>
      </c>
      <c r="B926" s="11" t="s">
        <v>1706</v>
      </c>
    </row>
    <row r="927" customFormat="false" ht="28" hidden="false" customHeight="false" outlineLevel="0" collapsed="false">
      <c r="A927" s="18" t="s">
        <v>1571</v>
      </c>
      <c r="B927" s="11" t="s">
        <v>1573</v>
      </c>
    </row>
    <row r="928" customFormat="false" ht="30" hidden="false" customHeight="false" outlineLevel="0" collapsed="false">
      <c r="A928" s="18" t="s">
        <v>1574</v>
      </c>
      <c r="B928" s="10" t="s">
        <v>1576</v>
      </c>
    </row>
    <row r="929" customFormat="false" ht="45" hidden="false" customHeight="false" outlineLevel="0" collapsed="false">
      <c r="A929" s="18" t="s">
        <v>1577</v>
      </c>
      <c r="B929" s="10" t="s">
        <v>1579</v>
      </c>
    </row>
    <row r="930" customFormat="false" ht="30" hidden="false" customHeight="false" outlineLevel="0" collapsed="false">
      <c r="A930" s="18" t="s">
        <v>1602</v>
      </c>
      <c r="B930" s="10" t="s">
        <v>1604</v>
      </c>
    </row>
    <row r="931" customFormat="false" ht="42" hidden="false" customHeight="false" outlineLevel="0" collapsed="false">
      <c r="A931" s="18" t="s">
        <v>1852</v>
      </c>
      <c r="B931" s="11" t="s">
        <v>1854</v>
      </c>
    </row>
    <row r="932" customFormat="false" ht="42" hidden="false" customHeight="false" outlineLevel="0" collapsed="false">
      <c r="A932" s="18" t="s">
        <v>1855</v>
      </c>
      <c r="B932" s="11" t="s">
        <v>1854</v>
      </c>
    </row>
    <row r="933" customFormat="false" ht="28" hidden="false" customHeight="false" outlineLevel="0" collapsed="false">
      <c r="A933" s="18" t="s">
        <v>1878</v>
      </c>
      <c r="B933" s="11" t="s">
        <v>1880</v>
      </c>
    </row>
    <row r="934" customFormat="false" ht="30" hidden="false" customHeight="false" outlineLevel="0" collapsed="false">
      <c r="A934" s="18" t="s">
        <v>1881</v>
      </c>
      <c r="B934" s="10" t="s">
        <v>1883</v>
      </c>
    </row>
    <row r="935" customFormat="false" ht="42" hidden="false" customHeight="false" outlineLevel="0" collapsed="false">
      <c r="A935" s="18" t="s">
        <v>1884</v>
      </c>
      <c r="B935" s="11" t="s">
        <v>1886</v>
      </c>
    </row>
    <row r="936" customFormat="false" ht="28" hidden="false" customHeight="false" outlineLevel="0" collapsed="false">
      <c r="A936" s="18" t="s">
        <v>1580</v>
      </c>
      <c r="B936" s="11" t="s">
        <v>1582</v>
      </c>
    </row>
    <row r="937" customFormat="false" ht="42" hidden="false" customHeight="false" outlineLevel="0" collapsed="false">
      <c r="A937" s="18" t="s">
        <v>1857</v>
      </c>
      <c r="B937" s="13" t="s">
        <v>1859</v>
      </c>
    </row>
    <row r="938" customFormat="false" ht="42" hidden="false" customHeight="false" outlineLevel="0" collapsed="false">
      <c r="A938" s="18" t="s">
        <v>1860</v>
      </c>
      <c r="B938" s="13" t="s">
        <v>1859</v>
      </c>
    </row>
    <row r="939" customFormat="false" ht="30" hidden="false" customHeight="false" outlineLevel="0" collapsed="false">
      <c r="A939" s="18" t="s">
        <v>1583</v>
      </c>
      <c r="B939" s="10" t="s">
        <v>1585</v>
      </c>
    </row>
    <row r="940" customFormat="false" ht="42" hidden="false" customHeight="false" outlineLevel="0" collapsed="false">
      <c r="A940" s="18" t="s">
        <v>1605</v>
      </c>
      <c r="B940" s="11" t="s">
        <v>1607</v>
      </c>
    </row>
    <row r="941" customFormat="false" ht="28" hidden="false" customHeight="false" outlineLevel="0" collapsed="false">
      <c r="A941" s="18" t="s">
        <v>1862</v>
      </c>
      <c r="B941" s="11" t="s">
        <v>1864</v>
      </c>
    </row>
    <row r="942" customFormat="false" ht="28" hidden="false" customHeight="false" outlineLevel="0" collapsed="false">
      <c r="A942" s="18" t="s">
        <v>1865</v>
      </c>
      <c r="B942" s="11" t="s">
        <v>1864</v>
      </c>
    </row>
    <row r="943" customFormat="false" ht="28" hidden="false" customHeight="false" outlineLevel="0" collapsed="false">
      <c r="A943" s="18" t="s">
        <v>1792</v>
      </c>
      <c r="B943" s="11" t="s">
        <v>1794</v>
      </c>
    </row>
    <row r="944" customFormat="false" ht="28" hidden="false" customHeight="false" outlineLevel="0" collapsed="false">
      <c r="A944" s="18" t="s">
        <v>1795</v>
      </c>
      <c r="B944" s="11" t="s">
        <v>1794</v>
      </c>
    </row>
    <row r="945" customFormat="false" ht="30" hidden="false" customHeight="false" outlineLevel="0" collapsed="false">
      <c r="A945" s="18" t="s">
        <v>1663</v>
      </c>
      <c r="B945" s="10" t="s">
        <v>1665</v>
      </c>
    </row>
    <row r="946" customFormat="false" ht="45" hidden="false" customHeight="false" outlineLevel="0" collapsed="false">
      <c r="A946" s="18" t="s">
        <v>1669</v>
      </c>
      <c r="B946" s="10" t="s">
        <v>1671</v>
      </c>
    </row>
    <row r="947" customFormat="false" ht="42" hidden="false" customHeight="false" outlineLevel="0" collapsed="false">
      <c r="A947" s="18" t="s">
        <v>1672</v>
      </c>
      <c r="B947" s="11" t="s">
        <v>1674</v>
      </c>
    </row>
    <row r="948" customFormat="false" ht="30" hidden="false" customHeight="false" outlineLevel="0" collapsed="false">
      <c r="A948" s="18" t="s">
        <v>1675</v>
      </c>
      <c r="B948" s="10" t="s">
        <v>1677</v>
      </c>
    </row>
    <row r="949" customFormat="false" ht="42" hidden="false" customHeight="false" outlineLevel="0" collapsed="false">
      <c r="A949" s="18" t="s">
        <v>1678</v>
      </c>
      <c r="B949" s="11" t="s">
        <v>1680</v>
      </c>
    </row>
    <row r="950" customFormat="false" ht="45" hidden="false" customHeight="false" outlineLevel="0" collapsed="false">
      <c r="A950" s="18" t="s">
        <v>1681</v>
      </c>
      <c r="B950" s="10" t="s">
        <v>1683</v>
      </c>
    </row>
    <row r="951" customFormat="false" ht="45" hidden="false" customHeight="false" outlineLevel="0" collapsed="false">
      <c r="A951" s="18" t="s">
        <v>1608</v>
      </c>
      <c r="B951" s="10" t="s">
        <v>1610</v>
      </c>
    </row>
    <row r="952" customFormat="false" ht="45" hidden="false" customHeight="false" outlineLevel="0" collapsed="false">
      <c r="A952" s="18" t="s">
        <v>1867</v>
      </c>
      <c r="B952" s="10" t="s">
        <v>1868</v>
      </c>
    </row>
    <row r="953" customFormat="false" ht="28" hidden="false" customHeight="false" outlineLevel="0" collapsed="false">
      <c r="A953" s="18" t="s">
        <v>1797</v>
      </c>
      <c r="B953" s="11" t="s">
        <v>1799</v>
      </c>
    </row>
    <row r="954" customFormat="false" ht="28" hidden="false" customHeight="false" outlineLevel="0" collapsed="false">
      <c r="A954" s="18" t="s">
        <v>1800</v>
      </c>
      <c r="B954" s="11" t="s">
        <v>1799</v>
      </c>
    </row>
    <row r="955" customFormat="false" ht="42" hidden="false" customHeight="false" outlineLevel="0" collapsed="false">
      <c r="A955" s="18" t="s">
        <v>1611</v>
      </c>
      <c r="B955" s="11" t="s">
        <v>1613</v>
      </c>
    </row>
    <row r="956" customFormat="false" ht="28" hidden="false" customHeight="false" outlineLevel="0" collapsed="false">
      <c r="A956" s="18" t="s">
        <v>1869</v>
      </c>
      <c r="B956" s="11" t="s">
        <v>1871</v>
      </c>
    </row>
    <row r="957" customFormat="false" ht="28" hidden="false" customHeight="false" outlineLevel="0" collapsed="false">
      <c r="A957" s="18" t="s">
        <v>1872</v>
      </c>
      <c r="B957" s="11" t="s">
        <v>1871</v>
      </c>
    </row>
    <row r="958" customFormat="false" ht="45" hidden="false" customHeight="false" outlineLevel="0" collapsed="false">
      <c r="A958" s="18" t="s">
        <v>1707</v>
      </c>
      <c r="B958" s="10" t="s">
        <v>1709</v>
      </c>
    </row>
    <row r="959" customFormat="false" ht="60" hidden="false" customHeight="false" outlineLevel="0" collapsed="false">
      <c r="A959" s="18" t="s">
        <v>1710</v>
      </c>
      <c r="B959" s="10" t="s">
        <v>1712</v>
      </c>
    </row>
    <row r="960" customFormat="false" ht="60" hidden="false" customHeight="false" outlineLevel="0" collapsed="false">
      <c r="A960" s="18" t="s">
        <v>1713</v>
      </c>
      <c r="B960" s="10" t="s">
        <v>1712</v>
      </c>
    </row>
    <row r="961" customFormat="false" ht="28" hidden="false" customHeight="false" outlineLevel="0" collapsed="false">
      <c r="A961" s="11" t="s">
        <v>1715</v>
      </c>
      <c r="B961" s="20" t="s">
        <v>1717</v>
      </c>
    </row>
    <row r="962" customFormat="false" ht="45" hidden="false" customHeight="false" outlineLevel="0" collapsed="false">
      <c r="A962" s="18" t="s">
        <v>1718</v>
      </c>
      <c r="B962" s="10" t="s">
        <v>1720</v>
      </c>
    </row>
    <row r="963" customFormat="false" ht="45" hidden="false" customHeight="false" outlineLevel="0" collapsed="false">
      <c r="A963" s="18" t="s">
        <v>1721</v>
      </c>
      <c r="B963" s="10" t="s">
        <v>1723</v>
      </c>
    </row>
    <row r="964" customFormat="false" ht="45" hidden="false" customHeight="false" outlineLevel="0" collapsed="false">
      <c r="A964" s="18" t="s">
        <v>1724</v>
      </c>
      <c r="B964" s="10" t="s">
        <v>1726</v>
      </c>
    </row>
    <row r="965" customFormat="false" ht="45" hidden="false" customHeight="false" outlineLevel="0" collapsed="false">
      <c r="A965" s="18" t="s">
        <v>1727</v>
      </c>
      <c r="B965" s="10" t="s">
        <v>1726</v>
      </c>
    </row>
    <row r="966" customFormat="false" ht="56" hidden="false" customHeight="false" outlineLevel="0" collapsed="false">
      <c r="A966" s="18" t="s">
        <v>1614</v>
      </c>
      <c r="B966" s="11" t="s">
        <v>1616</v>
      </c>
    </row>
    <row r="967" customFormat="false" ht="42" hidden="false" customHeight="false" outlineLevel="0" collapsed="false">
      <c r="A967" s="18" t="s">
        <v>1874</v>
      </c>
      <c r="B967" s="11" t="s">
        <v>1876</v>
      </c>
    </row>
    <row r="968" customFormat="false" ht="30" hidden="false" customHeight="false" outlineLevel="0" collapsed="false">
      <c r="A968" s="18" t="s">
        <v>1684</v>
      </c>
      <c r="B968" s="10" t="s">
        <v>1686</v>
      </c>
    </row>
    <row r="969" customFormat="false" ht="45" hidden="false" customHeight="false" outlineLevel="0" collapsed="false">
      <c r="A969" s="18" t="s">
        <v>1509</v>
      </c>
      <c r="B969" s="10" t="s">
        <v>1511</v>
      </c>
    </row>
    <row r="970" customFormat="false" ht="42" hidden="false" customHeight="false" outlineLevel="0" collapsed="false">
      <c r="A970" s="18" t="s">
        <v>1512</v>
      </c>
      <c r="B970" s="11" t="s">
        <v>1514</v>
      </c>
    </row>
    <row r="971" customFormat="false" ht="28" hidden="false" customHeight="false" outlineLevel="0" collapsed="false">
      <c r="A971" s="18" t="s">
        <v>1515</v>
      </c>
      <c r="B971" s="8" t="s">
        <v>1517</v>
      </c>
    </row>
    <row r="972" customFormat="false" ht="28" hidden="false" customHeight="false" outlineLevel="0" collapsed="false">
      <c r="A972" s="18" t="s">
        <v>1687</v>
      </c>
      <c r="B972" s="11" t="s">
        <v>1689</v>
      </c>
    </row>
    <row r="973" customFormat="false" ht="28" hidden="false" customHeight="false" outlineLevel="0" collapsed="false">
      <c r="A973" s="18" t="s">
        <v>229</v>
      </c>
      <c r="B973" s="11" t="s">
        <v>231</v>
      </c>
    </row>
    <row r="974" customFormat="false" ht="45" hidden="false" customHeight="false" outlineLevel="0" collapsed="false">
      <c r="A974" s="18" t="s">
        <v>232</v>
      </c>
      <c r="B974" s="10" t="s">
        <v>234</v>
      </c>
    </row>
    <row r="975" customFormat="false" ht="42" hidden="false" customHeight="false" outlineLevel="0" collapsed="false">
      <c r="A975" s="18" t="s">
        <v>1526</v>
      </c>
      <c r="B975" s="8" t="s">
        <v>1528</v>
      </c>
    </row>
    <row r="976" customFormat="false" ht="42" hidden="false" customHeight="false" outlineLevel="0" collapsed="false">
      <c r="A976" s="18" t="s">
        <v>1690</v>
      </c>
      <c r="B976" s="8" t="s">
        <v>1692</v>
      </c>
    </row>
    <row r="977" customFormat="false" ht="42" hidden="false" customHeight="false" outlineLevel="0" collapsed="false">
      <c r="A977" s="18" t="s">
        <v>235</v>
      </c>
      <c r="B977" s="8" t="s">
        <v>237</v>
      </c>
    </row>
    <row r="978" customFormat="false" ht="28" hidden="false" customHeight="false" outlineLevel="0" collapsed="false">
      <c r="A978" s="7" t="s">
        <v>1100</v>
      </c>
      <c r="B978" s="8" t="s">
        <v>1102</v>
      </c>
    </row>
    <row r="979" customFormat="false" ht="42" hidden="false" customHeight="false" outlineLevel="0" collapsed="false">
      <c r="A979" s="7" t="s">
        <v>992</v>
      </c>
      <c r="B979" s="8" t="s">
        <v>995</v>
      </c>
    </row>
    <row r="980" customFormat="false" ht="28" hidden="false" customHeight="false" outlineLevel="0" collapsed="false">
      <c r="A980" s="7" t="s">
        <v>2247</v>
      </c>
      <c r="B980" s="8" t="s">
        <v>2249</v>
      </c>
    </row>
    <row r="981" customFormat="false" ht="45" hidden="false" customHeight="false" outlineLevel="0" collapsed="false">
      <c r="A981" s="7" t="s">
        <v>2308</v>
      </c>
      <c r="B981" s="10" t="s">
        <v>2310</v>
      </c>
    </row>
    <row r="982" customFormat="false" ht="14" hidden="false" customHeight="false" outlineLevel="0" collapsed="false">
      <c r="A982" s="7" t="s">
        <v>463</v>
      </c>
      <c r="B982" s="8" t="s">
        <v>465</v>
      </c>
    </row>
    <row r="983" customFormat="false" ht="28" hidden="false" customHeight="false" outlineLevel="0" collapsed="false">
      <c r="A983" s="7" t="s">
        <v>497</v>
      </c>
      <c r="B983" s="8" t="s">
        <v>499</v>
      </c>
    </row>
    <row r="984" customFormat="false" ht="28" hidden="false" customHeight="false" outlineLevel="0" collapsed="false">
      <c r="A984" s="7" t="s">
        <v>2554</v>
      </c>
      <c r="B984" s="8" t="s">
        <v>2557</v>
      </c>
    </row>
    <row r="985" customFormat="false" ht="42" hidden="false" customHeight="false" outlineLevel="0" collapsed="false">
      <c r="A985" s="7" t="s">
        <v>816</v>
      </c>
      <c r="B985" s="8" t="s">
        <v>818</v>
      </c>
    </row>
    <row r="986" customFormat="false" ht="42" hidden="false" customHeight="false" outlineLevel="0" collapsed="false">
      <c r="A986" s="7" t="s">
        <v>454</v>
      </c>
      <c r="B986" s="8" t="s">
        <v>456</v>
      </c>
    </row>
    <row r="987" customFormat="false" ht="28" hidden="false" customHeight="false" outlineLevel="0" collapsed="false">
      <c r="A987" s="7" t="s">
        <v>3213</v>
      </c>
      <c r="B987" s="8" t="s">
        <v>3214</v>
      </c>
    </row>
    <row r="988" customFormat="false" ht="28" hidden="false" customHeight="false" outlineLevel="0" collapsed="false">
      <c r="A988" s="7" t="s">
        <v>1344</v>
      </c>
      <c r="B988" s="8" t="s">
        <v>1346</v>
      </c>
    </row>
    <row r="989" customFormat="false" ht="42" hidden="false" customHeight="false" outlineLevel="0" collapsed="false">
      <c r="A989" s="7" t="s">
        <v>2903</v>
      </c>
      <c r="B989" s="8" t="s">
        <v>2905</v>
      </c>
    </row>
    <row r="990" customFormat="false" ht="28" hidden="false" customHeight="false" outlineLevel="0" collapsed="false">
      <c r="A990" s="7" t="s">
        <v>2758</v>
      </c>
      <c r="B990" s="8" t="s">
        <v>2760</v>
      </c>
    </row>
    <row r="991" customFormat="false" ht="28" hidden="false" customHeight="false" outlineLevel="0" collapsed="false">
      <c r="A991" s="7" t="s">
        <v>1564</v>
      </c>
      <c r="B991" s="8" t="s">
        <v>1566</v>
      </c>
    </row>
    <row r="992" customFormat="false" ht="42" hidden="false" customHeight="false" outlineLevel="0" collapsed="false">
      <c r="A992" s="7" t="s">
        <v>1666</v>
      </c>
      <c r="B992" s="8"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8:59:11Z</dcterms:created>
  <dc:creator>Goshoppi</dc:creator>
  <dc:description>Admin Master Products List Goshoppi, generated by Goshoppi.</dc:description>
  <cp:keywords>office 2007</cp:keywords>
  <dc:language>en-US</dc:language>
  <cp:lastModifiedBy>Kumar</cp:lastModifiedBy>
  <dcterms:modified xsi:type="dcterms:W3CDTF">2017-06-09T15:22:46Z</dcterms:modified>
  <cp:revision>0</cp:revision>
  <dc:subject>Admin Product Document</dc:subject>
  <dc:title>Admin Product</dc:title>
</cp:coreProperties>
</file>