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shoot - 09022017-set1" sheetId="1" state="visible" r:id="rId2"/>
  </sheets>
  <definedNames>
    <definedName function="false" hidden="true" localSheetId="0" name="_xlnm._FilterDatabase" vbProcedure="false">'Photoshoot - 09022017-set1'!$A$1:$K$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7" uniqueCount="2543">
  <si>
    <t xml:space="preserve">Goshoppi Family</t>
  </si>
  <si>
    <t xml:space="preserve">Master Brand</t>
  </si>
  <si>
    <t xml:space="preserve">Brand</t>
  </si>
  <si>
    <t xml:space="preserve">New Product Name</t>
  </si>
  <si>
    <t xml:space="preserve">Full Product Name</t>
  </si>
  <si>
    <t xml:space="preserve">Variant</t>
  </si>
  <si>
    <t xml:space="preserve">Unit</t>
  </si>
  <si>
    <t xml:space="preserve">Image Name</t>
  </si>
  <si>
    <t xml:space="preserve">Short Description</t>
  </si>
  <si>
    <t xml:space="preserve">Long Description</t>
  </si>
  <si>
    <t xml:space="preserve">Barcode</t>
  </si>
  <si>
    <t xml:space="preserve">Cooking - Herbs</t>
  </si>
  <si>
    <t xml:space="preserve">A1</t>
  </si>
  <si>
    <t xml:space="preserve">A1 Kasoori Methi 50 g</t>
  </si>
  <si>
    <t xml:space="preserve">Kasoori Methi</t>
  </si>
  <si>
    <t xml:space="preserve">g</t>
  </si>
  <si>
    <t xml:space="preserve">A1-Kasoori-Methi-50g.jpg</t>
  </si>
  <si>
    <t xml:space="preserve">A1 Kasoori Methi is a herb with a bitter but addictive taste. It refers to dried leaves of the fenugreek plant. It is used as a spice in Indian curries due to its strong aroma and distinctive flavour fascinate the taste buds. It can also be roasted and crushed before adding to subzis, to enhance the flavour and aroma. </t>
  </si>
  <si>
    <t xml:space="preserve">Oil - Ghee</t>
  </si>
  <si>
    <t xml:space="preserve">Amul</t>
  </si>
  <si>
    <t xml:space="preserve">Amul Pure Ghee 500 ml</t>
  </si>
  <si>
    <t xml:space="preserve">Pure Ghee   </t>
  </si>
  <si>
    <t xml:space="preserve">ml</t>
  </si>
  <si>
    <t xml:space="preserve">Amul-Pure-Ghee-500ml.jpg</t>
  </si>
  <si>
    <t xml:space="preserve">Amul Pure Ghee is very healthy for our body. One spoon a day of ghee keeps everyone fit and strong in this fast life where we need to be active and energetic always. Ghee stimulates muscle movements, strengthen the sense organ, nourish the skin and improves complexion. Pure Ghee is made from fresh cream and it has typical rich aroma and granular texture. </t>
  </si>
  <si>
    <t xml:space="preserve">Cooking - Masalas</t>
  </si>
  <si>
    <t xml:space="preserve">Badshah</t>
  </si>
  <si>
    <t xml:space="preserve">Badshah Fish Masala 100 g</t>
  </si>
  <si>
    <t xml:space="preserve">Fish Masala</t>
  </si>
  <si>
    <t xml:space="preserve">Badshah-Fish-Masala-100g.jpg</t>
  </si>
  <si>
    <t xml:space="preserve">Badshah Fish Masala is a traditional masala, very famous for fish curry. It is an essential in any fish curry that adds instant preparation. It is blended with spices carefully selected for the preparation of a delicious fish curry. Badshah have been specially developed by a panel of experts, using the finest ingredients in exactly the right measure, enabling to cook delicious traditional meals with ease. </t>
  </si>
  <si>
    <t xml:space="preserve">Badshah Madras Sambar Masala 100 g</t>
  </si>
  <si>
    <t xml:space="preserve">Madras Sambar Masala   </t>
  </si>
  <si>
    <t xml:space="preserve">Badshah-Madras-Sambar-Masala-100g.jpg</t>
  </si>
  <si>
    <t xml:space="preserve">Badshah Madras  Sambar Masala is a spice mix to prepare sambar. It is added with vegetables and lentils while preparing various types of sambars to enhance the flavor. It is popular and each vegetable lends a different flavor and taste in sambar masala making it very yummy. Sambar is usually eaten with idly, dosa, vada and also rice.</t>
  </si>
  <si>
    <t xml:space="preserve">Badshah Punjabi Garam Masala 100 g</t>
  </si>
  <si>
    <t xml:space="preserve">Punjabi Garam Masala  </t>
  </si>
  <si>
    <t xml:space="preserve">Badshah-Punjabi-Garam-Masala-100g.jpg</t>
  </si>
  <si>
    <t xml:space="preserve">Badshah Punjabi Garam Masala is a traditional masala, very famous for its unique cuisine. It will increase the taste and flavor of vegetarian and non veg preparations. It is an intense blend of whole roasted spices created to reflect the essence of great Indian cooking. Use Badshah Garam masala sparingly in sauces for meats and poultry.</t>
  </si>
  <si>
    <t xml:space="preserve">Badshah Tandoori Chicken Masala 100 g</t>
  </si>
  <si>
    <t xml:space="preserve">Tandoori Chicken Masala  </t>
  </si>
  <si>
    <t xml:space="preserve">Badshah-Tandoori-Chicken-Masala-100g.jpg</t>
  </si>
  <si>
    <t xml:space="preserve">Badshah Tandoori Chicken Masala has the deliciously rich combination of herbs and spices that give tandoori its distinctive flavour. It is a spicy marinade for meats and vegetables to be grilled or barbequed. It gets its name form the traditional tandoor or clay oven. It is easy to create that authentic curry taste at home with Badhsah Tandoori masala.</t>
  </si>
  <si>
    <t xml:space="preserve">Hair Care - Oils</t>
  </si>
  <si>
    <t xml:space="preserve">Bajaj</t>
  </si>
  <si>
    <t xml:space="preserve">Bajaj Brahmi Amla Hair Oil 100 ml</t>
  </si>
  <si>
    <t xml:space="preserve">Brahmi Amla Hair Oil </t>
  </si>
  <si>
    <t xml:space="preserve">Bajaj-Brahmi-Amla-Hair-Oil-100ml.jpg</t>
  </si>
  <si>
    <t xml:space="preserve">Bajaj Brahmi Amla Hair Oil contains amla extracts and ayurvedic Brahmi extracts which are known to make hair soft, silky and maintain its natural colour. Ayurvedic Brahmi conditions hair making it soft, silky and manageable. Natural amla nourishes hair, makes it stronger and preserves natural hair colour.</t>
  </si>
  <si>
    <t xml:space="preserve">Bath and Shower - Shower Gels</t>
  </si>
  <si>
    <t xml:space="preserve">Banana Boat</t>
  </si>
  <si>
    <t xml:space="preserve">Banana Boat Aloe Vera Gel 230 g</t>
  </si>
  <si>
    <t xml:space="preserve">Aloe Vera Gel  </t>
  </si>
  <si>
    <t xml:space="preserve">Banana-Boat-Aloe-Vera-Gel-230g.jpg</t>
  </si>
  <si>
    <t xml:space="preserve">Banana Boat Aloe Vera Gel moisturizes dry, rough or chapped skin. It soothes dry sunburned skin. After a glorious day under the sun, soothing aloe after sun gel cools and replenishes dry skin and helps prevent peeling.</t>
  </si>
  <si>
    <t xml:space="preserve">Skin Care - SunScreens</t>
  </si>
  <si>
    <t xml:space="preserve">Banana Boat Baby Sunscreen Lotion SPF50 90 ml</t>
  </si>
  <si>
    <t xml:space="preserve">Baby Sunscreen Lotion SPF50   </t>
  </si>
  <si>
    <t xml:space="preserve">Banana-Boat-Baby-Sunscreen-Lotion-SPF50-90ml.jpg</t>
  </si>
  <si>
    <t xml:space="preserve">Banana Boat Baby Sunscreen Lotion SPF50 is perfect sunscreen lotion that is gentle on kids skin, yet powerful enough to provide powerful protection. It is alcohol free and helps to avoid irritation and dryness, even on sensitive skin. It gives UVA and UVB protection. It is sting free and tear free so there are no painful distractions.</t>
  </si>
  <si>
    <t xml:space="preserve">Banana Boat Kids Sunscreen Lotion SPF50 90 ml</t>
  </si>
  <si>
    <t xml:space="preserve">Kids Sunscreen Lotion SPF50</t>
  </si>
  <si>
    <t xml:space="preserve">Banana-Boat-Kids-Sunscreen-Lotion-SPF50-90ml.jpg</t>
  </si>
  <si>
    <t xml:space="preserve">Banana Boat Kids Sunscreen Lotion SPF50 is perfect sunscreen lotion that is gentle on kids skin, yet powerful enough to provide powerful protection. It is alcohol free and helps to avoid irritation and dryness, even on sensitive skin. It gives UVA and UVB protection. It is sting free and tear free so there are no painful distractions.</t>
  </si>
  <si>
    <t xml:space="preserve">Banana Boat Kids Sunscreen Lotion Spray SPF50 175 ml</t>
  </si>
  <si>
    <t xml:space="preserve">Kids Sunscreen Lotion Spray SPF50</t>
  </si>
  <si>
    <t xml:space="preserve">Banana-Boat-Kids-Sunscreen-Lotion-Spray-SPF50-175ml.jpg</t>
  </si>
  <si>
    <t xml:space="preserve">Banana Boat Kids Sunscreen Lotion  Spray SPF50 is perfect sunscreen lotion that is gentle on kids skin, yet powerful enough to provide powerful protection. It is alcohol free and helps to avoid irritation and dryness, even on sensitive skin. It gives UVA and UVB protection. It is sting free and tear free so there are no painful distractions.</t>
  </si>
  <si>
    <t xml:space="preserve">Banana Boat Natural Reflect Sunscreen Lotion Baby SPF50 90 ml</t>
  </si>
  <si>
    <t xml:space="preserve">Natural Reflect Sunscreen Lotion Baby SPF50 </t>
  </si>
  <si>
    <t xml:space="preserve">Banana-Boat-Natural-Reflect-Sunscreen-Lotion-Baby-SPF50-90ml.jpg</t>
  </si>
  <si>
    <t xml:space="preserve">Banana Boat Natural Reflect Sunscreen Baby Lotion SPF 50 is 100% naturally sourced mineral sunscreen is as effective as chemical sun screens. It is alcohol free and helps to avoid irritation and dryness, even on sensitive skin. It gives UVA and UVB protection. It is sting free and tear free so there are no painful distractions.</t>
  </si>
  <si>
    <t xml:space="preserve">Banana Boat Natural Reflect Sunscreen Lotion SPF50 90 ml</t>
  </si>
  <si>
    <t xml:space="preserve">Natural Reflect Sunscreen Lotion SPF50 </t>
  </si>
  <si>
    <t xml:space="preserve">Banana-Boat-Natural-Reflect-Sunscreen-Lotion-SPF50-90ml.jpg</t>
  </si>
  <si>
    <t xml:space="preserve">Banana Boat Natural Reflect Sunscreen Lotion SPF50 is 100% naturally sourced mineral sunscreen is as effective as chemical sun screens. It is alcohol free and helps to avoid irritation and dryness, even on sensitive skin. It gives UVA and UVB protection. It is sting free and tear free so there are no painful distractions.</t>
  </si>
  <si>
    <t xml:space="preserve">Banana Boat Sport Cool Zone Sunscreen Lotion SPF50 120 ml</t>
  </si>
  <si>
    <t xml:space="preserve">Sport Cool Zone Sunscreen Lotion SPF50 </t>
  </si>
  <si>
    <t xml:space="preserve">Banana-Boat-Sport-Cool-Zone-Sunscreen-Lotion-SPF50-120ml.jpg</t>
  </si>
  <si>
    <t xml:space="preserve">Banana Boat Sport Cool Zone Sunscreen Lotion SPF50 provides powerful protection that absorbs quickly and won’t run into eyes. These enhanced lotions are specifically designed for sport enthusiasts and active sun lovers who don’t want to be slowed down when playing outside. It goves lightweight feel and non greasy. It is with powerstay technology that locks active ingredients in place, boosting the staying power of the sunscreen.</t>
  </si>
  <si>
    <t xml:space="preserve">Banana Boat Sport Cool Zone Sunscreen Lotion Spray SPF50 170 g</t>
  </si>
  <si>
    <t xml:space="preserve">Sport Cool Zone Sunscreen Lotion Spray SPF50 </t>
  </si>
  <si>
    <t xml:space="preserve">Banana-Boat-Sport-Cool-Zone-Sunscreen-Lotion-Spray-SPF50-170g.jpg</t>
  </si>
  <si>
    <t xml:space="preserve">Banana Boat Sport Cool Zone Sunscreen Lotion  Spray SPF50 provides powerful protection that absorbs quickly and won’t run into eyes. These enhanced lotions are specifically designed for sport enthusiasts and active sun lovers who don’t want to be slowed down when playing outside. It goves lightweight feel and non greasy. It is with powerstay technology that locks active ingredients in place, boosting the staying power of the sunscreen.</t>
  </si>
  <si>
    <t xml:space="preserve">Banana Boat Sport Sunscreen Lotion SPF110 90 ml</t>
  </si>
  <si>
    <t xml:space="preserve">Sport Sunscreen Lotion SPF110</t>
  </si>
  <si>
    <t xml:space="preserve">Banana-Boat-Sport-Sunscreen-Lotion-SPF110-90ml.jpg</t>
  </si>
  <si>
    <t xml:space="preserve">Banana Boat Sport Sunscreen Lotion SPF110 provides powerful protection that absorbs quickly and won’t run into eyes. These enhanced lotions are specifically designed for sport enthusiasts and active sun lovers who don’t want to be slowed down when playing outside. It goves lightweight feel and non greasy. It is with powerstay technology that locks active ingredients in place, boosting the staying power of the sunscreen.</t>
  </si>
  <si>
    <t xml:space="preserve">Banana Boat Sport Sunscreen Lotion Spray SPF110 170 g</t>
  </si>
  <si>
    <t xml:space="preserve">Sport Sunscreen Lotion Spray SPF110</t>
  </si>
  <si>
    <t xml:space="preserve">Banana-Boat-Sport-Sunscreen-Lotion-Spray-SPF110-170g.jpg</t>
  </si>
  <si>
    <t xml:space="preserve">Banana Boat Sport Sunscreen Lotion Spray SPF110 provides powerful protection that absorbs quickly and won’t run into eyes. These enhanced lotions are specifically designed for sport enthusiasts and active sun lovers who don’t want to be slowed down when playing outside. It goves lightweight feel and non greasy. It is with powerstay technology that locks active ingredients in place, boosting the staying power of the sunscreen.</t>
  </si>
  <si>
    <t xml:space="preserve">Banana Boat Ultra Protect Faces Sunscreen Lotion 60 ml</t>
  </si>
  <si>
    <t xml:space="preserve">Ultra Protect Faces Sunscreen Lotion </t>
  </si>
  <si>
    <t xml:space="preserve">Banana-Boat-Ultra-Protect-Faces-Sunscreen-Lotion-60ml.jpg</t>
  </si>
  <si>
    <t xml:space="preserve">Banana Boat Ultra Protect Faces Sunscreen Lotion is to moisturize skin while protecting from the sun confidence. It is an excellent water exposure stopper with aloe vera and vitamin E. Its lightweight creamy texture absorbs quickly and perfume oil does not clog pores. It nourish and maintain water balance of the skin. It restores skin smoothness and bright improves the skin and increase skin elasticity.</t>
  </si>
  <si>
    <t xml:space="preserve">Banana Boat Ultra Protect Sunscreen Lotion SPF80 90 ml</t>
  </si>
  <si>
    <t xml:space="preserve">Ultra Protect Sunscreen Lotion SPF80   </t>
  </si>
  <si>
    <t xml:space="preserve">Banana-Boat-Ultra-Protect-Sunscreen-Lotion-SPF80-90ml.jpg</t>
  </si>
  <si>
    <t xml:space="preserve">Banana Boat Ultra Protect Sunscreen Lotion Spf80 is non greasy. It is water and sweat resistant. It quickly absorbs sweat and fragrance free. It protects your sensitive skin from sun and wont run into eyes. Just rub quickly on ears, nose, lips or face and experience the best of it.</t>
  </si>
  <si>
    <t xml:space="preserve">Banana Boat Ultra Protect Sunscreen Lotion Spray SPF50 170 g</t>
  </si>
  <si>
    <t xml:space="preserve">Ultra Protect Sunscreen Lotion Spray SPF50   </t>
  </si>
  <si>
    <t xml:space="preserve">Banana-Boat-Ultra-Protect-Sunscreen-Lotion-Spray-SPF50-170g.jpg</t>
  </si>
  <si>
    <t xml:space="preserve">Banana Boat Ultra Protect Sunscreen Lotion Spray Spf50 is non greasy. It is water and sweat resistant. It quickly absorbs sweat and fragrance free. It protects your sensitive skin from sun and wont run into your eyes. Just rub quickly on your ears, nose, lips or face and experience the best of it.</t>
  </si>
  <si>
    <t xml:space="preserve">Oil - Olive Oil</t>
  </si>
  <si>
    <t xml:space="preserve">Bertolli</t>
  </si>
  <si>
    <t xml:space="preserve">Bertolli Extra Virgin Olive Oil 500 ml</t>
  </si>
  <si>
    <t xml:space="preserve">Extra Virgin Olive Oil </t>
  </si>
  <si>
    <t xml:space="preserve">Bertolli-Extra-Virgin-Olive-Oil-500ml.jpg</t>
  </si>
  <si>
    <t xml:space="preserve">Bertolli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Hair Care - Colourants</t>
  </si>
  <si>
    <t xml:space="preserve">Bigen</t>
  </si>
  <si>
    <t xml:space="preserve">Bigen Powder Hair Dye Dark Brown 6 g</t>
  </si>
  <si>
    <t xml:space="preserve">Powder Hair Dye Dark Brown</t>
  </si>
  <si>
    <t xml:space="preserve">Bigen-Powder-Hair-Dye-Dark-Brown-6g.jpg</t>
  </si>
  <si>
    <t xml:space="preserve">Bigen Powder Hair Dye Dark Brown is designed to elegantly color all gray or partially gray hair. It gives beautiful, true to life and long lasting color. It provides a rich and natural look. It contains no ammonia and requires no peroxide. Bigen Powder Hair Dye Dark Brown is an economical way to color hair simply use as much as needed and keep the rest for the next application.</t>
  </si>
  <si>
    <t xml:space="preserve">Bigen Speedy Hair Color Conditioner No 885 Light Brown 80 g</t>
  </si>
  <si>
    <t xml:space="preserve">Speedy Hair Color Conditioner No 885 Light Brown</t>
  </si>
  <si>
    <t xml:space="preserve">Bigen-Speedy-Hair-Color-Conditioner-No-885-Light-Brown-80g.jpg</t>
  </si>
  <si>
    <t xml:space="preserve">Bigen Speedy Hair Color Conditioner No 885 Light Brown is designed to elegantly color all gray or partially gray hair. It gives beautiful, true to life and long lasting color. It provides a rich and natural look. It contains no ammonia and requires no peroxide. Bigen Speedy is an economical way to color hair simply use as much as needed and keep the rest for the next application.</t>
  </si>
  <si>
    <t xml:space="preserve">Facial Care - Scrubs</t>
  </si>
  <si>
    <t xml:space="preserve">Bio Skincare</t>
  </si>
  <si>
    <t xml:space="preserve">Bio Skincare Exfoliating Apricot Face and Body Scrub 200 ml</t>
  </si>
  <si>
    <t xml:space="preserve">Exfoliating Apricot Face and Body Scrub  </t>
  </si>
  <si>
    <t xml:space="preserve">Bio-Skincare-Exfoliating-Apricot-Face-and-Body-Scrub-200ml.jpg</t>
  </si>
  <si>
    <t xml:space="preserve">Bio Skincare Exfoliating Apricot Face And Body Scrub is gentle but effective formulation for use as an all over cleanser. Regular use will cleanse, invigorate and moisturize the skin. It gently exfoliates dull skin cells, allowing new, healthy skin to shine through. The finely crushed apricot kernels remove all traces of dead skin cells.</t>
  </si>
  <si>
    <t xml:space="preserve">Bio Skincare Exfoliating Strawberry Face and Body Scrub 300 ml</t>
  </si>
  <si>
    <t xml:space="preserve">Exfoliating Strawberry Face and Body Scrub </t>
  </si>
  <si>
    <t xml:space="preserve">Bio-Skincare-Exfoliating-Strawberry-Face-and-Body-Scrub-300ml.jpg</t>
  </si>
  <si>
    <t xml:space="preserve">Bio Skincare Exfoliating Strawberry Face And Body Scrub contains real active strawberry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Bio Skincare Exfoliating Strawberry Face and Body Scrub 200 ml</t>
  </si>
  <si>
    <t xml:space="preserve">Bio-Skincare-Exfoliating-Strawberry-Face-and-Body-Scrub-200ml.jpg</t>
  </si>
  <si>
    <t xml:space="preserve">Black Rose</t>
  </si>
  <si>
    <t xml:space="preserve">Black Rose Powder Hair Dye Black 1 Pack</t>
  </si>
  <si>
    <t xml:space="preserve">Powder Hair Dye Black</t>
  </si>
  <si>
    <t xml:space="preserve">Pack</t>
  </si>
  <si>
    <t xml:space="preserve">Black-Rose-Powder-Hair-Dye-Black-1Pack.jpg</t>
  </si>
  <si>
    <t xml:space="preserve">Black Rose Powder Hair Dye Black is made of henna to cover the grey hair. It has natural henna, barium peroxide, citric acid and less than 3% paraphenylene diamine in it. A unique combination of revitalizing ingredients added to henna that nourishes hair making it soft, silky and shiny. It also helps to remove dandruff. </t>
  </si>
  <si>
    <t xml:space="preserve">Borges</t>
  </si>
  <si>
    <t xml:space="preserve">Borges Extra Virgin Olive Oil 500 ml</t>
  </si>
  <si>
    <t xml:space="preserve">Borges-Extra-Virgin-Olive-Oil-500ml.jpg</t>
  </si>
  <si>
    <t xml:space="preserve">Borges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Brahmins</t>
  </si>
  <si>
    <t xml:space="preserve">Brahmins Garam Masala 100 g</t>
  </si>
  <si>
    <t xml:space="preserve">Garam Masala   </t>
  </si>
  <si>
    <t xml:space="preserve">Brahmins-Garam-Masala-100g.jpg</t>
  </si>
  <si>
    <t xml:space="preserve">Brahmins Garam Masala is a traditional masala, very famous for its unique cuisine. It will increase the taste and flavor of vegetarian and non veg preparations. It is an intense blend of whole roasted spices created to reflect the essence of great Indian cooking. Use Brahmins Garam masala sparingly in sauces for meats and poultry.</t>
  </si>
  <si>
    <t xml:space="preserve">Brahmins Rasam Powder 100 g</t>
  </si>
  <si>
    <t xml:space="preserve">Rasam Powder</t>
  </si>
  <si>
    <t xml:space="preserve">Brahmins-Rasam-Powder-100g.jpg</t>
  </si>
  <si>
    <t xml:space="preserve">Brahmins Rasam Powder Duplex is a hot favourite traditionally of South Indian. It is enjoyed as appetizer or as an accompaniment to South Indian meals. It is a spicy sour soup. It is 100% vegetarian, contains no artificial colors or preservatives and gluten free. Simply mix, boil and serve hot for delicious rasam as an apetizer or as an accompaniment to idlis, dosai, vadai, rava idlis or rava dosai. </t>
  </si>
  <si>
    <t xml:space="preserve">Snacks - Nuts</t>
  </si>
  <si>
    <t xml:space="preserve">Castello Pure Nuts</t>
  </si>
  <si>
    <t xml:space="preserve">Castello Pure Nuts Almond Smoked 45 g</t>
  </si>
  <si>
    <t xml:space="preserve">Almond Smoked</t>
  </si>
  <si>
    <t xml:space="preserve">Castello-Pure-Nuts-Almond-Smoked-45g.jpg</t>
  </si>
  <si>
    <t xml:space="preserve">Castello Pure Nuts Almond Smoked is packed with vitamins, minerals, antioxidants and phytochemicals beneficial to health. Almonds are a versatile tree nut. It is a useful ingredient which add texture and taste to meals. They help to prevent heart disease and heart attacks. They support healthy brain function and maintain skin health.</t>
  </si>
  <si>
    <t xml:space="preserve">Castello Pure Nuts Almond Smoked 30 g</t>
  </si>
  <si>
    <t xml:space="preserve">Castello-Pure-Nuts-Almond-Smoked-30g.jpg</t>
  </si>
  <si>
    <t xml:space="preserve">Castello Pure Nuts Cashew Cheese 45 g</t>
  </si>
  <si>
    <t xml:space="preserve">Cashew Cheese</t>
  </si>
  <si>
    <t xml:space="preserve">Castello-Pure-Nuts-Cashew-Cheese-45g.jpg</t>
  </si>
  <si>
    <t xml:space="preserve">Castello Pure Nuts Cashew Cheese is packed with vitamins, minerals which are required for the normal functioning of the body. Cashews contain low fat content when compared to other nuts and that too in the oleic acid form which is very healthy for heart. Cashew nuts help in growth and development, nucleic acid synthesis and digestion. They can also be eaten as a snack.</t>
  </si>
  <si>
    <t xml:space="preserve">Castello Pure Nuts Cashew Cheese 30 g</t>
  </si>
  <si>
    <t xml:space="preserve">Castello-Pure-Nuts-Cashew-Cheese-30g.jpg</t>
  </si>
  <si>
    <t xml:space="preserve">Castello Pure Nuts Corn Spicy 50 g</t>
  </si>
  <si>
    <t xml:space="preserve">Corn Spicy   </t>
  </si>
  <si>
    <t xml:space="preserve">Castello-Pure-Nuts-Corn-Spicy-50g.jpg</t>
  </si>
  <si>
    <t xml:space="preserve">Castello Pure Nuts Corn Spicy is roasted with butter and a blend of spices to make an addictive snack. They can have relaxing, mood lifting effects. It is such a popular party appetizer, late night snack, and most importantly, the ultimate companion for movie nights.</t>
  </si>
  <si>
    <t xml:space="preserve">Castello Pure Nuts Mixed Nuts 25 g</t>
  </si>
  <si>
    <t xml:space="preserve">Mixed Nuts   </t>
  </si>
  <si>
    <t xml:space="preserve">Castello-Pure-Nuts-Mixed-Nuts-25g.jpg</t>
  </si>
  <si>
    <t xml:space="preserve">Castello Pure Nuts Mixed Nuts consists of almonds, cashews and peanuts. The vitamins, minerals, fats and protein found in mixed nuts are all very good for humans health. Ideal for a smart snack or appetizer. Mixed nuts are rich in a wide array of important nutrients, ranging from unsaturated fat to magnesium. </t>
  </si>
  <si>
    <t xml:space="preserve">Castello Pure Nuts Peanut Roasted 30 g</t>
  </si>
  <si>
    <t xml:space="preserve">Peanut Roasted   </t>
  </si>
  <si>
    <t xml:space="preserve">Castello-Pure-Nuts-Peanut-Roasted-30g.jpg</t>
  </si>
  <si>
    <t xml:space="preserve">Castello Pure Nuts Peanut Roasted is a deep fried peanuts. With its delicious taste peanuts became a favourite food for all. Peanuts are very rich in proteins. Roasted peanuts are great as a holiday party snack or simply to munch on anytime. </t>
  </si>
  <si>
    <t xml:space="preserve">Castello Pure Nuts Pistachio Roasted 45 g</t>
  </si>
  <si>
    <t xml:space="preserve">Pistachio Roasted</t>
  </si>
  <si>
    <t xml:space="preserve">Castello-Pure-Nuts-Pistachio-Roasted-45g.jpg</t>
  </si>
  <si>
    <t xml:space="preserve">Castello Pure Nuts Pistachio Roasted is packed with a wide range of vitamins, minerals, antioxidants and phytochemicals beneficial to health. Pistachios are a beautiful green nut coated in purple and pink, originally grew in the deserts of Asia and the Middle East. The health benefits of pistachios include a healthy heart, weight management, protection against diabetes and hypertension, and improved digestion. The vitamins, minerals, fats and protein found in pistachio are all very good for humans health.</t>
  </si>
  <si>
    <t xml:space="preserve">Castello Pure Nuts Pistachio Roasted 25 g</t>
  </si>
  <si>
    <t xml:space="preserve">Castello-Pure-Nuts-Pistachio-Roasted-25g.jpg</t>
  </si>
  <si>
    <t xml:space="preserve">Castello Pure Nuts Pistachio Roasted is packed with a wide range of vitamins, minerals, antioxidants and phytochemicals beneficial to health. Pistachios are a beautiful green nut coated in purple and pink, originally grew in the deserts of Asia and the Middle East. The health benefits of pistachios include a healthy heart, weight management, protection against diabetes and hypertension, and improved digestion. The vitamins, minerals, fats and protein found in pistachio are all very good for humans health</t>
  </si>
  <si>
    <t xml:space="preserve">Castello Pure Nuts Sunflower Seed 30 g</t>
  </si>
  <si>
    <t xml:space="preserve">Sunflower Seed   </t>
  </si>
  <si>
    <t xml:space="preserve">Castello-Pure-Nuts-Sunflower-Seed-30g.jpg</t>
  </si>
  <si>
    <t xml:space="preserve">Castello Pure Nuts Sunflower Seed has a firm texture. Besides being eaten as popular snacks, they are also used in the kitchen to prepare variety of recipes. Add sunflower seeds to favorite tuna, chicken or turkey salad recipe. Garnish mixed green salads with sunflower kernels. Adding sunflower seeds to scrambled eggs will give them a unique taste and texture.They are excellent source of vitamins B1 and B6, copper, magnesium, selenium, and a good source of fiber, folate, iron and zinc.</t>
  </si>
  <si>
    <t xml:space="preserve">Castello Pure Nuts Super Seed Roasted 50 g</t>
  </si>
  <si>
    <t xml:space="preserve">Super Seed Roasted  </t>
  </si>
  <si>
    <t xml:space="preserve">Castello-Pure-Nuts-Super-Seed-Roasted-50g.jpg</t>
  </si>
  <si>
    <t xml:space="preserve">Castello Pure Nuts Super Seed Roasted has a firm texture. Besides being eaten as popular snacks, they are also used in the kitchen to prepare variety of recipes. It is a useful ingredient which add texture and taste to meals. </t>
  </si>
  <si>
    <t xml:space="preserve">Castello Pure Nuts Walnut 25 g</t>
  </si>
  <si>
    <t xml:space="preserve">Walnut</t>
  </si>
  <si>
    <t xml:space="preserve">Castello-Pure-Nuts-Walnut-25g.jpg</t>
  </si>
  <si>
    <t xml:space="preserve">Castello Pure Nuts Walnut is of high-quality. It contains high levels of omega-3. Walnuts are great in baked goods and breakfast treats like zucchini walnut bread, carrot walnut muffins and apple walnut pancakes. Add a handful of chopped walnuts to morning cereal. It reduces the risk for heart disease, cancer, stroke, diabetes, high BP and obesity. They are also rich in protein, fiber, magnesium and phosphorous.</t>
  </si>
  <si>
    <t xml:space="preserve">Castello Pure Nuts White Seed 50 g</t>
  </si>
  <si>
    <t xml:space="preserve">White Seed   </t>
  </si>
  <si>
    <t xml:space="preserve">Castello-Pure-Nuts-White-Seed-50g.jpg</t>
  </si>
  <si>
    <t xml:space="preserve">Castello Pure Nuts White Seed has a firm texture. Besides being eaten as popular snacks, they are also used in the kitchen to prepare variety of recipes. It is a useful ingredient which add texture and taste to meals. </t>
  </si>
  <si>
    <t xml:space="preserve">Hair Care - Shampoo</t>
  </si>
  <si>
    <t xml:space="preserve">Clear</t>
  </si>
  <si>
    <t xml:space="preserve">Clear Men Anti Dandruff Shampoo Cool Sport Menthol 700 ml</t>
  </si>
  <si>
    <t xml:space="preserve">Men Anti Dandruff Shampoo Cool Sport Menthol</t>
  </si>
  <si>
    <t xml:space="preserve">Clear-Men-Anti-Dandruff-Shampoo-Cool-Sport-Menthol-700ml.jpg</t>
  </si>
  <si>
    <t xml:space="preserve">Clear Men Anti Dandruff Shampoo Cool Sport Menthol is formulated with nutrium 10. It activates scalp's natural protection layer, keeping hair dandruff proof. It refreshes scalp and hair for the ultimate cooling sensation. When used regularly, scalp’s natural protection layer against dandruff is activated.
</t>
  </si>
  <si>
    <t xml:space="preserve">Hair Care - Conditioners</t>
  </si>
  <si>
    <t xml:space="preserve">Cream Silk</t>
  </si>
  <si>
    <t xml:space="preserve">Cream Silk Damage Control Conditioner 350 ml</t>
  </si>
  <si>
    <t xml:space="preserve">Damage Control Conditioner </t>
  </si>
  <si>
    <t xml:space="preserve">Cream-Silk-Damage-Control-Conditioner-350ml.jpg</t>
  </si>
  <si>
    <t xml:space="preserve">Cream Silk Damage Control Conditioner intensively repairs the weak areas to for better damage control. It combines the repairing power of treatment and the speed of conditioner to help hair heal faster and strengthen it against the threat of heat, styling and the environment. 
</t>
  </si>
  <si>
    <t xml:space="preserve">Cream Silk Standout Straight Conditioner 350 ml</t>
  </si>
  <si>
    <t xml:space="preserve">Standout Straight Conditioner</t>
  </si>
  <si>
    <t xml:space="preserve">Cream-Silk-Standout-Straight-Conditioner-350ml.jpg</t>
  </si>
  <si>
    <t xml:space="preserve">Cream Silk Standout Straight Conditioner makes hair softer and gives it a straighter look by smoothening hair strands and relaxing natural waves and frizz. It is with hair reborn technology, a potent formula with purified ingredients makes hair reborn. It makes hair straighter, stronger and smoother.</t>
  </si>
  <si>
    <t xml:space="preserve">Cream Silk Volume Up Conditioner 180 ml</t>
  </si>
  <si>
    <t xml:space="preserve">Volume Up Conditioner</t>
  </si>
  <si>
    <t xml:space="preserve">Cream-Silk-Volume-Up-Conditioner-180ml.jpg</t>
  </si>
  <si>
    <t xml:space="preserve">Cream Silk Volume Up Conditioner helps to transform hair by targeting and correcting even the small imperfections. Its hydra lift technology makes hair softer and more defined by adding volume to limp hair and detangling hair strands without greasiness. </t>
  </si>
  <si>
    <t xml:space="preserve">Dalda</t>
  </si>
  <si>
    <t xml:space="preserve">Dalda Vegetable Ghee 500 g</t>
  </si>
  <si>
    <t xml:space="preserve">Vegetable Ghee   </t>
  </si>
  <si>
    <t xml:space="preserve">Dalda-Vegetable-Ghee-500g.jpg</t>
  </si>
  <si>
    <t xml:space="preserve">Dalda Vegetable Ghee is also known as vanaspati. Dalda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 </t>
  </si>
  <si>
    <t xml:space="preserve">Dhathri</t>
  </si>
  <si>
    <t xml:space="preserve">Dhathri Hair Care Plus Herbal Oil 100 ml</t>
  </si>
  <si>
    <t xml:space="preserve">Hair Care Plus Herbal Oil</t>
  </si>
  <si>
    <t xml:space="preserve">Dhathri-Hair-Care-Plus-Herbal-Oil-100ml.jpg</t>
  </si>
  <si>
    <t xml:space="preserve">Dhathri Hair Care Plus Herbal Oil is concentrated hair oil which helps to reduce hair fall, and improves hair growth. The natural hair darkening herbs present in this oil helps to control premature greying. It is also useful to reduce dandruff and other scalp problems. It is concentrated hair oil which helps to reduce hair fall, and improves hair growth. </t>
  </si>
  <si>
    <t xml:space="preserve">Dheedhi</t>
  </si>
  <si>
    <t xml:space="preserve">Dheedhi Hair Care Herbal Shampoo 200 ml</t>
  </si>
  <si>
    <t xml:space="preserve">Hair Care Herbal Shampoo    </t>
  </si>
  <si>
    <t xml:space="preserve">Dheedhi-Hair-Care-Herbal-Shampoo-200ml.jpg</t>
  </si>
  <si>
    <t xml:space="preserve">Deedhi Hair Care Herbal Shampoo is a single solution for all hair care needs. It is a flawless mixture of kattarvazha, cheevakka, nellikka, brahmi and thulasi nourish the scalp and prevent damage to hair shafts by softening the strands and strengthening the roots. kattarvazha and brahmi aid in hair growth. Cheevakka, tulasi, coconut oil and nellikka cleanse the hair, lend a cooling effect and prevent the attack of dandruff and lice. It gives shine,softness to the hair and makes it bounce.</t>
  </si>
  <si>
    <t xml:space="preserve">Dheedhi Hair Care Herbal Shampoo 100 ml</t>
  </si>
  <si>
    <t xml:space="preserve">Dheedhi-Hair-Care-Herbal-Shampoo-100ml.jpg</t>
  </si>
  <si>
    <t xml:space="preserve">Oil - Other Cooking Oil</t>
  </si>
  <si>
    <t xml:space="preserve">Eastern</t>
  </si>
  <si>
    <t xml:space="preserve">Eastern Gingelly Oil 500 ml</t>
  </si>
  <si>
    <t xml:space="preserve">Gingelly Oil   </t>
  </si>
  <si>
    <t xml:space="preserve">Eastern-Gingelly-Oil-500ml.jpg</t>
  </si>
  <si>
    <t xml:space="preserve">Eastern Gingely Oil is 100% pure edible grade gingelly or sesame oil. It is highly nourishing, healing and lubricating. It is ideal for cooking and also body massage. The oil from the nutrient rich seed is popular in alternative medicine, from traditional massages and treatments to the modern day. Squeezed from hand picked sesame seeds to preserve authentic aroma, irresistible taste for yummy cooking. </t>
  </si>
  <si>
    <t xml:space="preserve">Eastern Mutton Masala 150 g</t>
  </si>
  <si>
    <t xml:space="preserve">Mutton Masala   </t>
  </si>
  <si>
    <t xml:space="preserve">Eastern-Mutton-Masala-150g.jpg</t>
  </si>
  <si>
    <t xml:space="preserve">Eastern Mutton Masala is a traditional masala, very famous for its unique cuisine. Make authentic and savory mutton curry with this easy to use spice mix. It is blended with spices carefully selected for the preparation a delicious mutton curry. It gives dishes a mildly resonant flavour and the appetising colour. It also adds a very distinctive and unique taste and flavour to mutton.</t>
  </si>
  <si>
    <t xml:space="preserve">Ethnic Food - Indian</t>
  </si>
  <si>
    <t xml:space="preserve">Eastern Payasam Mix 200 g</t>
  </si>
  <si>
    <t xml:space="preserve">Payasam Mix   </t>
  </si>
  <si>
    <t xml:space="preserve">Eastern-Payasam-Mix-200g.jpg</t>
  </si>
  <si>
    <t xml:space="preserve">Eastern Payasam Mix brings a traditional Indian dessert that can be made quick and easy. Eastern Payasam mix is a ready to cook nutritious food that contains carbohydrate, protein, fat and minerals. Its core ingredients are vermicelli, milk, sugar and ghee. It can be garnished with cashew nuts, pistachio, dried grape, etc.</t>
  </si>
  <si>
    <t xml:space="preserve">Personal Care - Others</t>
  </si>
  <si>
    <t xml:space="preserve">Elsada</t>
  </si>
  <si>
    <t xml:space="preserve">Elsada Nail Polish Remover 1 pcs</t>
  </si>
  <si>
    <t xml:space="preserve">Nail Polish Remover  </t>
  </si>
  <si>
    <t xml:space="preserve">pcs</t>
  </si>
  <si>
    <t xml:space="preserve">Elsada-Nail-Polish-Remover-1pcs.jpg</t>
  </si>
  <si>
    <t xml:space="preserve">Elsada Nail Polish Remover Lemon effectively removes nail polish, artificial nails, gel polish. It takes off nail glue and glitter polish with ease. Apply to the cotton wool and rub the nails with it.</t>
  </si>
  <si>
    <t xml:space="preserve">Godrej</t>
  </si>
  <si>
    <t xml:space="preserve">Godrej Abha Henna Colour Natural Black 60 g</t>
  </si>
  <si>
    <t xml:space="preserve">Abha Henna Colour Natural Black</t>
  </si>
  <si>
    <t xml:space="preserve">Godrej-Abha-Henna-Colour-Natural-Black-60g.jpg</t>
  </si>
  <si>
    <t xml:space="preserve">Godrej Abha Henna Colour Natural Black is fortified with 9 natural herbs of brahmi, shikakai, aloe vera, methi, bhringraj, amla, neem, hibiscus and jatamansi that have been carefully picked for their hair care benefits. It gives natural looking beautiful hair with the goodness of 9 herbs. It is a powder based hair colour which helps in easy application and gives 100% grey coverage. It has no ammonia.</t>
  </si>
  <si>
    <t xml:space="preserve">Godrej Anoop Herbal Hair Oil 50 ml</t>
  </si>
  <si>
    <t xml:space="preserve">Anoop Herbal Hair Oil  </t>
  </si>
  <si>
    <t xml:space="preserve">Godrej-Anoop-Herbal-Hair-Oil-50ml.jpg</t>
  </si>
  <si>
    <t xml:space="preserve">Godrej Anoop Herbal Hair Oil help to controlling hair fall and invigorates the scalp and noticed very hair. It contains herbal ingredients that are effective in stopping hair loss. It strenghtens weak hair, and promotes growth. Anoop Hair oil contains milk, coconut oil base, and Indian herbs. It contains no chemical substance.</t>
  </si>
  <si>
    <t xml:space="preserve">Godrej Black Henna 5 Sachet Pack 2 Pack</t>
  </si>
  <si>
    <t xml:space="preserve">Black Henna 5 Sachet Pack</t>
  </si>
  <si>
    <t xml:space="preserve">Godrej-Black-Henna-5-Sachet-Pack-2Pack.jpg</t>
  </si>
  <si>
    <t xml:space="preserve">Godrej Henna Black is enriched with aloe and milk protein conditioning formula that keeps hair soft and shiny. It gives 100% grey coverage with natural looking and longer lasting color. It also spreads easily and evenly and gives rich colour to each and every hair strand. The no ammonia formulation works gently on your hair and protects it.</t>
  </si>
  <si>
    <t xml:space="preserve">Godrej Expert Powder Hair Dye Natural Black 10 g</t>
  </si>
  <si>
    <t xml:space="preserve">Expert Powder Hair Dye Natural Black</t>
  </si>
  <si>
    <t xml:space="preserve">Godrej-Expert-Powder-Hair-Dye-Natural-Black-10g.jpg</t>
  </si>
  <si>
    <t xml:space="preserve">Godrej Expert Hair Dye Natural Black is enriched with aloe and milk protein conditioning formula that keeps hair soft and shiny. It gives 100% grey coverage with natural looking and longer lasting color. It also spreads easily and evenly and gives rich colour to each and every hair strand. The no ammonia formulation works gently on your hair and protects it.</t>
  </si>
  <si>
    <t xml:space="preserve">Godrej Nupur Henna 200 g</t>
  </si>
  <si>
    <t xml:space="preserve">Nupur Henna   </t>
  </si>
  <si>
    <t xml:space="preserve">Godrej-Nupur-Henna-200g.jpg</t>
  </si>
  <si>
    <t xml:space="preserve">Godrej Nupur Henna is fortified with 9 natural herbs of brahmi, shikakai, aloe vera, methi, bhringraj, amla, neem, hibiscus and jatamansi that have been carefully picked for their hair care benefits. It is an extremely popular hair care solution known for its natural goodness and deep nourishing qualities. Makes hair soft and silky. 100% natural.</t>
  </si>
  <si>
    <t xml:space="preserve">Grandmas</t>
  </si>
  <si>
    <t xml:space="preserve">Grandmas Palada Payasam Mix 250 g</t>
  </si>
  <si>
    <t xml:space="preserve">Palada Payasam Mix  </t>
  </si>
  <si>
    <t xml:space="preserve">Grandmas-Palada-Payasam-Mix-250g.jpg</t>
  </si>
  <si>
    <t xml:space="preserve">Grandmas Palada Payasam Mix brings a traditional Indian dessert that can be made quick and easy. Grandmas Palada payasam mix is a ready to cook nutritious food that contains carbohydrate, protein, fat and minerals. Its core ingredients are rice ada, milk, sugar and ghee. It can be garnished with cashew nuts, pistachio, dried grape, etc.</t>
  </si>
  <si>
    <t xml:space="preserve">Grandmas Semiya Payasam Mix 250 g</t>
  </si>
  <si>
    <t xml:space="preserve">Semiya Payasam Mix  </t>
  </si>
  <si>
    <t xml:space="preserve">Grandmas-Semiya-Payasam-Mix-250g.jpg</t>
  </si>
  <si>
    <t xml:space="preserve">Grandmas Semiya Payasam Mix brings a traditional Indian dessert that can be made quick and easy. Grandmas Semiya payasam mix is a ready to cook nutritious food that contains carbohydrate, protein, fat and minerals. Its core ingredients are vermicelli, milk, sugar and ghee. It can be garnished with cashew nuts, pistachio, dried grape, etc.</t>
  </si>
  <si>
    <t xml:space="preserve">Hairomax</t>
  </si>
  <si>
    <t xml:space="preserve">Hairomax Natural Hair Fortifying Oil 100 ml</t>
  </si>
  <si>
    <t xml:space="preserve">Natural Hair Fortifying Oil    </t>
  </si>
  <si>
    <t xml:space="preserve">Hairomax-Natural-Hair-Fortifying-Oil-100ml.jpg</t>
  </si>
  <si>
    <t xml:space="preserve">Hairomax Natural Hair Fortifying Oil symbiotically supports the actions of Hairomax capsules by maintaining a healthy scalp and also ensuring external problems like fungus and dandruff are eradicated. It gives double protection for hair. Hairomax hair fortifying capsules and Hairomax hair fortifying oil are hair friendly ayurvedic preparations that can be used by men and women of all age groups. When used together, they symbiotically produce the best results.</t>
  </si>
  <si>
    <t xml:space="preserve">Hayat</t>
  </si>
  <si>
    <t xml:space="preserve">Hayat Pure Vegetable Ghee 500 g</t>
  </si>
  <si>
    <t xml:space="preserve">Pure Vegetable Ghee   </t>
  </si>
  <si>
    <t xml:space="preserve">Hayat-Pure-Vegetable-Ghee-500g.jpg</t>
  </si>
  <si>
    <t xml:space="preserve">Hayat Pure Vegetable Ghee is also known as vanaspati. Hayat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 </t>
  </si>
  <si>
    <t xml:space="preserve">Hayat Vegetable Ghee is also known as vanaspati. Hayat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 </t>
  </si>
  <si>
    <t xml:space="preserve">Herbal Essences</t>
  </si>
  <si>
    <t xml:space="preserve">Herbal Essences Hello Hydration Moisturizing Shampoo 400 ml</t>
  </si>
  <si>
    <t xml:space="preserve">Hello Hydration Moisturizing Shampoo</t>
  </si>
  <si>
    <t xml:space="preserve">Herbal-Essences-Hello-Hydration-Moisturizing-Shampoo-400ml.jpg</t>
  </si>
  <si>
    <t xml:space="preserve">Herbal Essences Hello Hydration Moisturizing Shampoo delivers a deep clean and rich hydration for lush, silky hair. It has creamy coconut essences. It is a conditioning shampoo for silky nourishment. Use with Hello Hydration conditioner for moisturized style.
</t>
  </si>
  <si>
    <t xml:space="preserve">Herbal Essences Ignite My Color Shampoo 400 ml</t>
  </si>
  <si>
    <t xml:space="preserve">Ignite My Color Shampoo </t>
  </si>
  <si>
    <t xml:space="preserve">Herbal-Essences-Ignite-My-Color-Shampoo-400ml.jpg</t>
  </si>
  <si>
    <t xml:space="preserve">Herbal Essences Ignite My Color Shampoo replenishes your colour treated hair and reveals its full radiance. This formula helps to keep hair healthy looking and its colourful best. This gentle lathering shampoo reveals radiance in colour treated tresses with a bright, uplifting moroccan rose and passion fruit scent. Use with Herbal Essence Ignite My Colour Conditioner.
</t>
  </si>
  <si>
    <t xml:space="preserve">Herbal Essences Ignite My Color Shampoo 200 ml</t>
  </si>
  <si>
    <t xml:space="preserve">Herbal-Essences-Ignite-My-Color-Shampoo-200ml.jpg</t>
  </si>
  <si>
    <t xml:space="preserve">Herbal Essences Ignite My Color Shampoo replenishes colour treated hair and reveals its full radiance. This formula helps to keep hair healthy looking and its colourful best. This gentle lathering shampoo reveals radiance in colour treated tresses with a bright, uplifting moroccan rose and passion fruit scent. Use with HE Ignite My Colour Conditioner.
</t>
  </si>
  <si>
    <t xml:space="preserve">Skin Care - General Purpose Cream</t>
  </si>
  <si>
    <t xml:space="preserve">Himani</t>
  </si>
  <si>
    <t xml:space="preserve">Himani Boro Plus Skin Care Cream 50 ml</t>
  </si>
  <si>
    <t xml:space="preserve">Boro Plus Skin Care Cream </t>
  </si>
  <si>
    <t xml:space="preserve">Himani-Boro-Plus-Skin-Care-Cream-50ml.jpg</t>
  </si>
  <si>
    <t xml:space="preserve">Himani Boro Plus Skin Care Cream Fragrance Free is a preventive, curative and healing ayurvedic ointment for dry skin diseases, cuts, scratches and minor burns, wounds, cold sores and chapped skin. This Boroplus antiseptic cream can also be used on the lips. It can also be used as a cuticle cream to take the dryness off the dry cuticles around the nails. It can also be used on the dry cracked heels.</t>
  </si>
  <si>
    <t xml:space="preserve">Hollywood Style</t>
  </si>
  <si>
    <t xml:space="preserve">Hollywood Style Deep Cleansing Apricot Scrub 150 ml</t>
  </si>
  <si>
    <t xml:space="preserve">Deep Cleansing Apricot Scrub</t>
  </si>
  <si>
    <t xml:space="preserve">Hollywood-Style-Deep-Cleansing-Apricot-Scrub-150ml.jpg</t>
  </si>
  <si>
    <t xml:space="preserve">Hollywood Style Deep Cleansing Apricot Scrub contains real active apricot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Fragrance - Others</t>
  </si>
  <si>
    <t xml:space="preserve">I Love</t>
  </si>
  <si>
    <t xml:space="preserve">I Love Mango and Papaya Body Spritzer 100 ml</t>
  </si>
  <si>
    <t xml:space="preserve">Mango and Papaya Body Spritzer</t>
  </si>
  <si>
    <t xml:space="preserve">I-Love-Mango-and-Papaya-Body-Spritzer-100ml.jpg</t>
  </si>
  <si>
    <t xml:space="preserve">I Love Mango And Papaya Body Spritzer is with a burst of fresh mangoes and papaya. It smells delicious and feels delicious. Spray it all over body and enjoy the super duper fragrance. Feel scrumptious with a burst of fresh strawberries and smooth yummy cream.</t>
  </si>
  <si>
    <t xml:space="preserve">I Love Raspberry and Blackberry Body Spritzer 100 ml</t>
  </si>
  <si>
    <t xml:space="preserve">Raspberry and Blackberry Body Spritzer</t>
  </si>
  <si>
    <t xml:space="preserve">I-Love-Raspberry-and-Blackberry-Body-Spritzer-100ml.jpg</t>
  </si>
  <si>
    <t xml:space="preserve">I Love Raspberry And Blackberry Body Spritzer is with a burst of fresh raspberries, blackberriesand smooth yummy cream. It smells delicious and feels delicious. Spray it all over body and enjoy the super duper fragrance. Feel scrumptious with a burst of fresh strawberries and smooth yummy cream.</t>
  </si>
  <si>
    <t xml:space="preserve">I Love Strawberries and Cream Body Spritzer 100 ml</t>
  </si>
  <si>
    <t xml:space="preserve">Strawberries and Cream Body Spritzer</t>
  </si>
  <si>
    <t xml:space="preserve">I-Love-Strawberries-and-Cream-Body-Spritzer-100ml.jpg</t>
  </si>
  <si>
    <t xml:space="preserve">I Love Strawberries And Cream Body Spritzer is with a burst of fresh strawberries and smooth yummy cream. It smells delicious and feels delicious. Spray it all over body and enjoy the super duper fragrance. Feel scrumptious with a burst of fresh strawberries and smooth yummy cream.</t>
  </si>
  <si>
    <t xml:space="preserve">Indulekha</t>
  </si>
  <si>
    <t xml:space="preserve">Indulekha Bringha Oil for Hair 100 ml</t>
  </si>
  <si>
    <t xml:space="preserve">Bringha Oil for Hair</t>
  </si>
  <si>
    <t xml:space="preserve">Indulekha-Bringha-Oil-for-Hair-100ml.jpg</t>
  </si>
  <si>
    <t xml:space="preserve">Indulekha Bringha Hair Oil is a Ayurvedic solution to the all hair care problems. It is made up of 100% natural herbal ingredients that are made in pure virgin coconut oil base. A gentle squeezeand combing is enough to spread the Indulekha bringha oil on to all over the scalp. Oiling is made super easy by the innovative Indulekha selfie bottle. Lets bringha oil flow through hollow needles directly onto the scalp without losing oil on hands and hair. </t>
  </si>
  <si>
    <t xml:space="preserve">Johnsons</t>
  </si>
  <si>
    <t xml:space="preserve">Johnsons Smoothing Body Cream with Papaya Extract 200 ml</t>
  </si>
  <si>
    <t xml:space="preserve">Smoothing Body Cream with Papaya Extract</t>
  </si>
  <si>
    <t xml:space="preserve">Johnsons-Smoothing-Body-Cream-with-Papaya-Extract-200ml.jpg</t>
  </si>
  <si>
    <t xml:space="preserve">Johnson Smoothing Body Cream With Papaya Extract is infused with skin loving papaya extract and nourishing shea butter. Papaya has long been known to be a natural exfoliator and a popular ingredient in home remedies for skin toning. With these extracts, this luscious vita rich variant actively hydrates and helps to smooth your skin, leaving it feeling beautifully soft, revitalized and looking healthy.</t>
  </si>
  <si>
    <t xml:space="preserve">Johnsons Soothing Body Cream with Rose Water 200 ml</t>
  </si>
  <si>
    <t xml:space="preserve">Soothing Body Cream with Rose Water</t>
  </si>
  <si>
    <t xml:space="preserve">Johnsons-Soothing-Body-Cream-with-Rose-Water-200ml.jpg</t>
  </si>
  <si>
    <t xml:space="preserve">Johnson Soothing Body Cream With Rose Water is infused with skin loving rose water and emollients. This creamy formula actively hydrates and helps to soothe dry skin, leaving it feeling intensely nourished and looking healthy. It is non greasy and provides 24 hour moisture for all day softness.</t>
  </si>
  <si>
    <t xml:space="preserve">Joyceplus</t>
  </si>
  <si>
    <t xml:space="preserve">Joyceplus Cool and Fresh Shampoo Mint Fresh 750 ml</t>
  </si>
  <si>
    <t xml:space="preserve">Cool and Fresh Shampoo Mint Fresh</t>
  </si>
  <si>
    <t xml:space="preserve">Joyceplus-Cool-and-Fresh-Shampoo-Mint-Fresh-750ml.jpg</t>
  </si>
  <si>
    <t xml:space="preserve">Joyceplus Cool And Fresh Shampoo Mint Fresh eliminates dandruff by gently cleansing scalp and nourishing the deep down layers. It clean pores and remove oil build up on scalp, improving overall health. Mint gives cooling sensation to the scalp. It improve hair's resistance to everyday hair fall due to breakage. It strengthens hair from roots and gives shiny hair.</t>
  </si>
  <si>
    <t xml:space="preserve">Joyceplus Intense Repair Shampoo Flower Fresh 750 ml</t>
  </si>
  <si>
    <t xml:space="preserve">Intense Repair Shampoo Flower Fresh</t>
  </si>
  <si>
    <t xml:space="preserve">Joyceplus-Intense-Repair-Shampoo-Flower-Fresh-750ml.jpg</t>
  </si>
  <si>
    <t xml:space="preserve">Joyceplus Intense Repair Shampoo Flower Fresh gives smooth silky hair. It eliminates dandruff by gently cleansing scalp and nourishing the deep down layers. It strengthens hair from root to ends, reducing falling, breaking strands. It improve hair's resistance to everyday hair fall due to breakage. It strengthens hair from roots and gives shiny hair.</t>
  </si>
  <si>
    <t xml:space="preserve">Joyceplus Smooth and Silky Shampoo Olive Fresh 750 ml</t>
  </si>
  <si>
    <t xml:space="preserve">Smooth and Silky Shampoo Olive Fresh</t>
  </si>
  <si>
    <t xml:space="preserve">Joyceplus-Smooth-and-Silky-Shampoo-Olive-Fresh-750ml.jpg</t>
  </si>
  <si>
    <t xml:space="preserve">Joyceplus Smooth And Silky Shampoo Olive Fresh is rich in and olive. It eliminates dandruff by gently cleansing scalp and nourishing the deep down layers. Olives clean pores and remove oil build up on scalp, improving overall health. It improve hair's resistance to everyday hair fall due to breakage. It strengthens hair from roots and gives shiny hair.</t>
  </si>
  <si>
    <t xml:space="preserve">Joyceplus Total Care Shampoo Fruit Fresh 750 ml</t>
  </si>
  <si>
    <t xml:space="preserve">Total Care Shampoo Fruit Fresh</t>
  </si>
  <si>
    <t xml:space="preserve">Joyceplus-Total-Care-Shampoo-Fruit-Fresh-750ml.jpg</t>
  </si>
  <si>
    <t xml:space="preserve">Joyceplus Total Care Shampoo Fruit Fresh eliminates dandruff by gently cleansing scalp and nourishing the deep down layers. It contains fruit vitamins which strengthens hair from root to ends, reducing falling, breaking strands. It improve hair's resistance to everyday hair fall due to breakage. It strengthens hair from roots and gives shiny hair.</t>
  </si>
  <si>
    <t xml:space="preserve">Facial Care - Others</t>
  </si>
  <si>
    <t xml:space="preserve">Karis Naturals</t>
  </si>
  <si>
    <t xml:space="preserve">Karis Naturals 24 Carat Gold Glow Kit 1 Pack</t>
  </si>
  <si>
    <t xml:space="preserve">24 Carat Gold Glow Kit  </t>
  </si>
  <si>
    <t xml:space="preserve">Karis-Naturals-24-Carat-Gold-Glow-Kit-1Pack.jpg</t>
  </si>
  <si>
    <t xml:space="preserve">Karis Naturals 24 Carat Gold Glow Kit purifies and improves skin texture to impart natural radiance and illuminating glow. It is formulated with gold dust and botanical extracts. This easy 4 step facial kit delivers naturally beautiful skin. Its rich creamy scrub cleanser softens blackheads and provides gentle exfoliation. Gold Glow Cream moisturises skin to make it supple, silky, smooth and bursting with radiance.</t>
  </si>
  <si>
    <t xml:space="preserve">Karis Naturals Amla and Black Grapes Shining Black Revitalizing Shampoo 400 ml</t>
  </si>
  <si>
    <t xml:space="preserve">Amla and Black Grapes Shining Black Revitalizing Shampoo   </t>
  </si>
  <si>
    <t xml:space="preserve">Karis-Naturals-Amla-and-Black-Grapes-Shining-Black-Revitalizing-Shampoo-400ml.jpg</t>
  </si>
  <si>
    <t xml:space="preserve">Karis Amla And Black Grapes Shining Black Revitalizing Shampoo offers quick nourishment to the scalp to revitalize dull hair. Regular use rejuvenates tired rough hair and offers it a healthy intense black shine. Amla prevents hair loss, makes it exceptionally soft and lustrous. Black grapes make hair silky smooth.</t>
  </si>
  <si>
    <t xml:space="preserve">Facial Care - Face Wash</t>
  </si>
  <si>
    <t xml:space="preserve">Karis Naturals Apple Gentle Care Face Wash 150 ml</t>
  </si>
  <si>
    <t xml:space="preserve">Apple Gentle Care Face Wash  </t>
  </si>
  <si>
    <t xml:space="preserve">Karis-Naturals-Apple-Gentle-Care-Face-Wash-150ml.jpg</t>
  </si>
  <si>
    <t xml:space="preserve">Karis Naturals Apple Gentle Care Face Wash gently cleanses skin off dirt and oil without stripping away its natural oils. It contains active fruit encapsulated fruit bubbles which are crushed on application, such that the moisturizing and softening values of fresh fruits are directly delivered to the skin. Apple acts as a refreshing tonic by aiding in skin toning.</t>
  </si>
  <si>
    <t xml:space="preserve">Karis Naturals Apple Moisturizing Massage Cream 200 ml</t>
  </si>
  <si>
    <t xml:space="preserve">Apple Moisturizing Massage Cream</t>
  </si>
  <si>
    <t xml:space="preserve">Karis-Naturals-Apple-Moisturizing-Massage-Cream-200ml.jpg</t>
  </si>
  <si>
    <t xml:space="preserve">Karis Naturals Apple Moisturizing Massage Cream is enriched with Apple fruit extracts, it moisturizes and softens skin intensively. It locks in moisture for long hours, offering skin health and radiance. It gently renews skin leaving it soft, smooth and younger looking.
</t>
  </si>
  <si>
    <t xml:space="preserve">Karis Naturals Apricot and Peach Dryness Control Shampoo 400 ml</t>
  </si>
  <si>
    <t xml:space="preserve">Apricot and Peach Dryness Control Shampoo  </t>
  </si>
  <si>
    <t xml:space="preserve">Karis-Naturals-Apricot-and-Peach-Dryness-Control-Shampoo-400ml.jpg</t>
  </si>
  <si>
    <t xml:space="preserve">Karis Apricot And Peach Dryness Control Shampoo is enriched with the goodness of apricot and peach. It offers excellent conditioning to the driest of hair to provide it with natural gloss. It also offers nourishment to hair follicles to keep hair healthy, thick and strong. Apricot is a perfect moisturizer to dry hair. Peach is rich in antioxidants and vitamins, rehabilitate scalp health.</t>
  </si>
  <si>
    <t xml:space="preserve">Skin Care - Body Lotion</t>
  </si>
  <si>
    <t xml:space="preserve">Karis Naturals Cocoa Butter Body Lotion 400 ml</t>
  </si>
  <si>
    <t xml:space="preserve">Cocoa Butter Body Lotion  </t>
  </si>
  <si>
    <t xml:space="preserve">Karis-Naturals-Cocoa-Butter-Body-Lotion-400ml.jpg</t>
  </si>
  <si>
    <t xml:space="preserve">Karis Naturals Cocoa Butter Body Lotion is specially formulated with pure cocoa butter to offer extra rich nourishment to the skin with a long lasting effect. Cocoa butter helps nourish the deepest layers, keeping skin firm and healthy. It is a luxuriously creamy body lotion which leaves skin soft and glowing skin.
</t>
  </si>
  <si>
    <t xml:space="preserve">Karis Naturals Diamond Skin Brightening Kit 1 Pack</t>
  </si>
  <si>
    <t xml:space="preserve">Diamond Skin Brightening Kit  </t>
  </si>
  <si>
    <t xml:space="preserve">Karis-Naturals-Diamond-Skin-Brightening-Kit-1Pack.jpg</t>
  </si>
  <si>
    <t xml:space="preserve">Karis Naturals Diamond Skin Brightening Kit is enriched with diamond ash and natural extracts. This easy, 4 step facial kit makes skin brighter and radiant. It brings out natural glowing effect on skin from the very first use. Diamond ccrub cleanser penetrates to remove dead cells, making skin texture appear refined, revitalized and rejuvenated. Diamond skin brightening cream contains natural moisturisers which improve the skin's ability to retain moisture and hydrate itself.</t>
  </si>
  <si>
    <t xml:space="preserve">Karis Naturals Gold Radiance Face Wash 150 ml</t>
  </si>
  <si>
    <t xml:space="preserve">Gold Radiance Face Wash </t>
  </si>
  <si>
    <t xml:space="preserve">Karis-Naturals-Gold-Radiance-Face-Wash-150ml.jpg</t>
  </si>
  <si>
    <t xml:space="preserve">Karis  Naturals Gold Radiance Face Wash softly washes away dirt and other impurities for a fresh clean face with illuminating glow. It contains gold dust which makes skin supple, shiny smooth and bursting with radiance. It reveals softer glowing skin.</t>
  </si>
  <si>
    <t xml:space="preserve">Karis Naturals Honey and Almonds Nourishing Body Lotion 400 ml</t>
  </si>
  <si>
    <t xml:space="preserve">Honey and Almonds Nourishing Body Lotion</t>
  </si>
  <si>
    <t xml:space="preserve">Karis-Naturals-Honey-and-Almonds-Nourishing-Body-Lotion-400ml.jpg</t>
  </si>
  <si>
    <t xml:space="preserve">Karis Naturals Honey and Almonds Nourishing Body Lotionis with the unique combination of almond oil and honey. It deeply nourishes skin, leaving it feeling smooth, healthy and glowing. Honey moisturises skin's deepest driest layers making it soft and youthful. Almond oil prevents skin ageing by providing nourishment.
</t>
  </si>
  <si>
    <t xml:space="preserve">Karis Naturals Honey and Almonds Nourishing Skin Cream 200 ml</t>
  </si>
  <si>
    <t xml:space="preserve">Honey and Almonds Nourishing Skin Cream</t>
  </si>
  <si>
    <t xml:space="preserve">Karis-Naturals-Honey-and-Almonds-Nourishing-Skin-Cream-200ml.jpg</t>
  </si>
  <si>
    <t xml:space="preserve">Karis Naturals Honey and Almonds Nourishing Skin Cream is enriched with luxurious honey and almond oil. It nourishes skin from deep within, revealing a healthy natural glow.  Rich in vitamin E, it improves overall skin texture and appearance. It protects skin from harsh dryness, leaving it feeling silky soft.</t>
  </si>
  <si>
    <t xml:space="preserve">Karis Naturals Lemon and Olive Dandruff Control Shampoo 400 ml</t>
  </si>
  <si>
    <t xml:space="preserve">Lemon and Olive Dandruff Control Shampoo  </t>
  </si>
  <si>
    <t xml:space="preserve">Karis-Naturals-Lemon-and-Olive-Dandruff-Control-Shampoo-400ml.jpg</t>
  </si>
  <si>
    <t xml:space="preserve">Karis Lemon And Olive Dandruff Control Shampoo is rich in lemon and olive. It eliminates dandruff by gently cleansing scalp and nourishing the deep down layers. Lemon reduces itchiness in scalp. Olives clean pores and remove oil build up on scalp, improving overall health.
</t>
  </si>
  <si>
    <t xml:space="preserve">Karis Naturals Lemon Instant Fairness Face Wash 150 ml</t>
  </si>
  <si>
    <t xml:space="preserve">Lemon Instant Fairness Face Wash  </t>
  </si>
  <si>
    <t xml:space="preserve">Karis-Naturals-Lemon-Instant-Fairness-Face-Wash-150ml.jpg</t>
  </si>
  <si>
    <t xml:space="preserve">Karis Naturals Lemon Instant Fairness Face Wash is with real lemon extracts to make skin fair imparting a whitening glow. It helps to exfoliate the skin by removing complexion dulling impurities revealing fairer skin instantly. Lemon is a natural bleach that helps to freshen and lighten skin tone.</t>
  </si>
  <si>
    <t xml:space="preserve">Karis Naturals Moisturising Glysoft Glycerin Cream 200 ml</t>
  </si>
  <si>
    <t xml:space="preserve">Moisturising Glysoft Glycerin Cream</t>
  </si>
  <si>
    <t xml:space="preserve">Karis-Naturals-Moisturising-Glysoft-Glycerin-Cream-200ml.jpg</t>
  </si>
  <si>
    <t xml:space="preserve">Karis Naturals Moisturising Glysoft Glycerin Cream is enriched with glycerin. It holds perfect amount of moisture to hydrate skin tissues making it soft and supple. It moisturises the deepest, driest layers of skin repairing cracks and protecting it for long hours.</t>
  </si>
  <si>
    <t xml:space="preserve">Karis Naturals Orange Advanced Whitening Body Lotion 400 ml</t>
  </si>
  <si>
    <t xml:space="preserve">Orange Advanced Whitening Body Lotion </t>
  </si>
  <si>
    <t xml:space="preserve">Karis-Naturals-Orange-Advanced-Whitening-Body-Lotion-400ml.jpg</t>
  </si>
  <si>
    <t xml:space="preserve">Karis Naturals Orange Advanced Whitening Body Lotion is enriched with orange extracts. It instantly gives skin a luminous glow. It lightens skin tone and prevents skin darkening due to tanning, pigmentation and pollution. It instantly whitens complexion by hiding imperfections, and helps reduce dark spots over time.</t>
  </si>
  <si>
    <t xml:space="preserve">Karis Naturals Oudh Skin Firming Body Lotion 400 ml</t>
  </si>
  <si>
    <t xml:space="preserve">Oudh Skin Firming Body Lotion </t>
  </si>
  <si>
    <t xml:space="preserve">Karis-Naturals-Oudh-Skin-Firming-Body-Lotion-400ml.jpg</t>
  </si>
  <si>
    <t xml:space="preserve">Karis Naturals Oudh Skin Firming Body Lotion is with the aromatic fragrance of oudh is quite an indulgence. It instantly improves skin's transparency thereby restoring its youthfulness. It increases skin elasticity for visibly firmer, more toned skin. It improves overall skin texture and appearance.</t>
  </si>
  <si>
    <t xml:space="preserve">Karis Naturals Papaya and Strawberry Instant Whitening Skin Cream 200 ml</t>
  </si>
  <si>
    <t xml:space="preserve">Papaya and Strawberry Instant Whitening Skin Cream </t>
  </si>
  <si>
    <t xml:space="preserve">Karis-Naturals-Papaya-and-Strawberry-Instant-Whitening-Skin-Cream-200ml.jpg</t>
  </si>
  <si>
    <t xml:space="preserve">Karis Naturals Papaya and Strawberry Instant Whitening Skin Cream is combined with the goodness of papaya and strawberry. It imparts naturally radiant and fairer skin, instantly. Papaya has skin lightening properties which help fade spots and blemishes and lightens skin. Strawberry provides daily protection to help regain healthy glowing skin.</t>
  </si>
  <si>
    <t xml:space="preserve">Karis Naturals Pomegranate and Strawberry Hair Fall Defence Shampoo 400 ml</t>
  </si>
  <si>
    <t xml:space="preserve">Pomegranate and Strawberry Hair Fall Defence Shampoo </t>
  </si>
  <si>
    <t xml:space="preserve">Karis-Naturals-Pomegranate-and-Strawberry-Hair-Fall-Defence-Shampoo-400ml.jpg</t>
  </si>
  <si>
    <t xml:space="preserve">Karis Natural Pomegranate And Strawberry Hair Fall Defence Shampoo is rich in lemon and olive. It eliminates dandruff by gently cleansing scalp and nourishing the deep down layers. Lemon reduces itchiness in scalp. Olives clean pores and remove oil build up on scalp, improving overall health.
</t>
  </si>
  <si>
    <t xml:space="preserve">Karis Naturals Pure Aloe Soft Moisturizing Body Lotion 400 ml</t>
  </si>
  <si>
    <t xml:space="preserve">Pure Aloe Soft Moisturizing Body Lotion </t>
  </si>
  <si>
    <t xml:space="preserve">Karis-Naturals-Pure-Aloe-Soft-Moisturizing-Body-Lotion-400ml.jpg</t>
  </si>
  <si>
    <t xml:space="preserve">Karis Naturals Pure Aloe Soft Moisturizing Body Lotion is packed with the goodness of aloe vera. It moisturises skin without leaving it sticky. It provides 6 pronged action resulting in smoother younger skin. Soothing aloe vera, leaves skin feeling soft, fresh and cared for.</t>
  </si>
  <si>
    <t xml:space="preserve">Karis Naturals Pure Aloe Soft Moisturizing Skin Cream 200 ml</t>
  </si>
  <si>
    <t xml:space="preserve">Pure Aloe Soft Moisturizing Skin Cream</t>
  </si>
  <si>
    <t xml:space="preserve">Karis-Naturals-Pure-Aloe-Soft-Moisturizing-Skin-Cream-200ml.jpg</t>
  </si>
  <si>
    <t xml:space="preserve">Karis Naturals Pure Aloe Soft Moisturizing Skin Cream is packed with the goodness of aloe vera. It gently moisturises and refreshes skin without leaving it sticky. Its 6 pronged action leaves skin feeling young, smooth and cared for. Enriched with soothing aloe vera, it repairs and protects skin.</t>
  </si>
  <si>
    <t xml:space="preserve">Karis Naturals Pure Neem Purifying Face Wash 150 ml</t>
  </si>
  <si>
    <t xml:space="preserve">Pure Neem Purifying Face Wash  </t>
  </si>
  <si>
    <t xml:space="preserve">Karis-Naturals-Pure-Neem-Purifying-Face-Wash-150ml.jpg</t>
  </si>
  <si>
    <t xml:space="preserve">Karis Naturals Pure Neem Purifying Face Wash is packed with the goodness of active neem extracts. It treats severe acne, pimples and other skin conditions. Neem has anti bacterial properties that kill acne causing bacteria, and prevent it from re occurring. 100% soap free formula makes it gentle for daily use.</t>
  </si>
  <si>
    <t xml:space="preserve">Facial Care - Cleanser</t>
  </si>
  <si>
    <t xml:space="preserve">Karis Naturals Purple Grapes Deep Pore Cleansing Milk 400 ml</t>
  </si>
  <si>
    <t xml:space="preserve">Purple Grapes Deep Pore Cleansing Milk</t>
  </si>
  <si>
    <t xml:space="preserve">Karis-Naturals-Purple-Grapes-Deep-Pore-Cleansing-Milk-400ml.jpg</t>
  </si>
  <si>
    <t xml:space="preserve">Karis Naturals Purple Grapes Deep Pore Cleansing Milk penetrates deep into the skin making it instantly soft and moisturized. It delicately cleanses skin off dirt and make up leaving it perfectly clean and smooth. Purple grapes fight free radicals and normalize oil levels of skin revealing its natural radiance.</t>
  </si>
  <si>
    <t xml:space="preserve">Karis Naturals Strawberry Oil Regulating Scrub 200 ml</t>
  </si>
  <si>
    <t xml:space="preserve">Strawberry Oil Regulating Scrub</t>
  </si>
  <si>
    <t xml:space="preserve">Karis-Naturals-Strawberry-Oil-Regulating-Scrub-200ml.jpg</t>
  </si>
  <si>
    <t xml:space="preserve">Karis Naturals Strawberry Oil Regulating Scrub  containing real active strawberry extracts that remove excess oil and retains skin's natural moisturize balance. It exfoliates skin and deep cleanses it off blackheads and clogged pores leaving it fresh and clear. Skin feels brilliantly clean without over drying.</t>
  </si>
  <si>
    <t xml:space="preserve">Karis Naturals Tomato Pimple Control Face Wash 150 ml</t>
  </si>
  <si>
    <t xml:space="preserve">Tomato Pimple Control Face Wash </t>
  </si>
  <si>
    <t xml:space="preserve">Karis-Naturals-Tomato-Pimple-Control-Face-Wash-150ml.jpg</t>
  </si>
  <si>
    <t xml:space="preserve">Karis Naturals Tomato Pimple Control Face Wash is formulated with active tomato extracts. It washes off excess oils and removes impurities. Its oil balancing formula fights pimples and protects skin from acne re occurrence, offering clear pure skin. Skin feels fresh and energized after wash.</t>
  </si>
  <si>
    <t xml:space="preserve">Kaula</t>
  </si>
  <si>
    <t xml:space="preserve">Kaula Biriyani Masala 100 g</t>
  </si>
  <si>
    <t xml:space="preserve">Biriyani Masala   </t>
  </si>
  <si>
    <t xml:space="preserve">Kaula-Biriyani-Masala-100g.jpg</t>
  </si>
  <si>
    <t xml:space="preserve">Kaula Biriyani Masala is the proper mixing of different spices according to the age old recipe of biryani. It gives the unique taste of mutton, beef and chicken biryani at home with ease. The masala powder adds not only a flavour but also a faint aroma that is required in a perfect biryani. </t>
  </si>
  <si>
    <t xml:space="preserve">Oil - Coconut Oil</t>
  </si>
  <si>
    <t xml:space="preserve">Kaula Coconut Oil 2 l</t>
  </si>
  <si>
    <t xml:space="preserve">Coconut Oil   </t>
  </si>
  <si>
    <t xml:space="preserve">l</t>
  </si>
  <si>
    <t xml:space="preserve">Kaula-Coconut-Oil-2l.jpg</t>
  </si>
  <si>
    <t xml:space="preserve">Kaula Coconut Oil is made from the coconuts, prized in the region for both their size and sweetness. To ensure its excellent grade, only the best from each harvest is used to create this premium coconut oil. Kaula Coconut oil is the ideal choice for deep frying as the unique quality of the premium coconut oil allows one to fry food quickly without causing any smoke. Coconut oil is not only great for hair but for overall health as well. </t>
  </si>
  <si>
    <t xml:space="preserve">Kaula Coconut Oil 200 ml</t>
  </si>
  <si>
    <t xml:space="preserve">Kaula-Coconut-Oil-200ml.jpg</t>
  </si>
  <si>
    <t xml:space="preserve">Cooking - Spices</t>
  </si>
  <si>
    <t xml:space="preserve">Kaula Kashmiri Chilly Powder 200 g</t>
  </si>
  <si>
    <t xml:space="preserve">Kashmiri Chilly Powder  </t>
  </si>
  <si>
    <t xml:space="preserve">Kaula-Kashmiri-Chilly-Powder-200g.jpg</t>
  </si>
  <si>
    <t xml:space="preserve">Kaula Kashmiri Chilli Powder is low on heat and high in colour. It is used to add spice, warmth and intense flavor to many curries and vegetables. It is hygienically processed in cleaning processing units using high quality dried and pulverized chillies. It has a tempting aroma, rich color and smooth consistency. </t>
  </si>
  <si>
    <t xml:space="preserve">Kaula Meat Masala 200 g</t>
  </si>
  <si>
    <t xml:space="preserve">Meat Masala   </t>
  </si>
  <si>
    <t xml:space="preserve">Kaula-Meat-Masala-200g.jpg</t>
  </si>
  <si>
    <t xml:space="preserve">Kaula Meat Masala is a traditional masala, very famous for its unique cuisine. Make authentic and savory meat curry with this easy to use spice mix. It is blended with spices carefully selected for the preparation a delicious meat curry. It gives dishes a mildly resonant flavour and the appetising colour. It also adds a very distinctive and unique taste and flavour to meat.</t>
  </si>
  <si>
    <t xml:space="preserve">Kaula Rasam Powder 200 g</t>
  </si>
  <si>
    <t xml:space="preserve">Rasam Powder   </t>
  </si>
  <si>
    <t xml:space="preserve">Kaula-Rasam-Powder-200g.jpg</t>
  </si>
  <si>
    <t xml:space="preserve">Kaula Rasam Powder is a hot favourite traditionally of South Indian. It is enjoyed as appetizer or as an accompaniment to South Indian meals. It is a spicy sour soup. It is 100% vegetarian, contains no artificial colors or preservatives and gluten free. Simply mix, boil and serve hot for delicious rasam as an apetizer or as an accompaniment to idlis, dosai, vadai, rava idlis or rava dosai. </t>
  </si>
  <si>
    <t xml:space="preserve">Kaula Sambar Powder 200 g</t>
  </si>
  <si>
    <t xml:space="preserve">Sambar Powder   </t>
  </si>
  <si>
    <t xml:space="preserve">Kaula-Sambar-Powder-200g.jpg</t>
  </si>
  <si>
    <t xml:space="preserve">Kaula Sambar Powder is a spice mix to prepare sambar. It is added with vegetables and lentils while preparing various types of sambars to enhance the flavor. It is popular and each vegetable lends a different flavor and taste in sambar masala making it very yummy. Sambar is usually eaten with idly, dosa, vada and also rice.</t>
  </si>
  <si>
    <t xml:space="preserve">Kaula Vegetable Masala 200 g</t>
  </si>
  <si>
    <t xml:space="preserve">Vegetable Masala   </t>
  </si>
  <si>
    <t xml:space="preserve">Kaula-Vegetable-Masala-200g.jpg</t>
  </si>
  <si>
    <t xml:space="preserve">Kaula Vegetable Masala is a traditional masala, very famous for its unique cuisine. Make authentic and savory vegetable curry with this easy to use spice mix. It is blended with spices carefully selected for the preparation a delicious vegetable curry. It gives dishes a mildly resonant flavour and the appetising colour. It also adds a very distinctive and unique taste and flavour to vegetables.</t>
  </si>
  <si>
    <t xml:space="preserve">Cereals - Sugar and Choco Cereals</t>
  </si>
  <si>
    <t xml:space="preserve">Kelloggs</t>
  </si>
  <si>
    <t xml:space="preserve">Kelloggs Coco Pops Chocos 30 g</t>
  </si>
  <si>
    <t xml:space="preserve">Coco Pops Chocos</t>
  </si>
  <si>
    <t xml:space="preserve">Kelloggs-Coco-Pops-Chocos-30g.jpg</t>
  </si>
  <si>
    <t xml:space="preserve">Kelloggs Cocopops Chocos are the tasty breakfast treat that kids have loved for generations. Coco Pops and milk are just like a chocolate milkshake, only crunchy. It is a chocolate flavour toasted rice. Kelloggs Coco Pops are enriched with iron, Vitamin D, and five B complex vitamins.</t>
  </si>
  <si>
    <t xml:space="preserve">Cereals - Corn Flakes</t>
  </si>
  <si>
    <t xml:space="preserve">Kelloggs Corn Flakes 27 g</t>
  </si>
  <si>
    <t xml:space="preserve">Corn Flakes   </t>
  </si>
  <si>
    <t xml:space="preserve">Kelloggs-Corn-Flakes-27g.jpg</t>
  </si>
  <si>
    <t xml:space="preserve">kelloggs Corn Flakes is a nourishing, wholesome breakfast at its very best. It is made from real natural corn, with iron and 8 essential vitamins including A, C and B, it offers the balanced combination of nourishment and great taste. So start a day with a bowl of wholesome goodness and watch the happiness spread.
</t>
  </si>
  <si>
    <t xml:space="preserve">Kenrosa</t>
  </si>
  <si>
    <t xml:space="preserve">Kenrosa Shampoo 300 ml</t>
  </si>
  <si>
    <t xml:space="preserve">Shampoo    </t>
  </si>
  <si>
    <t xml:space="preserve">Kenrosa-Shampoo-300ml.jpg</t>
  </si>
  <si>
    <t xml:space="preserve">Kenrosa Shampoo is a single solution for all hair care needs. It provides bright shine with fascinating light reflections. Its formula helps leave the hair moisturized, silky and shiny. It offers an intensive dose of hydration to create glossy and soft hair. It improve hair's resistance to everyday hair fall due to breakage. It strengthens hair from roots and gives shiny hair.</t>
  </si>
  <si>
    <t xml:space="preserve">KLF Coconad</t>
  </si>
  <si>
    <t xml:space="preserve">KLF Coconad Pure Coconut Oil 2 l</t>
  </si>
  <si>
    <t xml:space="preserve">Pure Coconut Oil  </t>
  </si>
  <si>
    <t xml:space="preserve">KLF-Coconad-Pure-Coconut-Oil-2l.jpg</t>
  </si>
  <si>
    <t xml:space="preserve">KLF Coconad Pure Coconut Oil is a natural coconut hair oil. It is a complete hair solution for naturally, strong, healthy and beautiful hair. Its deeply nourishing ability keeps hair protected from the detrimental effects caused by the modern day environment.</t>
  </si>
  <si>
    <t xml:space="preserve">KLF Tilnad</t>
  </si>
  <si>
    <t xml:space="preserve">KLF Tilnad Gingelly Oil 500 ml</t>
  </si>
  <si>
    <t xml:space="preserve">Gingelly Oil  </t>
  </si>
  <si>
    <t xml:space="preserve">KLF-Tilnad-Gingelly-Oil-500ml.jpg</t>
  </si>
  <si>
    <t xml:space="preserve">KLF Tilnad Gingely Oil is 100% pure edible grade gingelly or sesame oil. It is highly nourishing, healing and lubricating. It is ideal for cooking and also body massage. The oil from the nutrient rich seed is popular in alternative medicine, from traditional massages and treatments to the modern day. Squeezed from hand picked sesame seeds to preserve authentic aroma, irresistible taste for yummy cooking. </t>
  </si>
  <si>
    <t xml:space="preserve">KLF Tilnad Gingelly Oil 200 ml</t>
  </si>
  <si>
    <t xml:space="preserve">KLF-Tilnad-Gingelly-Oil-200ml.jpg</t>
  </si>
  <si>
    <t xml:space="preserve">KPL Shudhi</t>
  </si>
  <si>
    <t xml:space="preserve">KPL Shudhi Coconut Oil 200 ml</t>
  </si>
  <si>
    <t xml:space="preserve">Coconut Oil  </t>
  </si>
  <si>
    <t xml:space="preserve">KPL-Shudhi-Coconut-Oil-200ml.jpg</t>
  </si>
  <si>
    <t xml:space="preserve">KPL Shudhi Coconut Oil is made from the coconuts, prized in the region for both their size and sweetness. To ensure its excellent grade, only the best from each harvest is used to create this premium coconut oil. KPL Shudhi Coconut oil is the ideal choice for deep frying as the unique quality of the premium coconut oil allows one to fry food quickly without causing any smoke. Coconut oil is not only great for hair but for overall health as well. </t>
  </si>
  <si>
    <t xml:space="preserve">KPL Shudhi Coconut Oil 2 l</t>
  </si>
  <si>
    <t xml:space="preserve">KPL-Shudhi-Coconut-Oil-2l.jpg</t>
  </si>
  <si>
    <t xml:space="preserve">KPL Shudhi Coconut Oil 500 ml</t>
  </si>
  <si>
    <t xml:space="preserve">KPL-Shudhi-Coconut-Oil-500ml.jpg</t>
  </si>
  <si>
    <t xml:space="preserve">KPL Shudhi Coconut Oil Free 500ml 2 l</t>
  </si>
  <si>
    <t xml:space="preserve">Coconut Oil Free 500ml</t>
  </si>
  <si>
    <t xml:space="preserve">KPL-Shudhi-Coconut-Oil-Free-500ml-2l.jpg</t>
  </si>
  <si>
    <t xml:space="preserve">KPL Shudhi Coconut Oil Free is made from the coconuts, prized in the region for both their size and sweetness. To ensure its excellent grade, only the best from each harvest is used to create this premium coconut oil. KPL Shudhi Coconut oil is the ideal choice for deep frying as the unique quality of the premium coconut oil allows one to fry food quickly without causing any smoke. Coconut oil is not only great for hair but for overall health as well. </t>
  </si>
  <si>
    <t xml:space="preserve">La Flor</t>
  </si>
  <si>
    <t xml:space="preserve">La Flor Extra Virgin Olive Oil 750 ml</t>
  </si>
  <si>
    <t xml:space="preserve">Extra Virgin Olive Oil</t>
  </si>
  <si>
    <t xml:space="preserve">La-Flor-Extra-Virgin-Olive-Oil-750ml.jpg</t>
  </si>
  <si>
    <t xml:space="preserve">La Flor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La Flor Extra Virgin Olive Oil 500 ml</t>
  </si>
  <si>
    <t xml:space="preserve">La-Flor-Extra-Virgin-Olive-Oil-500ml.jpg</t>
  </si>
  <si>
    <t xml:space="preserve">La Flor Extra Virgin Olive Oil 250 ml</t>
  </si>
  <si>
    <t xml:space="preserve">La-Flor-Extra-Virgin-Olive-Oil-250ml.jpg</t>
  </si>
  <si>
    <t xml:space="preserve">La Flor Olive Pomace Oil and Extra Virgin Olive Oil 750 ml</t>
  </si>
  <si>
    <t xml:space="preserve">Olive Pomace Oil and Extra Virgin Olive Oil</t>
  </si>
  <si>
    <t xml:space="preserve">La-Flor-Olive-Pomace-Oil-and-Extra-Virgin-Olive-Oil-750ml.jpg</t>
  </si>
  <si>
    <t xml:space="preserve">La Flor Olive Pomace Oil And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La Flor Olive Pomace Oil and Extra Virgin Olive Oil 500 ml</t>
  </si>
  <si>
    <t xml:space="preserve">La-Flor-Olive-Pomace-Oil-and-Extra-Virgin-Olive-Oil-500ml.jpg</t>
  </si>
  <si>
    <t xml:space="preserve">La Flor ORO Extra Virgin Olive Oil 500 ml</t>
  </si>
  <si>
    <t xml:space="preserve">ORO Extra Virgin Olive Oil</t>
  </si>
  <si>
    <t xml:space="preserve">La-Flor-ORO-Extra-Virgin-Olive-Oil-500ml.jpg</t>
  </si>
  <si>
    <t xml:space="preserve">La Flor ORO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La Flor ORO Extra Virgin Olive Oil 250 ml</t>
  </si>
  <si>
    <t xml:space="preserve">La-Flor-ORO-Extra-Virgin-Olive-Oil-250ml.jpg</t>
  </si>
  <si>
    <t xml:space="preserve">La Flor Extra Virgin Olive Oil  is extracted from olives using only pressure, a process known as cold pressing. It improves bone mineralisation and reduce risk of osteoporosis. It helps prevent stroke. Frying with olive oil does not raise heart disease risk. They are specially selected in order to maximize their nutritive value and bring out the bold flavour.</t>
  </si>
  <si>
    <t xml:space="preserve">Lifeplus</t>
  </si>
  <si>
    <t xml:space="preserve">Lifeplus Make Up Removal Wipes 12 pcs</t>
  </si>
  <si>
    <t xml:space="preserve">Make Up Removal Wipes  </t>
  </si>
  <si>
    <t xml:space="preserve">Lifeplus-Make-Up-Removal-Wipes-12pcs.jpg</t>
  </si>
  <si>
    <t xml:space="preserve">Lifeplus Make Up Removal Wipes easily remove all traces of make up, even waterproof mascara, oil and dirt that can leave your skin looking dull and tired. Gentle enough to use around sensitve eye areas, even for contact lens wearers. Oil free, non comedogenic.</t>
  </si>
  <si>
    <t xml:space="preserve">Lifeplus Nail Polish Removal Wipes 12 pcs</t>
  </si>
  <si>
    <t xml:space="preserve">Nail Polish Removal Wipes </t>
  </si>
  <si>
    <t xml:space="preserve">Lifeplus-Nail-Polish-Removal-Wipes-12pcs.jpg</t>
  </si>
  <si>
    <t xml:space="preserve">Life Plus Nail Polish Removal Wipes are an easy and effective way to remove nail polish while also conditioning the cuticle. The formula is acetone free and will not dry or damage nails. One wipe is enough for 10 nails.
</t>
  </si>
  <si>
    <t xml:space="preserve">Magic</t>
  </si>
  <si>
    <t xml:space="preserve">Magic Black Hair Shampoo Natural and Mild 25 ml</t>
  </si>
  <si>
    <t xml:space="preserve">Black Hair Shampoo Natural and Mild</t>
  </si>
  <si>
    <t xml:space="preserve">Magic-Black-Hair-Shampoo-Natural-and-Mild-25ml.jpg</t>
  </si>
  <si>
    <t xml:space="preserve">Magic Black Hair Shampoo Natural And Mild changes hair to black in 5 minutes. It is specially designed to make hair black and shining just through ordinary process of washing hair. It is a combination of varied fruit essence and flavoring extracts. It clears dandruff, supplements nutrients to the roots of the hair and effectively prevents hair loss.</t>
  </si>
  <si>
    <t xml:space="preserve">Malabar Taste</t>
  </si>
  <si>
    <t xml:space="preserve">Malabar Taste Biriyani Masala Powder 100 g</t>
  </si>
  <si>
    <t xml:space="preserve">Biriyani Masala Powder</t>
  </si>
  <si>
    <t xml:space="preserve">Malabar-Taste-Biriyani-Masala-Powder-100g.jpg</t>
  </si>
  <si>
    <t xml:space="preserve">Malabar Taste Biriyani Masala Powder is the proper mixing of different spices according to the age old recipe of biryani. It gives the unique taste of mutton, beef and chicken biryani at home with ease. The masala powder adds not only a flavour but also a faint aroma that is required in a perfect biryani. </t>
  </si>
  <si>
    <t xml:space="preserve">Malabar Taste Black Pepper Powder 100 g</t>
  </si>
  <si>
    <t xml:space="preserve">Black Pepper Powder   </t>
  </si>
  <si>
    <t xml:space="preserve">Malabar-Taste-Black-Pepper-Powder-100g.jpg</t>
  </si>
  <si>
    <t xml:space="preserve">Malabar Taste Black Pepper Powder gives an instant flavour lift to stir fries, marinades, stews, sauces and soups. Pepper is the dried berry of piper nigrum, a large vine native to India and Africa. Unripe berries are dried naturally in the sun creating the pungent aroma, flavour and black colour. It is one of the most common spices added to cuisines around the world. It helps to prevent cancer, cough and cold diseases and improves skin.</t>
  </si>
  <si>
    <t xml:space="preserve">Malabar Taste Chana Masala 100 g</t>
  </si>
  <si>
    <t xml:space="preserve">Chana Masala   </t>
  </si>
  <si>
    <t xml:space="preserve">Malabar-Taste-Chana-Masala-100g.jpg</t>
  </si>
  <si>
    <t xml:space="preserve">Malabar Taste Chana Masala is an excellent and perfect blend of spices. It can even be used to prepare sambar, pavbhaji and dal makhni. Chana Masala is a spice powder mix or masala used in South Asian cuisine, primarily in Indian, Bangladeshi and Pakistani cuisine. </t>
  </si>
  <si>
    <t xml:space="preserve">Malabar Taste Chicken Masala 200 g</t>
  </si>
  <si>
    <t xml:space="preserve">Chicken Masala   </t>
  </si>
  <si>
    <t xml:space="preserve">Malabar-Taste-Chicken-Masala-200g.jpg</t>
  </si>
  <si>
    <t xml:space="preserve">Malabar Chicken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Malabar Taste Cumin Powder 100 g</t>
  </si>
  <si>
    <t xml:space="preserve">Cumin Powder   </t>
  </si>
  <si>
    <t xml:space="preserve">Malabar-Taste-Cumin-Powder-100g.jpg</t>
  </si>
  <si>
    <t xml:space="preserve">Malabar Taste Cumin Powder helps to cook the delectable subcontinental dish that ensures perfect yummy dish. It has a strong, spicy aroma with a pungent, earthy and slightly bitter flavour. Cumin is a small, delicate annual herb. It is used as a condiment, and is an ingredient in curry powders. Malabar Cumin powder is used extensively in spiced meat, vegetable and rice dishes from all over the world. It is also a popular ingredient when making pickles, chutneys and breads.</t>
  </si>
  <si>
    <t xml:space="preserve">Malabar Taste Curry Powder 200 g</t>
  </si>
  <si>
    <t xml:space="preserve">Curry Powder   </t>
  </si>
  <si>
    <t xml:space="preserve">Malabar-Taste-Curry-Powder-200g.jpg</t>
  </si>
  <si>
    <t xml:space="preserve">Malabar Taste Curry Powder goes great to make everyday veg and non veg curries including all south Indian foods. It can also be used to make punjabi chole masala, paneer tikka masala, paneer butter masala and non veg as well like butter chicken recipe, chicken tikka masala and tandoori chicken. It is made with blend of different spices. Malabar Curry powder is perfect for hot curries and Indian cuisine. Add to meat, poultry, fish or vegetable dishes.</t>
  </si>
  <si>
    <t xml:space="preserve">Malabar Taste Egg Roast Masala 100 g</t>
  </si>
  <si>
    <t xml:space="preserve">Egg Roast Masala  </t>
  </si>
  <si>
    <t xml:space="preserve">Malabar-Taste-Egg-Roast-Masala-100g.jpg</t>
  </si>
  <si>
    <t xml:space="preserve">Malabar Taste Egg Roast Masala is a spice masala to prepare curry gravy. It is an essential in any egg curry that adds instant preparation. It is blended with spices carefully selected for the preparation of a delicious egg curry. Malabar masalas have been specially developed by a panel of experts, using the finest ingredients in exactly the right measure, enabling to cook delicious traditional meals with ease. </t>
  </si>
  <si>
    <t xml:space="preserve">Malabar Taste Fennel Powder 100 g</t>
  </si>
  <si>
    <t xml:space="preserve">Fennel Powder   </t>
  </si>
  <si>
    <t xml:space="preserve">Malabar-Taste-Fennel-Powder-100g.jpg</t>
  </si>
  <si>
    <t xml:space="preserve">Malabar Taste Fennel Powder has a strong curry like aroma and a tangy flavour resembling burnt sugar. Fenugreek is a small annual plant belonging to the pea family. Use Malabar fennel powder sparingly in spiced fish dishes and curries. It gives pleasant taste when cooked. Fenugreek helps to reduce cholesterol. It regulates blood sugar and controls diabetes. </t>
  </si>
  <si>
    <t xml:space="preserve">Malabar Taste Fish Masala 200 g</t>
  </si>
  <si>
    <t xml:space="preserve">Fish Masala   </t>
  </si>
  <si>
    <t xml:space="preserve">Malabar-Taste-Fish-Masala-200g.jpg</t>
  </si>
  <si>
    <t xml:space="preserve">Malabar Taste Fish Masala is a traditional masala, very famous for fish curry. It is an essential in any fish curry that adds instant preparation. It is blended with spices carefully selected for the preparation of a delicious fish curry. Malabar have been specially developed by a panel of experts, using the finest ingredients in exactly the right measure, enabling to cook delicious traditional meals with ease. </t>
  </si>
  <si>
    <t xml:space="preserve">Malabar Taste Garam Masala Powder 100 g</t>
  </si>
  <si>
    <t xml:space="preserve">Garam Masala Powder</t>
  </si>
  <si>
    <t xml:space="preserve">Malabar-Taste-Garam-Masala-Powder-100g.jpg</t>
  </si>
  <si>
    <t xml:space="preserve">Malabar Taste Garam Masala Powder is a traditional masala, very famous for its unique cuisine. It will increase the taste and flavor of vegetarian and non veg preparations. It is an intense blend of whole roasted spices created to reflect the essence of great Indian cooking. Use Malabar Garam masala sparingly in sauces for meats and poultry.</t>
  </si>
  <si>
    <t xml:space="preserve">Malabar Taste Meat Masala 200 g</t>
  </si>
  <si>
    <t xml:space="preserve">Malabar-Taste-Meat-Masala-200g.jpg</t>
  </si>
  <si>
    <t xml:space="preserve">Malabar Taste Meat Masala is a traditional masala, very famous for its unique cuisine. Make authentic and savory meat curry with this easy to use spice mix. It is blended with spices carefully selected for the preparation a delicious meat curry. It gives dishes a mildly resonant flavour and the appetising colour. It also adds a very distinctive and unique taste and flavour to meat.</t>
  </si>
  <si>
    <t xml:space="preserve">Malabar Taste Mutton Masala 200 g</t>
  </si>
  <si>
    <t xml:space="preserve">Malabar-Taste-Mutton-Masala-200g.jpg</t>
  </si>
  <si>
    <t xml:space="preserve">Malabar Taste Mutton Masala is a traditional masala, very famous for its unique cuisine. Make authentic and savory mutton curry with this easy to use spice mix. It is blended with spices carefully selected for the preparation a delicious mutton curry. It gives dishes a mildly resonant flavour and the appetising colour. It also adds a very distinctive and unique taste and flavour to mutton.</t>
  </si>
  <si>
    <t xml:space="preserve">Malabar Taste Pickle Powder 200 g</t>
  </si>
  <si>
    <t xml:space="preserve">Pickle Powder   </t>
  </si>
  <si>
    <t xml:space="preserve">Malabar-Taste-Pickle-Powder-200g.jpg</t>
  </si>
  <si>
    <t xml:space="preserve">Malabar Taste Pickle Powder is a mixture of whole and broken spices, seeds, and herbs used to flavor in the pickling process. It is used in mixtures to pickle various foods, as well as season certain dishes. Pickling powder not only adds characteristic flavor to pickles. It also adds complex flavor to braised meats, stews, beans and rice dishes. </t>
  </si>
  <si>
    <t xml:space="preserve">Malabar Taste Rasam Powder 200 g</t>
  </si>
  <si>
    <t xml:space="preserve">Malabar-Taste-Rasam-Powder-200g.jpg</t>
  </si>
  <si>
    <t xml:space="preserve">Malabar Taste Rasam Powder is a hot favourite traditionally of South Indian. It is enjoyed as appetizer or as an accompaniment to South Indian meals. It is a spicy sour soup. It is 100% vegetarian, contains no artificial colors or preservatives and gluten free. Simply mix, boil and serve hot for delicious rasam as an apetizer or as an accompaniment to idlis, dosai, vadai, rava idlis or rava dosai. </t>
  </si>
  <si>
    <t xml:space="preserve">Malabar Taste Sambar Powder 200 g</t>
  </si>
  <si>
    <t xml:space="preserve">Malabar-Taste-Sambar-Powder-200g.jpg</t>
  </si>
  <si>
    <t xml:space="preserve">Malabar Taste Sambar Powder is a spice mix to prepare sambar. It is added with vegetables and lentils while preparing various types of sambars to enhance the flavor. It is popular and each vegetable lends a different flavor and taste in sambar masala making it very yummy. Sambar is usually eaten with idly, dosa, vada and also rice.</t>
  </si>
  <si>
    <t xml:space="preserve">Malabar Taste Vegetable Masala 200 g</t>
  </si>
  <si>
    <t xml:space="preserve">Malabar-Taste-Vegetable-Masala-200g.jpg</t>
  </si>
  <si>
    <t xml:space="preserve">Malabar Taste Vegetable Masala is a traditional masala, very famous for its unique cuisine. Make authentic and savory vegetable curry with this easy to use spice mix. It is blended with spices carefully selected for the preparation a delicious vegetable curry. It gives dishes a mildly resonant flavour and the appetising colour. It also adds a very distinctive and unique taste and flavour to vegetables.</t>
  </si>
  <si>
    <t xml:space="preserve">Marias</t>
  </si>
  <si>
    <t xml:space="preserve">Marias Chicken Masala 200 g</t>
  </si>
  <si>
    <t xml:space="preserve">Marias-Chicken-Masala-200g.jpg</t>
  </si>
  <si>
    <t xml:space="preserve">Marias Chicken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Marias Fish Masala 200 g</t>
  </si>
  <si>
    <t xml:space="preserve">Marias-Fish-Masala-200g.jpg</t>
  </si>
  <si>
    <t xml:space="preserve">Marias Fish Masala is a traditional masala, very famous for fish curry. It is an essential in any fish curry that adds instant preparation. It is blended with spices carefully selected for the preparation of a delicious fish curry. Marias has been specially developed by a panel of experts, using the finest ingredients in exactly the right measure, enabling to cook delicious traditional meals with ease. </t>
  </si>
  <si>
    <t xml:space="preserve">Marias Meat Masala 200 g</t>
  </si>
  <si>
    <t xml:space="preserve">Marias-Meat-Masala-200g.jpg</t>
  </si>
  <si>
    <t xml:space="preserve">Marias Meat Masala is a traditional masala, very famous for its unique cuisine. Make authentic and savory meat curry with this easy to use spice mix. It is blended with spices carefully selected for the preparation a delicious meat curry. It gives dishes a mildly resonant flavour and the appetising colour. It also adds a very distinctive and unique taste and flavour to meat.</t>
  </si>
  <si>
    <t xml:space="preserve">Skin Care - Hand Creams</t>
  </si>
  <si>
    <t xml:space="preserve">Max Lady</t>
  </si>
  <si>
    <t xml:space="preserve">Max Lady Aloe Extract Nourishing Hand Cream 100 ml</t>
  </si>
  <si>
    <t xml:space="preserve">Aloe Extract Nourishing Hand Cream</t>
  </si>
  <si>
    <t xml:space="preserve">Max-Lady-Aloe-Extract-Nourishing-Hand-Cream-100ml.jpg</t>
  </si>
  <si>
    <t xml:space="preserve">Max Lady Aloe Extract Nourishing Hand-Cream formula provides prompt relief for even seriously dry chapped hands. it's so concentrated that a small amount instantly leaves dry hands noticeably soften and smoother. Lavish texture keeps body and hands moisturised for 24hr</t>
  </si>
  <si>
    <t xml:space="preserve">Max Lady Bath Salt Aloe Vera Extract 200 ml</t>
  </si>
  <si>
    <t xml:space="preserve">Bath Salt Aloe Vera Extract</t>
  </si>
  <si>
    <t xml:space="preserve">Max-Lady-Bath-Salt-Aloe-Vera-Extract-200ml.jpg</t>
  </si>
  <si>
    <t xml:space="preserve">Max Lady Bath Salt Aloe Vera Extract is an effective, natural treatment for healthy and soft skin. For years Max Lady Bath Salt Aloe Vera Extract has been recognized as wonderful alternative therapy offering long-term relief with no side effects.  A superb hydrator and soothing agent, very beneficial to damaged, dry, chapped or sun-exposed Skin
</t>
  </si>
  <si>
    <t xml:space="preserve">Max Lady Bath Salt Shark Extract 200 ml</t>
  </si>
  <si>
    <t xml:space="preserve">Bath Salt Shark Extract</t>
  </si>
  <si>
    <t xml:space="preserve">Max-Lady-Bath-Salt-Shark-Extract-200ml.jpg</t>
  </si>
  <si>
    <t xml:space="preserve">Max Lady Bath Salt Shark Extract is an effective, natural treatment for healthy and soft skin. For years Max Lady Bath Salt Shark-Extract has been recognized as wonderful alternative therapy offering long-term relief with no side effects.  A superb hydrator and soothing agent, very beneficial to damaged, dry, chapped or sun-exposed Skin
</t>
  </si>
  <si>
    <t xml:space="preserve">Skin Care - Others </t>
  </si>
  <si>
    <t xml:space="preserve">Max Lady Olive Soft Care Body Massage Oil 200 ml</t>
  </si>
  <si>
    <t xml:space="preserve">Olive Soft Care Body Massage Oil </t>
  </si>
  <si>
    <t xml:space="preserve">Max-Lady-Olive-Soft-Care-Body-Massage-Oil-200ml.jpg</t>
  </si>
  <si>
    <t xml:space="preserve">Max Lady Olive Soft Care Body Massage Oil is good oil for inclusion in massage oil formulations and it helps to smoothie inflamed skin. Olive Oil is traditionally included within soap, cream, balm, body butter, and herbal infusion and hair care formulations. It is high in oleic acid which helps to regenerate the skin. </t>
  </si>
  <si>
    <t xml:space="preserve">Max Lady Ostrich Repair Body Massage Oil 200 ml</t>
  </si>
  <si>
    <t xml:space="preserve">Ostrich Repair Body Massage Oil</t>
  </si>
  <si>
    <t xml:space="preserve">Max-Lady-Ostrich-Repair-Body-Massage-Oil-200ml.jpg</t>
  </si>
  <si>
    <t xml:space="preserve">Max Lady Ostrich Repair Body Massage Oil  is good oil for inclusion in massage oil formulations and it helps to smoothie inflamed skin. Ostrich Oil was used as cosmetic preparation and also to treat skin disorders. The soothing oil is replete with anti inflammatory properties and also acts as a good moisturizer and is good for the skin. </t>
  </si>
  <si>
    <t xml:space="preserve">Max Lady Shark Extract Healthy Repair Hand Cream 100 ml</t>
  </si>
  <si>
    <t xml:space="preserve">Shark Extract Healthy Repair Hand Cream</t>
  </si>
  <si>
    <t xml:space="preserve">Max-Lady-Shark-Extract-Healthy-Repair-Hand-Cream-100ml.jpg</t>
  </si>
  <si>
    <t xml:space="preserve">Max Lady Shark Extract Healthy Repair Hand Cream formula provides prompt relief for even seriously dry chapped hands. it's so concentrated that a small amount instantly leaves dry hands noticeably soften and smoother. Lavish texture keeps body and hands moisturised for 24hr</t>
  </si>
  <si>
    <t xml:space="preserve">Feminine Care - Hair Removers</t>
  </si>
  <si>
    <t xml:space="preserve">Max Lady Ultra Hair Removal Cream Aloe Vera 120 ml</t>
  </si>
  <si>
    <t xml:space="preserve">Ultra Hair Removal Cream Aloe Vera </t>
  </si>
  <si>
    <t xml:space="preserve">Max-Lady-Ultra-Hair-Removal-Cream-Aloe-Vera-120ml.jpg</t>
  </si>
  <si>
    <t xml:space="preserve">Max Lady Ultra Hair Removal Cream Aloevera gives touchably smooth skin. It is enriched with aloe vera and vitamin E to ensure maximum respect of skin. Its formula is designed to work close to the root of the hair. Therefore hair takes noticeably longer to grow back and skin stays smoother for longer. Its ingredients that can help restore skin's hydration levels. 
</t>
  </si>
  <si>
    <t xml:space="preserve">Max Lady Ultra Hair Removal Cream Ostrich 120 ml</t>
  </si>
  <si>
    <t xml:space="preserve">Ultra Hair Removal Cream Ostrich </t>
  </si>
  <si>
    <t xml:space="preserve">Max-Lady-Ultra-Hair-Removal-Cream-Ostrich-120ml.jpg</t>
  </si>
  <si>
    <t xml:space="preserve">Max Lady Ultra Hair Removal Ostrich gives touchably smooth skin. It ensure maximum respect of skin. Its formula is designed to work close to the root of the hair. Therefore hair takes noticeably longer to grow back and skin stays smoother for longer. Its ingredients that can help restore skin's hydration levels. </t>
  </si>
  <si>
    <t xml:space="preserve">Max Lady Ultra Hair Removal Cream Red Rose 120 ml</t>
  </si>
  <si>
    <t xml:space="preserve">Ultra Hair Removal Cream Red Rose</t>
  </si>
  <si>
    <t xml:space="preserve">Max-Lady-Ultra-Hair-Removal-Cream-Red-Rose-120ml.jpg</t>
  </si>
  <si>
    <t xml:space="preserve">Max Lady Hair Removal Cream Red Rose gives touchably smooth skin. It is enriched with blend of essential oils ans scented with red rose to ensure maximum respect of skin. Its formula is designed to work close to the root of the hair. Therefore hair takes noticeably longer to grow back and skin stays smoother for longer. Its ingredients that can help restore skin's hydration levels. </t>
  </si>
  <si>
    <t xml:space="preserve">Mehran</t>
  </si>
  <si>
    <t xml:space="preserve">Mehran Chaat Masala 50 g</t>
  </si>
  <si>
    <t xml:space="preserve">Chaat Masala   </t>
  </si>
  <si>
    <t xml:space="preserve">Mehran-Chaat-Masala-50g.jpg</t>
  </si>
  <si>
    <t xml:space="preserve">Mehran Chaat Masala helps to cook delectable subcontinental dish that ensures perfect yummy dish. It has a unique taste and a little spicy too. It is a simple recipe and easy to cook but it has a tremendous taste that is created by stock and whole spices. It is used as lip smacking sprinkles for chaats, chutneys, fruits and boiled snacks. </t>
  </si>
  <si>
    <t xml:space="preserve">Mehran Chicken Mutton Masala 50 g</t>
  </si>
  <si>
    <t xml:space="preserve">Chicken Mutton Masala    </t>
  </si>
  <si>
    <t xml:space="preserve">Mehran-Chicken-Mutton-Masala-50g.jpg</t>
  </si>
  <si>
    <t xml:space="preserve">Mehran Chicken Mutton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Mehran Choley Masala 50 g</t>
  </si>
  <si>
    <t xml:space="preserve">Choley Masala   </t>
  </si>
  <si>
    <t xml:space="preserve">Mehran-Choley-Masala-50g.jpg</t>
  </si>
  <si>
    <t xml:space="preserve">Mehran Chole Masala is used for making lip smacking chole at home. It gives dishes a mildly resonant flavour and the appetising colour. It also adds a very distinctive and unique taste and flavour to chole. Enjoy it as a evening snack.</t>
  </si>
  <si>
    <t xml:space="preserve">Mehran Haleem Masala 50 g</t>
  </si>
  <si>
    <t xml:space="preserve">Haleem Masala   </t>
  </si>
  <si>
    <t xml:space="preserve">Mehran-Haleem-Masala-50g.jpg</t>
  </si>
  <si>
    <t xml:space="preserve">Mehran Haleem Masala is used to cook haleem quickly. Haleem is a high calorie dish, it provides protein from the meat and fibre and carbohydrates from the various combinations of grains and pulses. Haleem is primarily cooked with meat and a favorite of many during certain festivals.</t>
  </si>
  <si>
    <t xml:space="preserve">Mehran Nihari Masala 60 g</t>
  </si>
  <si>
    <t xml:space="preserve">Nihari Masala   </t>
  </si>
  <si>
    <t xml:space="preserve">Mehran-Nihari-Masala-60g.jpg</t>
  </si>
  <si>
    <t xml:space="preserve">Mehran Nihari Masala is used to make delicious nihari. It can be served with naan or chapathi. Mehran masalas have been specially developed by a panel of experts, using the finest ingredients in exactly the right measure, enabling to cook delicious traditional meals with ease. </t>
  </si>
  <si>
    <t xml:space="preserve">Mehran Qeema Masala 50 g</t>
  </si>
  <si>
    <t xml:space="preserve">Qeema Masala </t>
  </si>
  <si>
    <t xml:space="preserve">Mehran-Qeema-Masala-50g.jpg</t>
  </si>
  <si>
    <t xml:space="preserve">Mehran Qeema Mix is a spicy mix for minced meat curry. It can be used to make delicious lamb or beef pickled curry. It is also an excellent seasoning for making mouth watering pickled cottage cheese, potatoes and brinjal. Mehran has been specially developed by a panel of experts, using the finest ingredients in exactly the right measure, enabling to cook delicious traditional meals with ease.</t>
  </si>
  <si>
    <t xml:space="preserve">Mehran Special Daal Masala 50 g</t>
  </si>
  <si>
    <t xml:space="preserve">Special Daal Masala  </t>
  </si>
  <si>
    <t xml:space="preserve">Mehran-Special-Daal-Masala-50g.jpg</t>
  </si>
  <si>
    <t xml:space="preserve">Mehran Special Daal Masala is packed with nutrition that are essential for the health. For balance diet include it in the meal. Here is a delicious recipe for daal with a tart flavor. It is perfect with roti and boil rice. Mehran has been specially developed by a panel of experts, using the finest ingredients in exactly the right measure, enabling to cook delicious traditional meals with ease.</t>
  </si>
  <si>
    <t xml:space="preserve">Mehran Tikka Boti Masala 50 g</t>
  </si>
  <si>
    <t xml:space="preserve">Tikka Boti Masala  </t>
  </si>
  <si>
    <t xml:space="preserve">Mehran-Tikka-Boti-Masala-50g.jpg</t>
  </si>
  <si>
    <t xml:space="preserve">Mehran Tikka Boti Masala is a traditional masala, very famous for spicy boti tikka. Tikka is very common dish at restaurants around the world and it can be served both as an appetizer and as a main dish. Mehran brings together eternal favourites from all over the country and promise a matching taste to your every mood with ingredients of the highest quality.</t>
  </si>
  <si>
    <t xml:space="preserve">Melam</t>
  </si>
  <si>
    <t xml:space="preserve">Melam Vegetable Masala 200 g</t>
  </si>
  <si>
    <t xml:space="preserve">Melam-Vegetable-Masala-200g.jpg</t>
  </si>
  <si>
    <t xml:space="preserve">Melam Vegetable Masala is a traditional masala, very famous for its unique cuisine. Make authentic and savory vegetable curry with this easy to use spice mix. It is blended with spices carefully selected for the preparation a delicious vegetable curry. It gives dishes a mildly resonant flavour and the appetising colour. It also adds a very distinctive and unique taste and flavour to vegetables.</t>
  </si>
  <si>
    <t xml:space="preserve">Milma</t>
  </si>
  <si>
    <t xml:space="preserve">Milma Ghee 500 ml</t>
  </si>
  <si>
    <t xml:space="preserve">Ghee    </t>
  </si>
  <si>
    <t xml:space="preserve">Milma-Ghee-500ml.jpg</t>
  </si>
  <si>
    <t xml:space="preserve">Milma Ghee is made from high quality butter obtained from cow and clarified under precise and controlled conditions. The very fine granular structure and distinct aroma has made it the most widely used cooking medium in the country. It is always clean and free from rancid or any other objectionable flavour. The colour of this ghee is white to light yellow. This ghee can be used in making sweets, dal tadka, vegetable fries etc. Ghee can be made from butter obtained from both cow and buffalo milk.</t>
  </si>
  <si>
    <t xml:space="preserve">Milma Ghee 200 ml</t>
  </si>
  <si>
    <t xml:space="preserve">Milma-Ghee-200ml.jpg</t>
  </si>
  <si>
    <t xml:space="preserve">Mothers Recipe</t>
  </si>
  <si>
    <t xml:space="preserve">Mothers Recipe Chicken Curry Masala 50 g</t>
  </si>
  <si>
    <t xml:space="preserve">Chicken Curry Masala  </t>
  </si>
  <si>
    <t xml:space="preserve">Mothers-Recipe-Chicken-Curry-Masala-50g.jpg</t>
  </si>
  <si>
    <t xml:space="preserve">Mother's Recipe Chicken Curry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Nirapara</t>
  </si>
  <si>
    <t xml:space="preserve">Nirapara Premium Coconut Oil 1 l</t>
  </si>
  <si>
    <t xml:space="preserve">Premium Coconut Oil   </t>
  </si>
  <si>
    <t xml:space="preserve">Nirapara-Premium-Coconut-Oil-1l.jpg</t>
  </si>
  <si>
    <t xml:space="preserve">Nirapara Premium Coconut Oil is made from the coconuts, prized in the region for both their size and sweetness. To ensure its excellent grade, only the best from each harvest is used to create this premium coconut oil. Nirapara Coconut oil is the ideal choice for deep frying as the unique quality of the premium coconut oil allows one to fry food quickly without causing any smoke. Coconut oil is not only great for hair but for overall health as well. </t>
  </si>
  <si>
    <t xml:space="preserve">Nyle</t>
  </si>
  <si>
    <t xml:space="preserve">Nyle Anti Hairfall Hair Oil 200 ml</t>
  </si>
  <si>
    <t xml:space="preserve">Anti Hairfall Hair Oil   </t>
  </si>
  <si>
    <t xml:space="preserve">Nyle-Anti-Hairfall-Hair-Oil-200ml.jpg</t>
  </si>
  <si>
    <t xml:space="preserve">Nyle Anti Hairfall Hair Oil is prepared from real herbs of hibiscus, amla, henna, fenugreek and vetiver roots. It helps hair growth and controls hair fall. It provides nourishment and strength to hairs from root to tip thus preventing hair loss and gives excellent conditioning to hair. It gives natural soft and silky hair. </t>
  </si>
  <si>
    <t xml:space="preserve">Nyle Nourishment Hair Oil 200 ml</t>
  </si>
  <si>
    <t xml:space="preserve">Nourishment Hair Oil</t>
  </si>
  <si>
    <t xml:space="preserve">Nyle-Nourishment-Hair-Oil-200ml.jpg</t>
  </si>
  <si>
    <t xml:space="preserve">Nyle Hair Oil Nourishment has unique formulation that combines the benefits of amla, hibiscus, henna, fenugreek and veviter with the goodness of coconut oil. It provides nourishment and strength to hairs from root to tip thus preventing hair loss and gives excellent conditioning to hair. It gives natural soft and silky hair. </t>
  </si>
  <si>
    <t xml:space="preserve">Nyle Shampoo Dryness Control 400 ml</t>
  </si>
  <si>
    <t xml:space="preserve">Shampoo Dryness Control</t>
  </si>
  <si>
    <t xml:space="preserve">Nyle-Shampoo-Dryness-Control-400ml.jpg</t>
  </si>
  <si>
    <t xml:space="preserve">Nyle Dryness Control Shampoo is with the goodness of amla, green tea and tulsi which mainly moisturizes your hair, and controls the dryness or scalp. Amla is very good herb for the regrowth of hair. It gives vitamin C to hair which reduces hair breakage due to the deficiency of vitamin C. It prevent premature greying of hair. It is very effective for the treatment of split ends of hair.</t>
  </si>
  <si>
    <t xml:space="preserve">Nyle Shampoo Hairfall Defence 400 ml</t>
  </si>
  <si>
    <t xml:space="preserve">Shampoo Hairfall Defence </t>
  </si>
  <si>
    <t xml:space="preserve">Nyle-Shampoo-Hairfall-Defence-400ml.jpg</t>
  </si>
  <si>
    <t xml:space="preserve">Nyle Shampoo Hair Fall Defence comes with the goodness of natural ingredients like amla, badam and coconut milk that help in fighting the hairfall. Amla contains vitamin C and minerals that strengthen hair thereby preventing split ends. Badam contains vitamin E that protects hair against breakage and promotes hair growth. Coconut milk contains proteins that help prevent hairfall from the root.
</t>
  </si>
  <si>
    <t xml:space="preserve">Nyle Shampoo Long and Bouncy 400 ml</t>
  </si>
  <si>
    <t xml:space="preserve">Shampoo Long and Bouncy</t>
  </si>
  <si>
    <t xml:space="preserve">Nyle-Shampoo-Long-and-Bouncy-400ml.jpg</t>
  </si>
  <si>
    <t xml:space="preserve">Nyle Long And Bouncy Shampoo contains a unique nutrition boost complex filled with the goodness of reeth, amla, blackberry and lavender. Reetha is a natural conditioner that makes hair healthy. Amla nourishes hair from root to tip making it healthy. Blackberry is rich in vitamin E that nourishes hair making it shiny while lavender helps in maintaing a healthy scalp.
</t>
  </si>
  <si>
    <t xml:space="preserve">Nyle Shampoo Strong and Smooth 400 ml</t>
  </si>
  <si>
    <t xml:space="preserve">Shampoo Strong and Smooth</t>
  </si>
  <si>
    <t xml:space="preserve">Nyle-Shampoo-Strong-and-Smooth-400ml.jpg</t>
  </si>
  <si>
    <t xml:space="preserve">Nyle Strong And Smooth contains hibiscus, papaya shikakai and amla and contains unique boost complex. It is blend of healthy herbs gives hair silky and smooth look. It has several benefits. Amla reduces the chances of premature greying of hair. It also promotes hair growth, reduces hair breakage and reduces split ends problem. Shikakai is a natural conditioner which conditions hair and give them strength. Hibiscus is very effective in preventing hair loss and premature greying, enhancing hair growth, and reducing split ends of hair.
</t>
  </si>
  <si>
    <t xml:space="preserve">Nyle Strengthening Hair Oil 200 ml</t>
  </si>
  <si>
    <t xml:space="preserve">Strengthening Hair Oil</t>
  </si>
  <si>
    <t xml:space="preserve">Nyle-Strengthening-Hair-Oil-200ml.jpg</t>
  </si>
  <si>
    <t xml:space="preserve">Nyle Natural Olive and Almond oil provides luster and shine from roots to tip of the hair. Almond provides nourishment and strength to hairs from root to tip thus preventing hair loss and gives excellent conditioning to hair. It gives natural soft and silky hair. </t>
  </si>
  <si>
    <t xml:space="preserve">Oh So Heavenly</t>
  </si>
  <si>
    <t xml:space="preserve">Oh So Heavenly Pure Honey and Almond Oil Body Lotion 375 ml</t>
  </si>
  <si>
    <t xml:space="preserve">Pure Honey and Almond Oil Body Lotion </t>
  </si>
  <si>
    <t xml:space="preserve">Oh-So-Heavenly-Pure-Honey-and-Almond-Oil-Body-Lotion-375ml.jpg</t>
  </si>
  <si>
    <t xml:space="preserve">Oh So Heavenly Pure Honey And Almond Oil Body Lotion deeply nourishes skin, leaving it feeling smooth, healthy and glowing. It moisturizes and softens skin intensively. It locks in moisture for long hours, offering skin health and radiance. It gently renews skin leaving it soft, smooth and younger looking.</t>
  </si>
  <si>
    <t xml:space="preserve">Oh So Heavenly Velvety Soft Body Lotion 375 ml</t>
  </si>
  <si>
    <t xml:space="preserve">Velvety Soft Body Lotion</t>
  </si>
  <si>
    <t xml:space="preserve">Oh-So-Heavenly-Velvety-Soft-Body-Lotion-375ml.jpg</t>
  </si>
  <si>
    <t xml:space="preserve">Oh So Heavenly Velvety Soft Body Lotion is with a blend of three lavender oils and patchouli oil. It deeply nourishes skin, leaving it feeling smooth, healthy and glowing. It moisturizes and softens skin intensively. It locks in moisture for long hours, offering skin health and radiance. It gently renews skin leaving it soft, smooth and younger looking.</t>
  </si>
  <si>
    <t xml:space="preserve">Olivia</t>
  </si>
  <si>
    <t xml:space="preserve">Olivia Herb Bleach 60 g</t>
  </si>
  <si>
    <t xml:space="preserve">Herb Bleach   </t>
  </si>
  <si>
    <t xml:space="preserve">Olivia-Herb-Bleach-60g.jpg</t>
  </si>
  <si>
    <t xml:space="preserve">Olivia Herbal Bleach is a gentle bleach for sensitive skin. This haldi, chandan, aloe vera and nimbu combination makes skin fairer and beautiful day by day. It is also the ultimate herbal solution to the unwanted hair growth. It fades unwanted hair on face, arms and body.</t>
  </si>
  <si>
    <t xml:space="preserve">Organics</t>
  </si>
  <si>
    <t xml:space="preserve">Organics Shampoo Straight and Sleek Hair 400 ml</t>
  </si>
  <si>
    <t xml:space="preserve">Shampoo Straight and Sleek Hair</t>
  </si>
  <si>
    <t xml:space="preserve">Organics-Shampoo-Straight-and-Sleek-Hair-400ml.jpg</t>
  </si>
  <si>
    <t xml:space="preserve">Organics Shampoo Straight and Sleek Hair has the power of nature's purest essences for hair that shines from root to tip and leave it straight and sleek. It is with kiwi fruit extract, well-known for its invigorating aroma and natural vitamins. It will help replenish, revive and smooth the hair.</t>
  </si>
  <si>
    <t xml:space="preserve">Parachute</t>
  </si>
  <si>
    <t xml:space="preserve">Parachute Pure Edible Coconut Oil 2 l</t>
  </si>
  <si>
    <t xml:space="preserve">Pure Edible Coconut Oil   </t>
  </si>
  <si>
    <t xml:space="preserve">Parachute-Pure-Edible-Coconut-Oil-2l.jpg</t>
  </si>
  <si>
    <t xml:space="preserve">Parachute Pure Edible Coconut oil is made from the coconuts, prized in the region for both their size and sweetness. To ensure its excellent grade, only the best from each harvest is used to create this premium coconut oil. Parachute coconut oil is the ideal choice for deep frying as the unique quality of the premium coconut oil allows one to fry food quickly without causing any smoke. Coconut oil is not only great for hair but for overall health as well. </t>
  </si>
  <si>
    <t xml:space="preserve">Perfect</t>
  </si>
  <si>
    <t xml:space="preserve">Perfect Keratin 2in1 Silk Protien Shampoo and Conditioner 1000 ml</t>
  </si>
  <si>
    <t xml:space="preserve">Keratin 2in1 Silk Protien Shampoo and Conditioner</t>
  </si>
  <si>
    <t xml:space="preserve">Perfect-Keratin-2in1-Silk-Protien-Shampoo-and-Conditioner-1000ml.jpg</t>
  </si>
  <si>
    <t xml:space="preserve">Perfect Keratin 2 in1 Silk Protien has natural ingredients that penetrate in each strand maintaining a healthy radiant hair even chemically treated. Boast for a silky and damaged free hair by using perfect cosmetics Keratin shampoo with silk protein. It has a collection of essential vitamins creating a smooth, soft and healthy hair.</t>
  </si>
  <si>
    <t xml:space="preserve">Perfect Leave in Conditioner With Brazilian Keratin 300 ml</t>
  </si>
  <si>
    <t xml:space="preserve">Leave in Conditioner With Brazilian Keratin</t>
  </si>
  <si>
    <t xml:space="preserve">Perfect-Leave-in-Conditioner-With-Brazilian-Keratin-300ml.jpg</t>
  </si>
  <si>
    <t xml:space="preserve">Perfect Leave In Hair Conditioner With Brazilian Keratin help to controlling hair fall and invigorates the scalp and noticed very hair. It helps in controlling hair fall. It quickly penetrates hair roots insuring a healthy growth and restores, protects and repairs any damaged hair. It contains premium natural vitamin plant extracts and keratin amino acids, to ensure a healthy, shiny, silky and manageable beautiful hair with a bright deep natural hair color.</t>
  </si>
  <si>
    <t xml:space="preserve">Perfect Nail Polish Remover with Lemon Extract 125 ml</t>
  </si>
  <si>
    <t xml:space="preserve">Nail Polish Remover with Lemon Extract </t>
  </si>
  <si>
    <t xml:space="preserve">Perfect-Nail-Polish-Remover-with-Lemon-Extract-125ml.jpg</t>
  </si>
  <si>
    <t xml:space="preserve">Perfect Nail Polish Remover with Lemon Extract effectively removes nail polish, artificial nails, gel polish. It takes off nail glue and glitter polish with ease. Apply to the cotton wool and rub the nails with it.</t>
  </si>
  <si>
    <t xml:space="preserve">Snacks - Ethnic Snacks</t>
  </si>
  <si>
    <t xml:space="preserve">Pran</t>
  </si>
  <si>
    <t xml:space="preserve">Pran Chilli Jhatka 20 g</t>
  </si>
  <si>
    <t xml:space="preserve">Chilli Jhatka</t>
  </si>
  <si>
    <t xml:space="preserve">Pran-Chilli-Jhatka-20g.jpg</t>
  </si>
  <si>
    <t xml:space="preserve">Pran Chilli Jhatka Chanachur is a popular fried and crispy snack made with gram flour, peanuts, and some other spices. The addition of the special spice blend, makes this spicy mixture and gives a unique taste. The spice blend and the thickness is different from other sev. It is a good snack for tea time. </t>
  </si>
  <si>
    <t xml:space="preserve">Pran Curry Powder 250 g</t>
  </si>
  <si>
    <t xml:space="preserve">Curry Powder</t>
  </si>
  <si>
    <t xml:space="preserve">Pran-Curry-Powder-250g.jpg</t>
  </si>
  <si>
    <t xml:space="preserve">Pran Curry Powder goes great to make everyday veg and non veg curries including all south Indian foods. It can also used to make punjabi chole masala, paneer tikka masala, paneer butter masala and non veg as well like butter chicken recipe, chicken tikka masala and tandoori chicken. It is made with blend of different spices.</t>
  </si>
  <si>
    <t xml:space="preserve">Pran Curry Powder 150 g</t>
  </si>
  <si>
    <t xml:space="preserve">Pran-Curry-Powder-150g.jpg</t>
  </si>
  <si>
    <t xml:space="preserve">Pran Dal 25 g</t>
  </si>
  <si>
    <t xml:space="preserve">Dal </t>
  </si>
  <si>
    <t xml:space="preserve">Pran-Dal-25g.jpg</t>
  </si>
  <si>
    <t xml:space="preserve">Pran Dal Bhajah is a popular fried and crispy snack made with gram flour, peanuts, and some other spices. The addition of the special spice blend, makes this spicy mixture and gives a unique taste. The spice blend and the thickness is different from other sev. It is a good snack for tea time. </t>
  </si>
  <si>
    <t xml:space="preserve">Pran Delhi Mix 20 g</t>
  </si>
  <si>
    <t xml:space="preserve">Delhi Mix   </t>
  </si>
  <si>
    <t xml:space="preserve">Pran-Delhi-Mix-20g.jpg</t>
  </si>
  <si>
    <t xml:space="preserve">Pran Delhi Mix  is one of the most popular evening snack in India. There are many variations to the classic mixture with different ingredients that are added. The yummy mixture contains spicy items, lots of curry leaves, fried lentils, and some other ingredients. It is a good snack for tea time. </t>
  </si>
  <si>
    <t xml:space="preserve">Pran Spice Powder Chilli 250 g</t>
  </si>
  <si>
    <t xml:space="preserve">Spice Powder Chilli</t>
  </si>
  <si>
    <t xml:space="preserve">Pran-Spice-Powder-Chilli-250g.jpg</t>
  </si>
  <si>
    <t xml:space="preserve">Pran Spice Powder Chilli is used to add spice, warmth and intense flavor to many curries and vegetables. It is hygienically processed in cleaning processing units using high quality dried and pulverized chillies. It has a tempting aroma, rich color and smooth consistency. </t>
  </si>
  <si>
    <t xml:space="preserve">Pran Spice Powder Chilli 150 g</t>
  </si>
  <si>
    <t xml:space="preserve">Pran-Spice-Powder-Chilli-150g.jpg</t>
  </si>
  <si>
    <t xml:space="preserve">Pran Spice Powder Coriander 120 g</t>
  </si>
  <si>
    <t xml:space="preserve">Spice Powder Coriander</t>
  </si>
  <si>
    <t xml:space="preserve">Pran-Spice-Powder-Coriander-120g.jpg</t>
  </si>
  <si>
    <t xml:space="preserve">Pran Spice Powder Coriander  has a sweet, mild and slightly peppery taste with a hint of orange. It adds a mild flavour and aroma to sweet and savoury food preparations. Coriander is both a herb and a spice. Use Pran Coriander powder is liberally in meat casseroles and vegetable dishes. It is also used in pickling and marinating.</t>
  </si>
  <si>
    <t xml:space="preserve">Pran Virgin Mustard Oil 400 ml</t>
  </si>
  <si>
    <t xml:space="preserve">Virgin Mustard Oil   </t>
  </si>
  <si>
    <t xml:space="preserve">Pran-Virgin-Mustard-Oil-400ml.jpg</t>
  </si>
  <si>
    <t xml:space="preserve">Pran Virgin Mustard Oil is made from the first press of mustard seeds in the traditional way. The best mustard seeds are slowly crushed in a temperature controlled environment. This retains pungency and natural properties enhancing the taste of the food. Its high pungency levels also help stimulate your appetite. It is essential for keeping pickles fresh for a longer duration while retaining their traditional flavour.</t>
  </si>
  <si>
    <t xml:space="preserve">Priya</t>
  </si>
  <si>
    <t xml:space="preserve">Priya Curry Leaf Powder 100 g</t>
  </si>
  <si>
    <t xml:space="preserve">Curry Leaf Powder  </t>
  </si>
  <si>
    <t xml:space="preserve">Priya-Curry-Leaf-Powder-100g.jpg</t>
  </si>
  <si>
    <t xml:space="preserve">Priya Curry Leaf Powder is the oldest recipe known to South Indians. Curry leaf Powder goes with anything like morning breakfast or with rice during lunch. Hot steamed rice with curry leaves powder and a tsp of ghee is heavenly. </t>
  </si>
  <si>
    <t xml:space="preserve">Priya Garam Masala 100 g</t>
  </si>
  <si>
    <t xml:space="preserve">Priya-Garam-Masala-100g.jpg</t>
  </si>
  <si>
    <t xml:space="preserve">Priya Garam Masala is a traditional masala, very famous for its unique cuisine. It will increase the taste and flavor of vegetarian and non veg preparations. It is an intense blend of whole roasted spices created to reflect the essence of great Indian cooking. Use Priya Garam masala sparingly in sauces for meats and poultry.</t>
  </si>
  <si>
    <t xml:space="preserve">Priya Instant Idli Mix 200 g</t>
  </si>
  <si>
    <t xml:space="preserve">Instant Idli Mix   </t>
  </si>
  <si>
    <t xml:space="preserve">Priya-Instant-Idli-Mix-200g.jpg</t>
  </si>
  <si>
    <t xml:space="preserve">Priya Instant Idli Mix is a healthy, readily available powder to make idli batter in minutes. Instant Idli Mix is basically a recipe made from rice and black lentils. It is a typical South Indian dish, eaten for breakfast or dinner, and is rich in carbohydrates and protein. Priya products are instantly recognisable for their aroma, flavour and taste. </t>
  </si>
  <si>
    <t xml:space="preserve">Priya Instant Jilebi Mix 200 g</t>
  </si>
  <si>
    <t xml:space="preserve">Instant Jilebi Mix   </t>
  </si>
  <si>
    <t xml:space="preserve">Priya-Instant-Jilebi-Mix-200g.jpg</t>
  </si>
  <si>
    <t xml:space="preserve">Priya Instant Jilebi Mix is used to prepare jilebis easily at home. It is to make these crispy, juicy and fresh jilebis as quicker as it is to grab them from favourite street side. Jilebi is a famous Indian sweet dish generally made on every Indian festival and celebration. Kids and adults, both like this mouth watering jalebi recipe.</t>
  </si>
  <si>
    <t xml:space="preserve">Priya Instant Rava Idli Mix 200 g</t>
  </si>
  <si>
    <t xml:space="preserve">Instant Rava Idli Mix  </t>
  </si>
  <si>
    <t xml:space="preserve">Priya-Instant-Rava-Idli-Mix-200g.jpg</t>
  </si>
  <si>
    <t xml:space="preserve">Priya Instant Rava Idli Mix is a healthy, readily available powder to make idli batter in minutes. Instant Rava Idli Mix is basically a recipe made from rice and black lentils. It is a typical South Indian dish, eaten for breakfast or dinner, and is rich in carbohydrates and protein. Priya products are instantly recognisable for their aroma, flavour and taste. </t>
  </si>
  <si>
    <t xml:space="preserve">Priya Turmeric Powder 200 g</t>
  </si>
  <si>
    <t xml:space="preserve">Turmeric Powder</t>
  </si>
  <si>
    <t xml:space="preserve">Priya-Turmeric-Powder-200g.jpg</t>
  </si>
  <si>
    <t xml:space="preserve">Priya Turmeric Powder is a bright yellow spice which is always used in dried powdered form. It exhibit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Royal</t>
  </si>
  <si>
    <t xml:space="preserve">Royal Brown Henna 60 g</t>
  </si>
  <si>
    <t xml:space="preserve">Brown Henna   </t>
  </si>
  <si>
    <t xml:space="preserve">Royal-Brown-Henna-60g.jpg</t>
  </si>
  <si>
    <t xml:space="preserve">Royal Brown Henna is a unique hair coloring product enriched with natural henna as its key ingredients. Henna leaves are plucked from specially cultivated fields and grinded so that the henna powder is of excellent quality. Royal Henna is not only to color hair but also deeply nourishes hair with all the goodness of natural henna. It is packed in ready to use powder form with just water to be added to it.
</t>
  </si>
  <si>
    <t xml:space="preserve">Royal Red Henna 60 g</t>
  </si>
  <si>
    <t xml:space="preserve">Red Henna   </t>
  </si>
  <si>
    <t xml:space="preserve">Royal-Red-Henna-60g.jpg</t>
  </si>
  <si>
    <t xml:space="preserve">Royal Red Henna is a unique hair coloring product enriched with natural henna as its key ingredients. Henna leaves are plucked from specially cultivated fields and grinded so that the henna powder is of excellent quality. Royal Henna is not only to color hair but also deeply nourishes hair with all the goodness of natural henna. It is packed in ready to use powder form with just water to be added to it.
</t>
  </si>
  <si>
    <t xml:space="preserve">RS</t>
  </si>
  <si>
    <t xml:space="preserve">RS Spanish Oil 2 l</t>
  </si>
  <si>
    <t xml:space="preserve">Spanish Oil</t>
  </si>
  <si>
    <t xml:space="preserve">RS-Spanish-Oil-2l.jpg</t>
  </si>
  <si>
    <t xml:space="preserve">RS Spanish Oil is refined olive pomace oil blended with extra virgin olive oil. It has a fresh, grassy taste and ideal for a salad with a little sherry vinegar. Spanish Olive oil was used in medicines and different ointments. It is also used for nourishment and as an overall healing agent.</t>
  </si>
  <si>
    <t xml:space="preserve">RS Spanish Oil 200ml Free 1 l</t>
  </si>
  <si>
    <t xml:space="preserve">Spanish Oil 200ml Free</t>
  </si>
  <si>
    <t xml:space="preserve">RS-Spanish-Oil-200ml-Free-1l.jpg</t>
  </si>
  <si>
    <t xml:space="preserve">Saras</t>
  </si>
  <si>
    <t xml:space="preserve">Saras Biriyani Masala 100 g</t>
  </si>
  <si>
    <t xml:space="preserve">Saras-Biriyani-Masala-100g.jpg</t>
  </si>
  <si>
    <t xml:space="preserve">Saras Biriyani Masala is the proper mixing of different spices according to the age old recipe of biryani. It gives the unique taste of mutton, beef and chicken biryani at home with ease. The masala powder adds not only a flavour but also a faint aroma that is required in a perfect biryani. </t>
  </si>
  <si>
    <t xml:space="preserve">Saras Butter Chicken Gravy Mix 400 g</t>
  </si>
  <si>
    <t xml:space="preserve">Butter Chicken Gravy Mix</t>
  </si>
  <si>
    <t xml:space="preserve">Saras-Butter-Chicken-Gravy-Mix-400g.jpg</t>
  </si>
  <si>
    <t xml:space="preserve">Saras Butter Chicken Gravy Mix is a traditional mix, very famous for tasty creamy chicken. It helps to cook the delectable subcontinental dish that ensures perfect yummy dish. It is used to make everyone’s favourite curry at home in the easy way. Just add some chicken, coconut milk, water and a little oil and create an authentic Indian feast. Best relished with hot parathas, or a rich pulao.</t>
  </si>
  <si>
    <t xml:space="preserve">Saras Chat Masala 200 g</t>
  </si>
  <si>
    <t xml:space="preserve">Chat Masala   </t>
  </si>
  <si>
    <t xml:space="preserve">Saras-Chat-Masala-200g.jpg</t>
  </si>
  <si>
    <t xml:space="preserve">Saras Chat Masala helps to cook delectable subcontinental dish that ensures perfect yummy dish. It has a unique taste and a little spicy too. It is a simple recipe and easy to cook but it has a tremendous taste that is created by stock and whole spices. It is used as lip smacking sprinkles for chaats, chutneys, fruits and boiled snacks. </t>
  </si>
  <si>
    <t xml:space="preserve">Saras Chicken Masala 200 g</t>
  </si>
  <si>
    <t xml:space="preserve">Saras-Chicken-Masala-200g.jpg</t>
  </si>
  <si>
    <t xml:space="preserve">Saras Chicken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Saras Coconut Varuthara Curry Gravy Mix 200 g</t>
  </si>
  <si>
    <t xml:space="preserve">Coconut Varuthara Curry Gravy Mix </t>
  </si>
  <si>
    <t xml:space="preserve">Saras-Coconut-Varuthara-Curry-Gravy-Mix-200g.jpg</t>
  </si>
  <si>
    <t xml:space="preserve">Saras Coconut Varuthara Curry Gravy Mix is a traditional mix, very famous for its unique cuisine. Make authentic and savory varuth gravy with this easy to use spice mix. It is blended with spices carefully selected for the preparation a delicious varuth curry. It gives dishes a mildly resonant flavour and the appetising colour. It also adds a very distinctive and unique taste and flavour to curry.</t>
  </si>
  <si>
    <t xml:space="preserve">Saras Fish Masala 200 g</t>
  </si>
  <si>
    <t xml:space="preserve">Saras-Fish-Masala-200g.jpg</t>
  </si>
  <si>
    <t xml:space="preserve">Saras Fish Masala is a traditional masala, very famous for fish curry. It is an essential in any fish curry that adds instant preparation. It is blended with spices carefully selected for the preparation of a delicious fish curry. Saras masalas have been specially developed by a panel of experts, using the finest ingredients in exactly the right measure, enabling to cook delicious traditional meals with ease. </t>
  </si>
  <si>
    <t xml:space="preserve">Saras Garam Masala 100 g</t>
  </si>
  <si>
    <t xml:space="preserve">Saras-Garam-Masala-100g.jpg</t>
  </si>
  <si>
    <t xml:space="preserve">Saras Garam Masala is a traditional masala, very famous for its unique cuisine. It will increase the taste and flavor of vegetarian and non veg preparations. It is an intense blend of whole roasted spices created to reflect the essence of great Indian cooking. Use Saras Garam masala sparingly in sauces for meats and poultry.</t>
  </si>
  <si>
    <t xml:space="preserve">Saras Meat Masala 200 g</t>
  </si>
  <si>
    <t xml:space="preserve">Saras-Meat-Masala-200g.jpg</t>
  </si>
  <si>
    <t xml:space="preserve">Saras Meat Masala is a traditional masala, very famous for its unique cuisine. Make authentic and savory meat curry with this easy to use spice mix. It is blended with spices carefully selected for the preparation a delicious meat curry. It gives dishes a mildly resonant flavour and the appetising colour. It also adds a very distinctive and unique taste and flavour to meat.</t>
  </si>
  <si>
    <t xml:space="preserve">Saras Mutton Masala Mix 200 g</t>
  </si>
  <si>
    <t xml:space="preserve">Mutton Masala Mix</t>
  </si>
  <si>
    <t xml:space="preserve">Saras-Mutton-Masala-Mix-200g.jpg</t>
  </si>
  <si>
    <t xml:space="preserve">Saras Mutton Masala Mix is a traditional masala, very famous for its unique cuisine. Make authentic and savory mutton curry with this easy to use spice mix. It is blended with spices carefully selected for the preparation a delicious mutton curry. It gives dishes a mildly resonant flavour and the appetising colour. It also adds a very distinctive and unique taste and flavour to mutton.</t>
  </si>
  <si>
    <t xml:space="preserve">Saras Sambar Powder 200 g</t>
  </si>
  <si>
    <t xml:space="preserve">Saras-Sambar-Powder-200g.jpg</t>
  </si>
  <si>
    <t xml:space="preserve">Saras Sambar Powder is a spice mix to prepare sambar. It is added with vegetables and lentils while preparing various types of sambars to enhance the flavor. It is popular and each vegetable lends a different flavor and taste in sambar masala making it very yummy. Sambar is usually eaten with idly, dosa, vada and also rice.</t>
  </si>
  <si>
    <t xml:space="preserve">Saras Vegetable Masala 200 g</t>
  </si>
  <si>
    <t xml:space="preserve">Saras-Vegetable-Masala-200g.jpg</t>
  </si>
  <si>
    <t xml:space="preserve">Saras Vegetable Masala is a traditional masala, very famous for its unique cuisine. Make authentic and savory vegetable curry with this easy to use spice mix. It is blended with spices carefully selected for the preparation a delicious vegetable curry. It gives dishes a mildly resonant flavour and the appetising colour. It also adds a very distinctive and unique taste and flavour to vegetables.</t>
  </si>
  <si>
    <t xml:space="preserve">Shan</t>
  </si>
  <si>
    <t xml:space="preserve">Shan Tez Lal Mirch 100 g</t>
  </si>
  <si>
    <t xml:space="preserve">Tez Lal Mirch</t>
  </si>
  <si>
    <t xml:space="preserve">Shan-Tez-Lal-Mirch-100g.jpg</t>
  </si>
  <si>
    <t xml:space="preserve">Shan Tez Lal Chilli Powder is used to add spice, warmth and intense flavor to many curries and vegetables. It is hygienically processed in cleaning processing units using high quality dried and pulverized chillies. It has a tempting aroma, rich color and smooth consistency. </t>
  </si>
  <si>
    <t xml:space="preserve">Facial Care - Creams</t>
  </si>
  <si>
    <t xml:space="preserve">Shirley</t>
  </si>
  <si>
    <t xml:space="preserve">Shirley Beauty Cream 12 g</t>
  </si>
  <si>
    <t xml:space="preserve">Beauty Cream</t>
  </si>
  <si>
    <t xml:space="preserve">Shirley-Beauty-Cream-12g.jpg</t>
  </si>
  <si>
    <t xml:space="preserve">New Shirley Medicated Cream is a unique clarifying cream which works gently to not only remove spots but prevent pimples, minimise pores, remove blackheads, clear acne and fade acne scars. It also helps skin to recover from environmental damage. Its natural pro active ingredients help to nourish, protect and helps skin fight against acne, spots, pimples and aging skin.</t>
  </si>
  <si>
    <t xml:space="preserve">Silky Pleasure</t>
  </si>
  <si>
    <t xml:space="preserve">Silky Pleasure Caviar Face Cream 80 g</t>
  </si>
  <si>
    <t xml:space="preserve">Caviar Face Cream </t>
  </si>
  <si>
    <t xml:space="preserve">Silky-Pleasure-Caviar-Face-Cream-80g.jpg</t>
  </si>
  <si>
    <t xml:space="preserve">Silky Pleasure Caviar Face Cream is designed to prevent roughness and premature aging to create a more youthful appealing look. It works by peeling off the first layer of the skin to reveal the layer of the skin beneath and reducing the amount of nerve stimulating in the facial area in order to smooth and reduce the apperance of wrinkles. It promotes the skin whiteness, fair and radiant.</t>
  </si>
  <si>
    <t xml:space="preserve">Silky Pleasure Cucumber Cream 80 g</t>
  </si>
  <si>
    <t xml:space="preserve">Cucumber Cream  </t>
  </si>
  <si>
    <t xml:space="preserve">Silky-Pleasure-Cucumber-Cream-80g.jpg</t>
  </si>
  <si>
    <t xml:space="preserve">Silky Pleasure Cucumber Cream is a nurturing cream for enhancing skin's elasticity, help to prevent the creation of acne, eliminates stray parasite and clears out deteriorated cells. It also prevents swelling from pimples. It is with special formula which combines of cucumber extracts and water lily extracts to improves skin moisture and protect the skin from sunlight. It leaves skin healthy, fresh and strong.</t>
  </si>
  <si>
    <t xml:space="preserve">Silky Pleasure Face Lifting Cream with Pearl 80 g</t>
  </si>
  <si>
    <t xml:space="preserve">Face Lifting Cream with Pearl</t>
  </si>
  <si>
    <t xml:space="preserve">Silky-Pleasure-Face-Lifting-Cream-with-Pearl-80g.jpg</t>
  </si>
  <si>
    <t xml:space="preserve">Silky Pleasure Face Lifting Cream is with pearl helps in reducing wrinkles with pearls extract. It is designed to reduce the appearance of lines and wrinkles to create a more youthful appealing look. It is with its pearls extract and anti oxidant vitamins, this set will help in fighting the aging process and moisturize.</t>
  </si>
  <si>
    <t xml:space="preserve">Silky Pleasure Turmeric Face Cream 80 g</t>
  </si>
  <si>
    <t xml:space="preserve">Turmeric Face Cream </t>
  </si>
  <si>
    <t xml:space="preserve">Silky-Pleasure-Turmeric-Face-Cream-80g.jpg</t>
  </si>
  <si>
    <t xml:space="preserve">Silky Pleasure Turmeric Face Cream is a concentrated face cream with the goodness of turmeric extracts plus natural oils. It leaves skin whiten, feeling soft and moisturizing, restoring the skin to freshness and vitality. It maintains skin natural moisture balance. Vitamin E helps to moisture skin soft, smooth and healthy. Turmeric increases smoothness and suppleness to skin. It effectively protects skin from pollution.</t>
  </si>
  <si>
    <t xml:space="preserve">Skin Doctor</t>
  </si>
  <si>
    <t xml:space="preserve">Skin Doctor Gold Mask 40 g</t>
  </si>
  <si>
    <t xml:space="preserve">Gold Mask    </t>
  </si>
  <si>
    <t xml:space="preserve">Skin-Doctor-Gold-Mask-40g.jpg</t>
  </si>
  <si>
    <t xml:space="preserve">Skin Doctor Gold Mask is a luxurious skin care product with collagen extract. It is for whitening Skin, for lifting skin and it moisturizes the skin. It gently exfoliates dull skin cells, allowing new, healthy skin to shine through. It revitalises skin and help the treatment of skin imperfections. It gives healthy looking skin and protect against impurities.</t>
  </si>
  <si>
    <t xml:space="preserve">Streax</t>
  </si>
  <si>
    <t xml:space="preserve">Streax Insta Cream Hair Colour Dark Brown 15 ml</t>
  </si>
  <si>
    <t xml:space="preserve">Insta Cream Hair Colour Dark Brown</t>
  </si>
  <si>
    <t xml:space="preserve">Streax-Insta-Cream-Hair-Colour-Dark-Brown-15ml.jpg</t>
  </si>
  <si>
    <t xml:space="preserve">Streax Insta Cream Hair Colour Dark Brown is enriched with coconut oil for smooth and shiny hair. It has no ammonia. It nourishes and conditions hair to give it a shiny and lustrous look. It is a powder based hair colour cream which helps in easy application and gives 100% grey coverage. </t>
  </si>
  <si>
    <t xml:space="preserve">Sunsilk</t>
  </si>
  <si>
    <t xml:space="preserve">Sunsilk Co Creations Hair Fall Solution Shampoo 700 ml</t>
  </si>
  <si>
    <t xml:space="preserve">Co Creations Hair Fall Solution Shampoo</t>
  </si>
  <si>
    <t xml:space="preserve">Sunsilk-Co-Creations-Hair-Fall-Solution-Shampoo-700ml.jpg</t>
  </si>
  <si>
    <t xml:space="preserve">Sunsilk Co Creations Hair Fall Solution Shampoo is enriched with soya vitamin complex which deeply nourishes and conditions hair while thoroughly reinforcing the tresses from root to tip. Its new formula also includes root lock which with frequent use, it locks roots making them strong. Every inch of hair is strengthened promising upto 10 times less hairfall.</t>
  </si>
  <si>
    <t xml:space="preserve">Sunsilk Co Creations Nourishing Soft and Smooth Shampoo 700 ml</t>
  </si>
  <si>
    <t xml:space="preserve">Co Creations Nourishing Soft and Smooth Shampoo</t>
  </si>
  <si>
    <t xml:space="preserve">Sunsilk-Co-Creations-Nourishing-Soft-and-Smooth-Shampoo-700ml.jpg</t>
  </si>
  <si>
    <t xml:space="preserve">Sunsilk Co Creations Nourishing Soft and Smooth Shampoo is enriched with argan oil, babasu oil, almond oil, camellia oil and coconut oil. Its unique blend of five natural oils and exclusive formula nourishes hair deeply without making it greasy or limp. It gives amazing soft and smooth hair.
</t>
  </si>
  <si>
    <t xml:space="preserve">Sunsilk Co Creations Progressive Damage Reconstruction Shampoo 700 ml</t>
  </si>
  <si>
    <t xml:space="preserve">Co Creations Progressive Damage Reconstruction Shampoo</t>
  </si>
  <si>
    <t xml:space="preserve">Sunsilk-Co-Creations-Progressive-Damage-Reconstruction-Shampoo-700ml.jpg</t>
  </si>
  <si>
    <t xml:space="preserve">Sunsilk Co Creations Progressive Damage Reconstruction Shampoo is with olive serum nutria complex which provides hair essential nutrients to repair damaged hair. It has olive nutria complex, which nourishes damaged hair strand by strand, reconstructs hair surface and filling cracks layer by layer.</t>
  </si>
  <si>
    <t xml:space="preserve">Tez</t>
  </si>
  <si>
    <t xml:space="preserve">Tez Mustard Oil 200 ml</t>
  </si>
  <si>
    <t xml:space="preserve">Mustard Oil   </t>
  </si>
  <si>
    <t xml:space="preserve">Tez-Mustard-Oil-200ml.jpg</t>
  </si>
  <si>
    <t xml:space="preserve">Tez Mustard Oil is made from the first press of mustard seeds in the traditional way. The best mustard seeds are slowly crushed in a temperature controlled environment. This retains pungency and natural properties enhancing the taste of the food. Its high pungency levels also help stimulate your appetite. It is essential for keeping pickles fresh for a longer duration while retaining their traditional flavour.</t>
  </si>
  <si>
    <t xml:space="preserve">TilSona</t>
  </si>
  <si>
    <t xml:space="preserve">TilSona Sesame Oil 500 ml</t>
  </si>
  <si>
    <t xml:space="preserve">Sesame Oil   </t>
  </si>
  <si>
    <t xml:space="preserve">TilSona-Sesame-Oil-500ml.jpg</t>
  </si>
  <si>
    <t xml:space="preserve">Tilsona Sesame Oil is 100% pure edible grade gingelly or sesame oil. It is highly nourishing, healing and lubricating. It is ideal for cooking and also body massage. The oil from the nutrient rich seed is popular in alternative medicine, from traditional massages and treatments to the modern day. Squeezed from hand picked sesame seeds to preserve authentic aroma, irresistible taste for yummy cooking. </t>
  </si>
  <si>
    <t xml:space="preserve">TilSona Sesame Oil 200 ml</t>
  </si>
  <si>
    <t xml:space="preserve">TilSona-Sesame-Oil-200ml.jpg</t>
  </si>
  <si>
    <t xml:space="preserve">Tresemme</t>
  </si>
  <si>
    <t xml:space="preserve">Tresemme 24 Hour Body Hair Conditioner 500 ml</t>
  </si>
  <si>
    <t xml:space="preserve">24 Hour Body Hair Conditioner</t>
  </si>
  <si>
    <t xml:space="preserve">Tresemme-24-Hour-Body-Hair-Conditioner-500ml.jpg</t>
  </si>
  <si>
    <t xml:space="preserve">Tresemme 24 Hour Body Hair Conditioner is developed to fortify and strengthen hair and repairs up to two years of damage and reinforces hair’s natural protective layer for beautifully smooth hair. It protects each strand against damage for beautifully moisturized hair that’s manageable and ready for styling.</t>
  </si>
  <si>
    <t xml:space="preserve">Tresemme Keratin Smooth Shampoo 500 ml</t>
  </si>
  <si>
    <t xml:space="preserve">Keratin Smooth Shampoo</t>
  </si>
  <si>
    <t xml:space="preserve">Tresemme-Keratin-Smooth-Shampoo-500ml.jpg</t>
  </si>
  <si>
    <t xml:space="preserve">Tresemme Keratin Smooth Shampoo is to get smooth, more manageable hair for up to 48 hours. So get ready to say goodbye to frizz with the latest salon innovation. It is formulated to leave hair gorgeously sleek and manageable. It helps to transform hair, making it gorgeously sleek with less frizz, smooth and easy to style.</t>
  </si>
  <si>
    <t xml:space="preserve">Tresemme Platinum Strength Conditioner 500 ml</t>
  </si>
  <si>
    <t xml:space="preserve">Platinum Strength Conditioner</t>
  </si>
  <si>
    <t xml:space="preserve">Tresemme-Platinum-Strength-Conditioner-500ml.jpg</t>
  </si>
  <si>
    <t xml:space="preserve">Tresemme Platinum Strength Conditioner protects each strand against damage for beautifully moisturized hair that’s manageable and ready for styling. It is developed to fortify and strengthen hair and repairs up to two years of damage and reinforces hair’s natural protective layer for beautifully smooth hair. </t>
  </si>
  <si>
    <t xml:space="preserve">Tresemme Platinum Strength Shampoo 500 ml</t>
  </si>
  <si>
    <t xml:space="preserve">Platinum Strength Shampoo</t>
  </si>
  <si>
    <t xml:space="preserve">Tresemme-Platinum-Strength-Shampoo-500ml.jpg</t>
  </si>
  <si>
    <t xml:space="preserve">Tresemme Platinum Strength Shampoo reinforces hair’s natural protective barrier, for beautiful strength. This moisturizing shampoo formula cleanses as it fortifies. It reinforces hair's natural protective layer for beautifully smooth hair. </t>
  </si>
  <si>
    <t xml:space="preserve">Vanga</t>
  </si>
  <si>
    <t xml:space="preserve">Vanga Refined Sesame Oil 1 l</t>
  </si>
  <si>
    <t xml:space="preserve">Refined Sesame Oil </t>
  </si>
  <si>
    <t xml:space="preserve">Vanga-Refined-Sesame-Oil-1l.jpg</t>
  </si>
  <si>
    <t xml:space="preserve">Idhayam Vanga Refined Sesame Seed Oil is 100% pure edible grade gingelly or sesame oil. It is highly nourishing, healing and lubricating. It is ideal for cooking and also body massage. The oil from the nutrient rich seed is popular in alternative medicine, from traditional massages and treatments to the modern day. Squeezed from hand picked sesame seeds to preserve authentic aroma, irresistible taste for yummy cooking. </t>
  </si>
  <si>
    <t xml:space="preserve">Vasamol</t>
  </si>
  <si>
    <t xml:space="preserve">Vasamol Gold Herbal Henna Dark Brown 10 g</t>
  </si>
  <si>
    <t xml:space="preserve">Gold Herbal Henna Dark Brown  </t>
  </si>
  <si>
    <t xml:space="preserve">Vasamol-Gold-Herbal-Henna-Dark-Brown-10g.jpg</t>
  </si>
  <si>
    <t xml:space="preserve">Vasmol Gold Herbal Henna Dark Brown is a special henna based herbal formulation that blackens hair naturally. The goodness of henna has a revitalising effect. It nourishes and conditions hair to give it a shiny and lustrous look. It has a formulation that blackens hair easily and conveniently. It nourishes hair making it soft, silky and shiny. It also helps to remove dandruff. </t>
  </si>
  <si>
    <t xml:space="preserve">Vasmol</t>
  </si>
  <si>
    <t xml:space="preserve">Vasmol Gold Herbal Henna Hair Colour Dark Brown 10 g</t>
  </si>
  <si>
    <t xml:space="preserve">Gold Herbal Henna Hair Colour Dark Brown  </t>
  </si>
  <si>
    <t xml:space="preserve">Vasmol-Gold-Herbal-Henna-Hair-Colour-Dark-Brown-10g.jpg</t>
  </si>
  <si>
    <t xml:space="preserve">Vasmol Gold Herbal Henna Hair Colour Dark Brown is a special henna based herbal formulation that blackens hair naturally. The goodness of henna has a revitalising effect. It nourishes and conditions hair to give it a shiny and lustrous look. It has a formulation that blackens hair easily and conveniently. It nourishes hair making it soft, silky and shiny. It also helps to remove dandruff. </t>
  </si>
  <si>
    <t xml:space="preserve">Vasmol Gold Herbal Henna Hair Colour Natural Black 10 g</t>
  </si>
  <si>
    <t xml:space="preserve">Gold Herbal Henna Hair Colour Natural Black</t>
  </si>
  <si>
    <t xml:space="preserve">Vasmol-Gold-Herbal-Henna-Hair-Colour-Natural-Black-10g.jpg</t>
  </si>
  <si>
    <t xml:space="preserve">Vasmol Gold Herbal Black Henna Hair Colour is a special henna based herbal formulation that blackens hair naturally. The goodness of henna has a revitalising effect. It nourishes and conditions hair to give it a shiny and lustrous look. It has a formulation that blackens hair easily and conveniently. It nourishes hair making it soft, silky and shiny. It also helps to remove dandruff. </t>
  </si>
  <si>
    <t xml:space="preserve">Vatika</t>
  </si>
  <si>
    <t xml:space="preserve">Vatika Hair Colouring Powder Dark Brown 15 g</t>
  </si>
  <si>
    <t xml:space="preserve">Hair Colouring Powder Dark Brown  </t>
  </si>
  <si>
    <t xml:space="preserve">Vatika-Hair-Colouring-Powder-Dark-Brown-15g.jpg</t>
  </si>
  <si>
    <t xml:space="preserve">Vatika Hair Colouring Powder Dark Brown is a nourishing blend of black olive and black berry. Henna conditions and imparts a rich tint and leaves hair beautifully fragrant. A unique combination of revitalizing ingredients added to henna that nourishes hair making it soft, silky and shiny. It also helps to remove dandruff. </t>
  </si>
  <si>
    <t xml:space="preserve">Vatika Henna Hair Colouring Powder Burgundy 10 g</t>
  </si>
  <si>
    <t xml:space="preserve">Henna Hair Colouring Powder Burgundy</t>
  </si>
  <si>
    <t xml:space="preserve">Vatika-Henna-Hair-Colouring-Powder-Burgundy-10g.jpg</t>
  </si>
  <si>
    <t xml:space="preserve">Vatika Henna Hair Colouring powder Burguny gives 100% grey coverage. Henna conditions and imparts a rich tint and leaves hair beautifully fragrant. A unique combination of revitalizing ingredients added to henna that nourishes hair making it soft, silky and shiny. It also helps to remove dandruff. </t>
  </si>
  <si>
    <t xml:space="preserve">Vatika Henna Hair Colouring Powder Natural Black 10 g</t>
  </si>
  <si>
    <t xml:space="preserve">Henna Hair Colouring Powder Natural Black</t>
  </si>
  <si>
    <t xml:space="preserve">Vatika-Henna-Hair-Colouring-Powder-Natural-Black-10g.jpg</t>
  </si>
  <si>
    <t xml:space="preserve">Vatika Henna Hair Colouring Powder Natural Black is a nourishing blend of amla, almonds, hibiscus, Indian henna and Arabic perfume. Henna conditions and imparts a rich tint and leaves hair beautifully fragrant. A unique combination of revitalizing ingredients added to henna that nourishes hair making it soft, silky and shiny. It also helps to remove dandruff. </t>
  </si>
  <si>
    <t xml:space="preserve">Vatika Henna Hair Colouring Powder Natural Brown 10 g</t>
  </si>
  <si>
    <t xml:space="preserve">Henna Hair Colouring Powder Natural Brown</t>
  </si>
  <si>
    <t xml:space="preserve">Vatika-Henna-Hair-Colouring-Powder-Natural-Brown-10g.jpg</t>
  </si>
  <si>
    <t xml:space="preserve">Vatika Henna Hair Colouring Powder Natural Brown provides 100% grey coverage with rich, natural colour and glossy shine. Henna conditions and imparts a rich tint and leaves hair beautifully fragrant. A unique combination of revitalizing ingredients added to henna that nourishes hair making it soft, silky and shiny. It also helps to remove dandruff. </t>
  </si>
  <si>
    <t xml:space="preserve">Vatika Herbal Henna Oudh 200 g</t>
  </si>
  <si>
    <t xml:space="preserve">Herbal Henna Oudh  </t>
  </si>
  <si>
    <t xml:space="preserve">Vatika-Herbal-Henna-Oudh-200g.jpg</t>
  </si>
  <si>
    <t xml:space="preserve">Vatika Herbal Henna Oudh is a nourishing blend of amla, almonds, hibiscus, Indian henna and Arabic perfume. Henna conditions and imparts a rich tint and leaves hair beautifully fragrant. A unique combination of revitalizing ingredients added to henna that nourishes hair making it soft, silky and shiny. It also helps to remove dandruff. </t>
  </si>
  <si>
    <t xml:space="preserve">Vatika Herbal Henna Sandalwood and Rose 200 g</t>
  </si>
  <si>
    <t xml:space="preserve">Herbal Henna Sandalwood and Rose </t>
  </si>
  <si>
    <t xml:space="preserve">Vatika-Herbal-Henna-Sandalwood-and-Rose-200g.jpg</t>
  </si>
  <si>
    <t xml:space="preserve">Vatika Herbal Henna Sandalwood And Rose is a nourishing blend of amla, almonds, hibiscus, Indian henna and Arabic perfume. Henna conditions and imparts a rich tint and leaves hair beautifully fragrant. A unique combination of revitalizing ingredients added to henna that nourishes hair making it soft, silky and shiny. It also helps to remove dandruff. </t>
  </si>
  <si>
    <t xml:space="preserve">Vijay</t>
  </si>
  <si>
    <t xml:space="preserve">Vijay Black Pepper Powder 100 g</t>
  </si>
  <si>
    <t xml:space="preserve">Black Pepper Powder  </t>
  </si>
  <si>
    <t xml:space="preserve">Vijay-Black-Pepper-Powder-100g.jpg</t>
  </si>
  <si>
    <t xml:space="preserve">Vijay Black Pepper Powder gives an instant flavour lift to stir fries, marinades, stews, sauces and soups. Pepper is the dried berry of piper nigrum, a large vine native to India and Africa. Unripe berries are dried naturally in the sun creating the pungent aroma, flavour and black colour. It is one of the most common spices added to cuisines around the world. It helps to prevent cancer, cough and cold diseases and improves skin.</t>
  </si>
  <si>
    <t xml:space="preserve">Vijay Chana Masala 100 g</t>
  </si>
  <si>
    <t xml:space="preserve">Vijay-Chana-Masala-100g.jpg</t>
  </si>
  <si>
    <t xml:space="preserve">Vijay Chana Masala is an excellent and perfect blend of spices. It can even be used to prepare sambar, pavbhaji and dal makhni. Chana Masala is a spice powder mix or masala used in South Asian cuisine, primarily in Indian, Bangladeshi and Pakistani cuisine. </t>
  </si>
  <si>
    <t xml:space="preserve">Vijay Chicken Fry Masala 200 g</t>
  </si>
  <si>
    <t xml:space="preserve">Chicken Fry Masala   </t>
  </si>
  <si>
    <t xml:space="preserve">Vijay-Chicken-Fry-Masala-200g.jpg</t>
  </si>
  <si>
    <t xml:space="preserve">Vijay Chicken Fry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Vijay Chicken Masala 200 g</t>
  </si>
  <si>
    <t xml:space="preserve">Vijay-Chicken-Masala-200g.jpg</t>
  </si>
  <si>
    <t xml:space="preserve">Vijay Chicken Masala is a traditional masala, very famous for its unique cuisine. Make authentic and savory chicken curry with this easy to use spice mix. It is blended with spices carefully selected for the preparation a delicious chicken curry. It gives dishes a mildly resonant flavour and the appetising colour. It also adds a very distinctive and unique taste and flavour to chicken.</t>
  </si>
  <si>
    <t xml:space="preserve">Vijay Coconut Oil 500 ml</t>
  </si>
  <si>
    <t xml:space="preserve">Vijay-Coconut-Oil-500ml.jpg</t>
  </si>
  <si>
    <t xml:space="preserve">Vijay Coconut Oil is made from the coconuts, prized in the region for both their size and sweetness. To ensure its excellent grade, only the best from each harvest is used to create this premium coconut oil. Vijay Coconut oil is the ideal choice for deep frying as the unique quality of the premium coconut oil allows one to fry food quickly without causing any smoke. Coconut oil is not only great for hair but for overall health as well. </t>
  </si>
  <si>
    <t xml:space="preserve">Vijay Egg Masala 100 g</t>
  </si>
  <si>
    <t xml:space="preserve">Egg Masala   </t>
  </si>
  <si>
    <t xml:space="preserve">Vijay-Egg-Masala-100g.jpg</t>
  </si>
  <si>
    <t xml:space="preserve">Vijay Egg Masala is a spice masala to prepare curry gravy. It is an essential in any egg curry that adds instant preparation. It is blended with spices carefully selected for the preparation of a delicious egg curry. Vijay masalas have been specially developed by a panel of experts, using the finest ingredients in exactly the right measure, enabling to cook delicious traditional meals with ease. </t>
  </si>
  <si>
    <t xml:space="preserve">Vijay Fish Fry Masala 200 g</t>
  </si>
  <si>
    <t xml:space="preserve">Fish Fry Masala  </t>
  </si>
  <si>
    <t xml:space="preserve">Vijay-Fish-Fry-Masala-200g.jpg</t>
  </si>
  <si>
    <t xml:space="preserve">Vijay Fish Fry Masala is a traditional masala, very famous for fish fries. It is an essential in any fish curry that adds instant preparation. It is blended with spices carefully selected for the preparation of a delicious fish curry. Vijay masalas have been specially developed by a panel of experts, using the finest ingredients in exactly the right measure, enabling to cook delicious traditional meals with ease. </t>
  </si>
  <si>
    <t xml:space="preserve">Vijay Fish Masala 200 g</t>
  </si>
  <si>
    <t xml:space="preserve">Vijay-Fish-Masala-200g.jpg</t>
  </si>
  <si>
    <t xml:space="preserve">Vijay Fish Masala is a traditional masala, very famous for fish curry. It is an essential in any fish curry that adds instant preparation. It is blended with spices carefully selected for the preparation of a delicious fish curry. Vijay masalas have been specially developed by a panel of experts, using the finest ingredients in exactly the right measure, enabling to cook delicious traditional meals with ease. </t>
  </si>
  <si>
    <t xml:space="preserve">Vijay Kashmiri Chilly Powder 200 g</t>
  </si>
  <si>
    <t xml:space="preserve">Vijay-Kashmiri-Chilly-Powder-200g.jpg</t>
  </si>
  <si>
    <t xml:space="preserve">Vijay Kashmiri Chilli Powder is low on heat and high in colour. It is used to add spice, warmth and intense flavor to many curries and vegetables. It is hygienically processed in cleaning processing units using high quality dried and pulverized chillies. It has a tempting aroma, rich color and smooth consistency. </t>
  </si>
  <si>
    <t xml:space="preserve">Vijay Mutton Masala 200 g</t>
  </si>
  <si>
    <t xml:space="preserve">Vijay-Mutton-Masala-200g.jpg</t>
  </si>
  <si>
    <t xml:space="preserve">Vijay Mutton Masala is a traditional masala, very famous for its unique cuisine. Make authentic and savory mutton curry with this easy to use spice mix. It is blended with spices carefully selected for the preparation a delicious mutton curry. It gives dishes a mildly resonant flavour and the appetising colour. It also adds a very distinctive and unique taste and flavour to mutton.</t>
  </si>
  <si>
    <t xml:space="preserve">Vijay Palada Mix 250 g</t>
  </si>
  <si>
    <t xml:space="preserve">Palada Mix   </t>
  </si>
  <si>
    <t xml:space="preserve">Vijay-Palada-Mix-250g.jpg</t>
  </si>
  <si>
    <t xml:space="preserve">Vijay Palada Mix brings a traditional Indian dessert that can be made quick and easy. Vijay Palada payasam mix is a ready to cook nutritious food that contains carbohydrate, protein, fat and minerals. Its core ingredients are rice ada, milk, sugar and ghee. It can be garnished with cashew nuts, pistachio, dried grape, etc.</t>
  </si>
  <si>
    <t xml:space="preserve">Vijay Payasam Mix 250 g</t>
  </si>
  <si>
    <t xml:space="preserve">Vijay-Payasam-Mix-250g.jpg</t>
  </si>
  <si>
    <t xml:space="preserve">Vijay Payasam Mix brings a traditional Indian dessert that can be made quick and easy. Vijay Payasam mix is a ready to cook nutritious food that contains carbohydrate, protein, fat and minerals. Its core ingredients are vermicelli, milk, sugar and ghee. It can be garnished with cashew nuts, pistachio, dried grape, etc.</t>
  </si>
  <si>
    <t xml:space="preserve">Vijay Rasam Powder 200 g</t>
  </si>
  <si>
    <t xml:space="preserve">Vijay-Rasam-Powder-200g.jpg</t>
  </si>
  <si>
    <t xml:space="preserve">Vijay Rasam Powder is a hot favourite traditionally of South Indian. It is enjoyed as appetizer or as an accompaniment to South Indian meals. It is a spicy sour soup. It is 100% vegetarian, contains no artificial colors or preservatives and gluten free. Simply mix, boil and serve hot for delicious rasam as an apetizer or as an accompaniment to idlis, dosai, vadai, rava idlis or rava dosai. </t>
  </si>
  <si>
    <t xml:space="preserve">Vijay Sambar Powder 200 g</t>
  </si>
  <si>
    <t xml:space="preserve">Vijay-Sambar-Powder-200g.jpg</t>
  </si>
  <si>
    <t xml:space="preserve">Vijay Sambar Powder is a spice mix to prepare sambar. It is added with vegetables and lentils while preparing various types of sambars to enhance the flavor. It is popular and each vegetable lends a different flavor and taste in sambar masala making it very yummy. Sambar is usually eaten with idly, dosa, vada and also rice.</t>
  </si>
  <si>
    <t xml:space="preserve">Vijay Vegetable Masala 100 g</t>
  </si>
  <si>
    <t xml:space="preserve">Vijay-Vegetable-Masala-100g.jpg</t>
  </si>
  <si>
    <t xml:space="preserve">Vijay Vegetable Masala is a traditional masala, very famous for its unique cuisine. Make authentic and savory vegetable curry with this easy to use spice mix. It is blended with spices carefully selected for the preparation a delicious vegetable curry. It gives dishes a mildly resonant flavour and the appetising colour. It also adds a very distinctive and unique taste and flavour to vegetables.</t>
  </si>
  <si>
    <t xml:space="preserve">VVD Gold</t>
  </si>
  <si>
    <t xml:space="preserve">VVD Gold Pure Coconut Oil 1000 ml</t>
  </si>
  <si>
    <t xml:space="preserve">VVD-Gold-Pure-Coconut-Oil-1000ml.jpg</t>
  </si>
  <si>
    <t xml:space="preserve">VVD Gold Pure Coconut Oil is made from the coconuts, prized in the region for both their size and sweetness. To ensure its excellent grade, only the best from each harvest is used to create this premium coconut oil. VVD Gold Coconut oil is the ideal choice for deep frying as the unique quality of the premium coconut oil allows one to fry food quickly without causing any smoke. Coconut oil is not only great for hair but for overall health as well. </t>
  </si>
  <si>
    <t xml:space="preserve">Wella</t>
  </si>
  <si>
    <t xml:space="preserve">Wella Colour Finity Conditioner 500 ml</t>
  </si>
  <si>
    <t xml:space="preserve">Colour Finity Conditioner</t>
  </si>
  <si>
    <t xml:space="preserve">Wella-Colour-Finity-Conditioner-500ml.jpg</t>
  </si>
  <si>
    <t xml:space="preserve">Wella Colour Finity Conditioner has the creamy color locking formula, which is infused with special color stabilizers to seal precious color pigments in hair. It keep its shade the way anyone love it. This nourishing conditioner is the daily protection renewal for colored hair. It moisturizes and revives colored hair, protecting its vibrant shade and leaving it luminous with every wash.</t>
  </si>
  <si>
    <t xml:space="preserve">Wella Conditioner Colour 500 ml</t>
  </si>
  <si>
    <t xml:space="preserve">Conditioner Colour   </t>
  </si>
  <si>
    <t xml:space="preserve">Wella-Conditioner-Colour-500ml.jpg</t>
  </si>
  <si>
    <t xml:space="preserve">Wella Conditioner Colour refreshes and maintains the multi dimensional colour tones, leaving hair intensively conditioned and with a soft touch. It is with colour depositing pigments. It gives a fine hair full of vibrant shine and free flowing movement, and thick and unruly hair with vibrant shine and soft to the touch. Apply to clean, damp hair and distribute evenly. Rinse thoroughly.</t>
  </si>
  <si>
    <t xml:space="preserve">Wella Conditioner Frizz Control 500 ml</t>
  </si>
  <si>
    <t xml:space="preserve">Conditioner Frizz Control  </t>
  </si>
  <si>
    <t xml:space="preserve">Wella-Conditioner-Frizz-Control-500ml.jpg</t>
  </si>
  <si>
    <t xml:space="preserve">Wella Conditioner Frizz Control ensures silky shine and controls volume and frizz. It is with rich conditioning ingredients which helps to smooth hair leaving it soft, shiny and easy to comb. It strengthens the hair from root to tip. It gives smooth and strong hair. It improves the condition of the hair cuticle to smooth the hair and prevent frizz.</t>
  </si>
  <si>
    <t xml:space="preserve">Wella Conditioner Moisture 500 ml</t>
  </si>
  <si>
    <t xml:space="preserve">Conditioner Moisture   </t>
  </si>
  <si>
    <t xml:space="preserve">Wella-Conditioner-Moisture-500ml.jpg</t>
  </si>
  <si>
    <t xml:space="preserve">Wella Conditioner Moisture ensures silky shine and controls volume and frizz. It is with rich conditioning ingredients which helps to smooth hair leaving it soft, shiny and easy to comb. It strengthens the hair from root to tip. It gives smooth and strong hair. It improves the condition of the hair cuticle to smooth the hair and keeps hair healthy.</t>
  </si>
  <si>
    <t xml:space="preserve">Wella Conditioner Repair 500 ml</t>
  </si>
  <si>
    <t xml:space="preserve">Conditioner Repair </t>
  </si>
  <si>
    <t xml:space="preserve">Wella-Conditioner-Repair-500ml.jpg</t>
  </si>
  <si>
    <t xml:space="preserve">Wella Conditioner Repair intensively restores damaged hair and works to prevent against future damage. It has a deeply nourishing formula which restructures the hair instantly to promote resilience and strength in the hair. Rich and creamy, Repair Conditioner improves the condition of the hair cuticle to smooth the hair and prevent frizz.</t>
  </si>
  <si>
    <t xml:space="preserve">Wella Conditioner Shine 500 ml</t>
  </si>
  <si>
    <t xml:space="preserve">Conditioner Shine</t>
  </si>
  <si>
    <t xml:space="preserve">Wella-Conditioner-Shine-500ml.jpg</t>
  </si>
  <si>
    <t xml:space="preserve">Wella ProSeries Frizz Control Conditione's formula is with rich conditioning ingredients which helps to smooth hair leaving it soft, shiny and easy to comb. It gives hydration for hair, and makes hair smooth and easy to comb. It improves the condition of the hair cuticle to smooth the hair and prevent frizz.</t>
  </si>
  <si>
    <t xml:space="preserve">Wella Koleston Haircolor Creme Black 1 Pack</t>
  </si>
  <si>
    <t xml:space="preserve">Koleston Haircolor Creme Black</t>
  </si>
  <si>
    <t xml:space="preserve">Wella-Koleston-Haircolor-Creme-Black-1Pack.jpg</t>
  </si>
  <si>
    <t xml:space="preserve">Wella Koleston Hair Colour Cream Black contains 25% conditioning agents and lipids for care. It ensures perfect grey coverage from root to tip even with the most resistant grey hair. It nourishes and conditions hair to give it a shiny and lustrous look. </t>
  </si>
  <si>
    <t xml:space="preserve">Wella Koleston Haircolor Creme Blue Black 1 Pack</t>
  </si>
  <si>
    <t xml:space="preserve">Koleston Haircolor Creme Blue Black</t>
  </si>
  <si>
    <t xml:space="preserve">Wella-Koleston-Haircolor-Creme-Blue-Black-1Pack.jpg</t>
  </si>
  <si>
    <t xml:space="preserve">Wella Koleston Hair Color Cream Blue Black contains 25% conditioning agents and lipids for care. It ensures perfect grey coverage from root to tip even with the most resistant grey hair. It nourishes and conditions hair to give it a shiny and lustrous look. </t>
  </si>
  <si>
    <t xml:space="preserve">Wella Koleston Haircolor Creme Chocolate Brown 1 Pack</t>
  </si>
  <si>
    <t xml:space="preserve">Koleston Haircolor Creme Chocolate Brown</t>
  </si>
  <si>
    <t xml:space="preserve">Wella-Koleston-Haircolor-Creme-Chocolate-Brown-1Pack.jpg</t>
  </si>
  <si>
    <t xml:space="preserve">Wella Koleston Hair Color Cream Chocolate Brown contains 25% conditioning agents and lipids for care. It ensures perfect grey coverage from root to tip even with the most resistant grey hair. It nourishes and conditions hair to give it a shiny and lustrous look. </t>
  </si>
  <si>
    <t xml:space="preserve">Wella Koleston Haircolor Creme Dark Chestnut 1 Pack</t>
  </si>
  <si>
    <t xml:space="preserve">Koleston Haircolor Creme Dark Chestnut</t>
  </si>
  <si>
    <t xml:space="preserve">Wella-Koleston-Haircolor-Creme-Dark-Chestnut-1Pack.jpg</t>
  </si>
  <si>
    <t xml:space="preserve">Wella Koleston Hair Color Cream Dark Chestnut contains 25% conditioning agents and lipids for care. It ensures perfect grey coverage from root to tip even with the most resistant grey hair. It nourishes and conditions hair to give it a shiny and lustrous look. </t>
  </si>
  <si>
    <t xml:space="preserve">Wella Koleston Haircolor Creme Hazelnut 1 Pack</t>
  </si>
  <si>
    <t xml:space="preserve">Koleston Haircolor Creme Hazelnut </t>
  </si>
  <si>
    <t xml:space="preserve">Wella-Koleston-Haircolor-Creme-Hazelnut-1Pack.jpg</t>
  </si>
  <si>
    <t xml:space="preserve">Wella Koleston Hair Colour Cream Hazelnut contains 25% conditioning agents and lipids for care. It ensures perfect grey coverage from root to tip even with the most resistant grey hair. It nourishes and conditions hair to give it a shiny and lustrous look. </t>
  </si>
  <si>
    <t xml:space="preserve">Wella Koleston Haircolor Creme Light Ash Blonde 1 Pack</t>
  </si>
  <si>
    <t xml:space="preserve">Koleston Haircolor Creme Light Ash Blonde</t>
  </si>
  <si>
    <t xml:space="preserve">Wella-Koleston-Haircolor-Creme-Light-Ash-Blonde-1Pack.jpg</t>
  </si>
  <si>
    <t xml:space="preserve">Wella Koleston Hair Color Cream Light Ash Blonde contains 25% conditioning agents and lipids for care. It ensures perfect grey coverage from root to tip even with the most resistant grey hair. It nourishes and conditions hair to give it a shiny and lustrous look. </t>
  </si>
  <si>
    <t xml:space="preserve">Wella Koleston Haircolor Creme Light Blonde 1 Pack</t>
  </si>
  <si>
    <t xml:space="preserve">Koleston Haircolor Creme Light Blonde</t>
  </si>
  <si>
    <t xml:space="preserve">Wella-Koleston-Haircolor-Creme-Light-Blonde-1Pack.jpg</t>
  </si>
  <si>
    <t xml:space="preserve">Wella Koleston Hair Color Light Blonde contains 25% conditioning agents and lipids for care. It ensures perfect grey coverage from root to tip even with the most resistant grey hair. It nourishes and conditions hair to give it a shiny and lustrous look. </t>
  </si>
  <si>
    <t xml:space="preserve">Wella Koleston Haircolor Creme Light Brown 1 Pack</t>
  </si>
  <si>
    <t xml:space="preserve">Koleston Haircolor Creme Light Brown</t>
  </si>
  <si>
    <t xml:space="preserve">Wella-Koleston-Haircolor-Creme-Light-Brown-1Pack.jpg</t>
  </si>
  <si>
    <t xml:space="preserve">Wella Koleston Hair Color Cream Light Brown contains 25% conditioning agents and lipids for care. It ensures perfect grey coverage from root to tip even with the most resistant grey hair. It nourishes and conditions hair to give it a shiny and lustrous look. </t>
  </si>
  <si>
    <t xml:space="preserve">Wella Koleston Haircolor Creme Lightest Blonde 1 Pack</t>
  </si>
  <si>
    <t xml:space="preserve">Koleston Haircolor Creme Lightest Blonde</t>
  </si>
  <si>
    <t xml:space="preserve">Wella-Koleston-Haircolor-Creme-Lightest-Blonde-1Pack.jpg</t>
  </si>
  <si>
    <t xml:space="preserve">Wella Koleston Hair Color Cream Lightest Blonde contains 25% conditioning agents and lipids for care. It ensures perfect grey coverage from root to tip even with the most resistant grey hair. It nourishes and conditions hair to give it a shiny and lustrous look. </t>
  </si>
  <si>
    <t xml:space="preserve">Wella Koleston Haircolor Creme Medium Ash Blonde 1 Pack</t>
  </si>
  <si>
    <t xml:space="preserve">Koleston Haircolor Creme Medium Ash Blonde</t>
  </si>
  <si>
    <t xml:space="preserve">Wella-Koleston-Haircolor-Creme-Medium-Ash-Blonde-1Pack.jpg</t>
  </si>
  <si>
    <t xml:space="preserve">Wella Koleston Haircolor Creme Medium Ash Blonde is an excellent array of creme gel colors. It gives predictable natural looking results. It is formulated to be completely interminable to create any shade desired. </t>
  </si>
  <si>
    <t xml:space="preserve">Wella Shampoo Frizz Control 500 ml</t>
  </si>
  <si>
    <t xml:space="preserve">Shampoo Frizz Control  </t>
  </si>
  <si>
    <t xml:space="preserve">Wella-Shampoo-Frizz-Control-500ml.jpg</t>
  </si>
  <si>
    <t xml:space="preserve">Wella Shampoo Frizz Control gently cleanses unmanageable hair. It ensures silky shine and controls volume and frizz. It strengthens the hair from root to tip. It gives smooth and strong hair. It improves the condition of the hair cuticle to smooth the hair and prevent frizz.</t>
  </si>
  <si>
    <t xml:space="preserve">Wella Shampoo Moisture 500 ml</t>
  </si>
  <si>
    <t xml:space="preserve">Shampoo Moisture   </t>
  </si>
  <si>
    <t xml:space="preserve">Wella-Shampoo-Moisture-500ml.jpg</t>
  </si>
  <si>
    <t xml:space="preserve">Wella Moisture Shampoo leaves dry and damaged hair with a soft, irresistible touch. The rich moisturizing shampoo leaves hair irresistibly smooth and soft to the touch. It is with silk extract. This shampoo is perfect for smoothing away tangles, and will leave hair soft, smooth and shiny.</t>
  </si>
  <si>
    <t xml:space="preserve">Wella Shampoo Repair 500 ml</t>
  </si>
  <si>
    <t xml:space="preserve">Shampoo Repair </t>
  </si>
  <si>
    <t xml:space="preserve">Wella-Shampoo-Repair-500ml.jpg</t>
  </si>
  <si>
    <t xml:space="preserve">Wella Shampoo Repair intensively restores damaged hair and protects against further damage whilst removing daily impurities. It restores and fortifies the hair with delicately cleansing and revitalising. Hydrolysed keratin and wheat germ oil work harmoniously to feed, nurture and calm the hair structure and smoothes the hair cuticle to diminish the appearance of split ends. It restores a healthy balance to the hair and scalps pH balance and leaves dry, damaged and depleted hair looking healthy, soft and harmonised with a brilliant shine and radiance.</t>
  </si>
  <si>
    <t xml:space="preserve">Wella Shampoo Shine 500 ml</t>
  </si>
  <si>
    <t xml:space="preserve">Shampoo Shine</t>
  </si>
  <si>
    <t xml:space="preserve">Wella-Shampoo-Shine-500ml.jpg</t>
  </si>
  <si>
    <t xml:space="preserve">Wella Shine Shampoo provides bright shine with fascinating light reflections. Its formula helps leave the hair moisturized, silky and shiny. It offers an intensive dose of hydration to create glossy and soft hair. It has a beautiful fruity smell that lingers for a long time. </t>
  </si>
  <si>
    <t xml:space="preserve">Xtreme Collection</t>
  </si>
  <si>
    <t xml:space="preserve">Xtreme Collection Apricot Facial Scrub 500 g</t>
  </si>
  <si>
    <t xml:space="preserve">Apricot Facial Scrub</t>
  </si>
  <si>
    <t xml:space="preserve">Xtreme-Collection-Apricot-Facial-Scrub-500g.jpg</t>
  </si>
  <si>
    <t xml:space="preserve">Xtreme Collection  Apricot Facial  Scrub contains real active apricot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Xtreme Collection Cucumber Facial Scrub 500 g</t>
  </si>
  <si>
    <t xml:space="preserve">Cucumber Facial Scrub   </t>
  </si>
  <si>
    <t xml:space="preserve">Xtreme-Collection-Cucumber-Facial-Scrub-500g.jpg</t>
  </si>
  <si>
    <t xml:space="preserve">Xtreme Collection Cucumber Facial Scrub contains real active cucumber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Xtreme Collection Gold Scrub 500 g</t>
  </si>
  <si>
    <t xml:space="preserve">Gold Scrub</t>
  </si>
  <si>
    <t xml:space="preserve">Xtreme-Collection-Gold-Scrub-500g.jpg</t>
  </si>
  <si>
    <t xml:space="preserve">Xtreme Collection Gold Scrub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Xtreme Collection Peach Facial Whitening Scrub 500 g</t>
  </si>
  <si>
    <t xml:space="preserve">Peach Facial Whitening Scrub</t>
  </si>
  <si>
    <t xml:space="preserve">Xtreme-Collection-Peach-Facial-Whitening-Scrub-500g.jpg</t>
  </si>
  <si>
    <t xml:space="preserve">Xtreme Collection  Peach Facial Whitening Scrub contains real active peach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Xtreme Collection Sandal Wood Face and Body Scrub 500 g</t>
  </si>
  <si>
    <t xml:space="preserve">Sandal Wood Face and Body Scrub</t>
  </si>
  <si>
    <t xml:space="preserve">Xtreme-Collection-Sandal-Wood-Face-and-Body-Scrub-500g.jpg</t>
  </si>
  <si>
    <t xml:space="preserve">Xtreme Collection Sandalwood Face And Body Scrub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Xtreme Collection Strawberry Facial Whitening Scrub 500 g</t>
  </si>
  <si>
    <t xml:space="preserve">Strawberry Facial Whitening Scrub</t>
  </si>
  <si>
    <t xml:space="preserve">Xtreme-Collection-Strawberry-Facial-Whitening-Scrub-500g.jpg</t>
  </si>
  <si>
    <t xml:space="preserve">Xtreme Collection Strawberry Facial Whitening Scrub contains real active strawberry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YC</t>
  </si>
  <si>
    <t xml:space="preserve">YC Whitening Facial Scrub Apricot Extract 175 ml</t>
  </si>
  <si>
    <t xml:space="preserve">Whitening Facial Scrub Apricot Extract</t>
  </si>
  <si>
    <t xml:space="preserve">YC-Whitening-Facial-Scrub-Apricot-Extract-175ml.jpg</t>
  </si>
  <si>
    <t xml:space="preserve">Yc Whitening Facial Scrub Apricot Extract contains real active apricot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YC Whitening Facial Scrub Avocado Extract 175 ml</t>
  </si>
  <si>
    <t xml:space="preserve">Whitening Facial Scrub Avocado Extract</t>
  </si>
  <si>
    <t xml:space="preserve">YC-Whitening-Facial-Scrub-Avocado-Extract-175ml.jpg</t>
  </si>
  <si>
    <t xml:space="preserve">YC Whitening Facial Scrub Avocado Extract contains real active avocado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YC Whitening Facial Scrub Cucumber Extract 175 ml</t>
  </si>
  <si>
    <t xml:space="preserve">Whitening Facial Scrub Cucumber Extract</t>
  </si>
  <si>
    <t xml:space="preserve">YC-Whitening-Facial-Scrub-Cucumber-Extract-175ml.jpg</t>
  </si>
  <si>
    <t xml:space="preserve">Facial Scrub Cucumber contains real active cucumber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YC Whitening Facial Scrub Lemon and Honey 175 ml</t>
  </si>
  <si>
    <t xml:space="preserve">Whitening Facial Scrub Lemon and Honey   </t>
  </si>
  <si>
    <t xml:space="preserve">YC-Whitening-Facial-Scrub-Lemon-and-Honey-175ml.jpg</t>
  </si>
  <si>
    <t xml:space="preserve">YC Whitening Facial Scrub Lemon and Honey contains real active lemon and honey extracts. Lemon is a natural bleach that helps to freshen and lighten skin tone. Honey moisturizes the skin. It removes the tan and lightens and brightenes the skin tone. This gentle scrub is an excellent exfoliator and cleanses the skin without dehydrating it. The fruit extract lightens the skin to reveal a more glowing skin.</t>
  </si>
  <si>
    <t xml:space="preserve">YC Whitening Facial Scrub Raspberry Extract 175 ml</t>
  </si>
  <si>
    <t xml:space="preserve">Whitening Facial Scrub Raspberry Extract</t>
  </si>
  <si>
    <t xml:space="preserve">YC-Whitening-Facial-Scrub-Raspberry-Extract-175ml.jpg</t>
  </si>
  <si>
    <t xml:space="preserve">YC Whitening Facial Scrub Raspberry Extract contains real active raspberry extracts. It is gentle but effective formulation for use as an all over cleanser. Regular use will cleanse, invigorate and moisturize the skin. It gently exfoliates dull skin cells, allowing new, healthy skin to shine through. It revitalises skin and help the treatment of skin imperfections. It gives healthy looking skin and protect against impurities.</t>
  </si>
  <si>
    <t xml:space="preserve">Babies - Diapers</t>
  </si>
  <si>
    <t xml:space="preserve">Pampers</t>
  </si>
  <si>
    <t xml:space="preserve">Pampers Active Baby Dry Diapers Size 6 Jumbo Pack 36 Diapers</t>
  </si>
  <si>
    <t xml:space="preserve">Active Baby Dry Diapers Size 6 Jumbo Pack</t>
  </si>
  <si>
    <t xml:space="preserve">Diapers</t>
  </si>
  <si>
    <t xml:space="preserve">Pampers-Active-Baby-Dry-Diapers-Size-6-Jumbo-Pack-36Diapers.jpg</t>
  </si>
  <si>
    <t xml:space="preserve">Pampers Active Baby Dry Diapers Size 6 Jumbo Pack has ultra dry core which quickly absorbs and locks the liquid. It has top dry layer which pulls liquid away and dries up as fast as possible. It adapts easily for comfortable fit and great leakage protection. Soft and stretchy sides adapt to the baby moves for a comfortable fit.
</t>
  </si>
  <si>
    <t xml:space="preserve">Pampers Active Baby Dry Diapers Size 5 14 Diapers</t>
  </si>
  <si>
    <t xml:space="preserve">Active Baby Dry Diapers Size 5</t>
  </si>
  <si>
    <t xml:space="preserve">Pampers-Active-Baby-Dry-Diapers-Size-5-14Diapers.jpg</t>
  </si>
  <si>
    <t xml:space="preserve">Pampers Active Baby Dry Diapers Size 5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Active Baby Dry Diapers Size 4 16 Diapers</t>
  </si>
  <si>
    <t xml:space="preserve">Active Baby Dry Diapers Size 4</t>
  </si>
  <si>
    <t xml:space="preserve">Pampers-Active-Baby-Dry-Diapers-Size-4-16Diapers.jpg</t>
  </si>
  <si>
    <t xml:space="preserve">Pampers Active Baby Dry Diapers Size 4 has ultra dry core which quickly absorbs and locks away liquids. It has top dry layer which pulls liquid away and dries up as fast as possible. It has extra sleep layer to quickly absorbs the wetness and spreads it evenly across the core. Soft and stretchy sides adapt to the baby moves for a comfortable fit.</t>
  </si>
  <si>
    <t xml:space="preserve">Pampers Active Baby Dry Diapers Size 4plus 15 Diapers</t>
  </si>
  <si>
    <t xml:space="preserve">Active Baby Dry Diapers Size 4plus</t>
  </si>
  <si>
    <t xml:space="preserve">Pampers-Active-Baby-Dry-Diapers-Size-4plus-15Diapers.jpg</t>
  </si>
  <si>
    <t xml:space="preserve">Pampers Active Baby Dry Diapers Size 4 Plus has ultra dry core which quickly absorbs and locks away liquids. It has top dry layer which pulls liquid away and dries up as fast as possible. It has extra sleep layer to quickly absorbs the wetness and spreads it evenly across the core. Soft and stretchy sides adapt to the baby moves for a comfortable fit.</t>
  </si>
  <si>
    <t xml:space="preserve">Pampers Active Baby Dry Diapers Size 3 17 Diapers</t>
  </si>
  <si>
    <t xml:space="preserve">Active Baby Dry Diapers Size 3</t>
  </si>
  <si>
    <t xml:space="preserve">Pampers-Active-Baby-Dry-Diapers-Size-3-17Diapers.jpg</t>
  </si>
  <si>
    <t xml:space="preserve">Pampers Active Baby Dry Diapers Size 3 Plus has ultra dry core which quickly absorbs and locks away liquids. It has top dry layer which pulls liquid away and dries up as fast as possible. It has extra sleep layer to quickly absorbs the wetness and spreads it evenly across the core. Soft and stretchy sides adapt to the baby moves for a comfortable fit.</t>
  </si>
  <si>
    <t xml:space="preserve">Pampers Active Baby Dry Diapers Size 5 27 Diapers</t>
  </si>
  <si>
    <t xml:space="preserve">Pampers-Active-Baby-Dry-Diapers-Size-5-27Diapers.jpg</t>
  </si>
  <si>
    <t xml:space="preserve">Pampers Active Baby Dry Diapers Size 5 Value Pack 38 Diapers</t>
  </si>
  <si>
    <t xml:space="preserve">Active Baby Dry Diapers Size 5 Value Pack</t>
  </si>
  <si>
    <t xml:space="preserve">Pampers-Active-Baby-Dry-Diapers-Size-5-Value-Pack-38Diapers.jpg</t>
  </si>
  <si>
    <t xml:space="preserve">Pampers New Baby Dry Diapers Size 1 21 Diapers</t>
  </si>
  <si>
    <t xml:space="preserve">New Baby Dry Diapers Size 1</t>
  </si>
  <si>
    <t xml:space="preserve">Pampers-New-Baby-Dry-Diapers-Size-1-21Diapers.jpg</t>
  </si>
  <si>
    <t xml:space="preserve">Pampers Active Baby Dry Diapers Size 1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New Baby Dry Diapers Size 2 23 Diapers</t>
  </si>
  <si>
    <t xml:space="preserve">New Baby Dry Diapers Size 2</t>
  </si>
  <si>
    <t xml:space="preserve">Pampers-New-Baby-Dry-Diapers-Size-2-23Diapers.jpg</t>
  </si>
  <si>
    <t xml:space="preserve">Pampers Active Baby Dry Diapers Size 2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Active Baby Dry Diapers Size 4 Value Pack 44 Diapers</t>
  </si>
  <si>
    <t xml:space="preserve">Active Baby Dry Diapers Size 4 Value Pack</t>
  </si>
  <si>
    <t xml:space="preserve">Pampers-Active-Baby-Dry-Diapers-Size-4-Value-Pack-44Diapers.jpg</t>
  </si>
  <si>
    <t xml:space="preserve">Pampers Active Baby Dry Diapers Size 4plus Value Pack 40 Diapers</t>
  </si>
  <si>
    <t xml:space="preserve">Active Baby Dry Diapers Size 4plus Value Pack</t>
  </si>
  <si>
    <t xml:space="preserve">Pampers-Active-Baby-Dry-Diapers-Size-4plus-Value-Pack-40Diapers.jpg</t>
  </si>
  <si>
    <t xml:space="preserve">Pampers Active Baby Dry Diapers Size 3 34 Diapers</t>
  </si>
  <si>
    <t xml:space="preserve">Pampers-Active-Baby-Dry-Diapers-Size-3-34Diapers.jpg</t>
  </si>
  <si>
    <t xml:space="preserve">Pampers Active Baby Dry Diapers Size 3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Active Baby Dry Diapers Size 3 Value Pack 46 Diapers</t>
  </si>
  <si>
    <t xml:space="preserve">Active Baby Dry Diapers Size 3 Value Pack</t>
  </si>
  <si>
    <t xml:space="preserve">Pampers-Active-Baby-Dry-Diapers-Size-3-Value-Pack-46Diapers.jpg</t>
  </si>
  <si>
    <t xml:space="preserve">Pampers Active Baby Dry Diapers Size 3 Plus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Fine Baby</t>
  </si>
  <si>
    <t xml:space="preserve">Fine Baby Diapers Size 3 28 Diapers</t>
  </si>
  <si>
    <t xml:space="preserve">Diapers Size 3</t>
  </si>
  <si>
    <t xml:space="preserve">Fine-Baby-Diapers-Size-3-28Diapers.jpg</t>
  </si>
  <si>
    <t xml:space="preserve">Help the little one crawl and cruise comfortably with Fine Baby diapers Size 3. It prevents baby’s natural night time moves disturbing precious sleep through leakage, Fine Baby Diapers Size 3 instantly locks wetness away providing your baby with proven leakage protection. It has stretchable elastic waist. Extra absorbent core with wetness indicator.</t>
  </si>
  <si>
    <t xml:space="preserve">Sanita</t>
  </si>
  <si>
    <t xml:space="preserve">Sanita Bambi Diapers Size 2 17 Diapers</t>
  </si>
  <si>
    <t xml:space="preserve">Bambi Diapers Size 2</t>
  </si>
  <si>
    <t xml:space="preserve">Sanita-Bambi-Diapers-Size-2-17Diapers.jpg</t>
  </si>
  <si>
    <t xml:space="preserve">Sanita Bambi Baby Diapers Size 2 are made of smooth cotton like material that allows more airflow to the baby's skin and reduces the likelihood of rashes. Its mild and updated texture grants the baby a lasting freshness throughout the day and night. It gives superior comfort to the baby.</t>
  </si>
  <si>
    <t xml:space="preserve">Pampers Premium Care Diapers Size 2 32 Diapers</t>
  </si>
  <si>
    <t xml:space="preserve">Premium Care Diapers Size 2</t>
  </si>
  <si>
    <t xml:space="preserve">Pampers-Premium-Care-Diapers-Size-2-32Diapers.jpg</t>
  </si>
  <si>
    <t xml:space="preserve">Pampers Premium Care Diapers Size 2 are gentle and hypoallergenic to help maintain baby's healthy skin. They have extra absorb channels to distribute wetness evenly for up to 12 hours and an absorb away liner to pull away wetness and mess. They are also breathable inside and out and have a wetness indicator that lets us know when the baby might need a diaper change. </t>
  </si>
  <si>
    <t xml:space="preserve">Pampers Premium Care Diapers Size 3 27 Diapers</t>
  </si>
  <si>
    <t xml:space="preserve">Premium Care Diapers Size 3</t>
  </si>
  <si>
    <t xml:space="preserve">Pampers-Premium-Care-Diapers-Size-3-27Diapers.jpg</t>
  </si>
  <si>
    <t xml:space="preserve">Pampers Premium Care Diapers Size 3 are gentle and hypoallergenic to help maintain baby's healthy skin. They have extra absorb channels to distribute wetness evenly for up to 12 hours and an absorb away liner to pull away wetness and mess. They are also breathable inside and out and have a wetness indicator that lets us know when the baby might need a diaper change. </t>
  </si>
  <si>
    <t xml:space="preserve">Sanita Bambi Diapers Size 1 18 Diapers</t>
  </si>
  <si>
    <t xml:space="preserve">Bambi Diapers Size 1</t>
  </si>
  <si>
    <t xml:space="preserve">Sanita-Bambi-Diapers-Size-1-18Diapers.jpg</t>
  </si>
  <si>
    <t xml:space="preserve">Sanita Bambi Baby Diapers Size 1 are made of smooth cotton like material that allows more airflow to the baby's skin and reduces the likelihood of rashes. Its mild and updated texture grants the baby a lasting freshness throughout the day and night. It gives superior comfort to the baby.</t>
  </si>
  <si>
    <t xml:space="preserve">Sanita Bambi Diapers Size 3 13 Diapers</t>
  </si>
  <si>
    <t xml:space="preserve">Bambi Diapers Size 3</t>
  </si>
  <si>
    <t xml:space="preserve">Sanita-Bambi-Diapers-Size-3-13Diapers.jpg</t>
  </si>
  <si>
    <t xml:space="preserve">Sanita Bambi Baby Diapers Size 3 are made of smooth cotton like material that allows more airflow to the baby's skin and reduces the likelihood of rashes. Its mild and updated texture grants the baby a lasting freshness throughout the day and night. It gives superior comfort to the baby.</t>
  </si>
  <si>
    <t xml:space="preserve">Pampers Pants Diapers Size 3 26 Diapers</t>
  </si>
  <si>
    <t xml:space="preserve">Pants Diapers Size 3</t>
  </si>
  <si>
    <t xml:space="preserve">Pampers-Pants-Diapers-Size-3-26Diapers.jpg</t>
  </si>
  <si>
    <t xml:space="preserve">Pampers Pants Diapers Size 3 gives up to 12 hours of dryness with pampers magic gel technology. It keeps baby skin fresh with breathable soft belt and cuffs. It has faster absorbtion with larger absorbancy zone inside diapers and comfortable fit with flexible waistband. It has skin protection with special baby lotion on the diaper. It also has new fun designs with multicolor diaper print.
</t>
  </si>
  <si>
    <t xml:space="preserve">Pampers Pants Diapers Size 4 24 Diapers</t>
  </si>
  <si>
    <t xml:space="preserve">Pants Diapers Size 4</t>
  </si>
  <si>
    <t xml:space="preserve">Pampers-Pants-Diapers-Size-4-24Diapers.jpg</t>
  </si>
  <si>
    <t xml:space="preserve">Pampers Pants Diapers Size 4 gives up to 12 hours of dryness with pampers magic gel technology. It keeps baby skin fresh with breathable soft belt and cuffs. It has faster absorbtion with larger absorbancy zone inside diapers and comfortable fit with flexible waistband. It has skin protection with special baby lotion on the diaper. It also has new fun designs with multicolor diaper print.
</t>
  </si>
  <si>
    <t xml:space="preserve">Pampers Pants Diapers Size 6 19 Diapers</t>
  </si>
  <si>
    <t xml:space="preserve">Pants Diapers Size 6</t>
  </si>
  <si>
    <t xml:space="preserve">Pampers-Pants-Diapers-Size-6-19Diapers.jpg</t>
  </si>
  <si>
    <t xml:space="preserve">Pampers Pants Diapers Size 6 gives up to 12 hours of dryness with pampers magic gel technology. It keeps baby skin fresh with breathable soft belt and cuffs. It has faster absorbtion with larger absorbancy zone inside diapers and comfortable fit with flexible waistband. It has skin protection with special baby lotion on the diaper. It also has new fun designs with multicolor diaper print.
</t>
  </si>
  <si>
    <t xml:space="preserve">Sanita Bambi Diapers Size 3 Value Pack 35 Diapers</t>
  </si>
  <si>
    <t xml:space="preserve">Bambi Diapers Size 3 Value Pack</t>
  </si>
  <si>
    <t xml:space="preserve">Sanita-Bambi-Diapers-Size-3-Value-Pack-35Diapers.jpg</t>
  </si>
  <si>
    <t xml:space="preserve">Huggies</t>
  </si>
  <si>
    <t xml:space="preserve">Huggies Diapers Size 4plus 18 Diapers</t>
  </si>
  <si>
    <t xml:space="preserve">Diapers Size 4plus</t>
  </si>
  <si>
    <t xml:space="preserve">Huggies-Diapers-Size-4plus-18Diapers.jpg</t>
  </si>
  <si>
    <t xml:space="preserve">Huggies diapers Size 4 are simple, soft, and always gentle on the baby. They also come with the trusted leakage protection of the leak lock system. It has unique shape that fits the baby naturally and allows unrestricted movement. It is super breathable to prevent nappy rash. It is dermatologically tested. It also has leak guards to keep wetness in.</t>
  </si>
  <si>
    <t xml:space="preserve">Huggies Diapers Size 4 19 Diapers</t>
  </si>
  <si>
    <t xml:space="preserve">Diapers Size 4</t>
  </si>
  <si>
    <t xml:space="preserve">Huggies-Diapers-Size-4-19Diapers.jpg</t>
  </si>
  <si>
    <t xml:space="preserve">Huggies Diapers Size 5 16 Diapers</t>
  </si>
  <si>
    <t xml:space="preserve">Diapers Size 5</t>
  </si>
  <si>
    <t xml:space="preserve">Huggies-Diapers-Size-5-16Diapers.jpg</t>
  </si>
  <si>
    <t xml:space="preserve">Huggies diapers Size 5 are simple, soft, and always gentle on the baby. They also come with the trusted leakage protection of the leak lock system. It has unique shape that fits the baby naturally and allows unrestricted movement. It is super breathable to prevent nappy rash. It is dermatologically tested. It also has leak guards to keep wetness in.</t>
  </si>
  <si>
    <t xml:space="preserve">Pampers New Baby Dry Diapers Size 2 46 Diapers</t>
  </si>
  <si>
    <t xml:space="preserve">Pampers-New-Baby-Dry-Diapers-Size-2-46Diapers.jpg</t>
  </si>
  <si>
    <t xml:space="preserve">Pampers New Baby Dry Diapers Size 2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New Baby Dry Diapers Size 1 Value Pack 66 Diapers</t>
  </si>
  <si>
    <t xml:space="preserve">New Baby Dry Diapers Size 1 Value Pack</t>
  </si>
  <si>
    <t xml:space="preserve">Pampers-New-Baby-Dry-Diapers-Size-1-Value-Pack-66Diapers.jpg</t>
  </si>
  <si>
    <t xml:space="preserve">Pampers New Baby Dry Diapers Size 1 has ultra dry core which quickly absorbs and locks away liquids. It has top dry layer which pulls liquid away and dries up as fast as possible. It has extra sleep layer to quickly absorbs the wetness and spreads it evenly across the core. It adapts easily for comfortable fit and great leakage protection.</t>
  </si>
  <si>
    <t xml:space="preserve">Pampers New Baby Dry Diapers Size 2 Value Pack 64 Diapers</t>
  </si>
  <si>
    <t xml:space="preserve">New Baby Dry Diapers Size 2 Value Pack</t>
  </si>
  <si>
    <t xml:space="preserve">Pampers-New-Baby-Dry-Diapers-Size-2-Value-Pack-64Diapers.jpg</t>
  </si>
  <si>
    <t xml:space="preserve">Bakery - Milk Bread</t>
  </si>
  <si>
    <t xml:space="preserve">Capricorn</t>
  </si>
  <si>
    <t xml:space="preserve">Capricorn Tasty Bread Big 1 Pack</t>
  </si>
  <si>
    <t xml:space="preserve">Tasty Bread Big</t>
  </si>
  <si>
    <t xml:space="preserve">Capricorn-Tasty-Bread-Big-1Pack.jpg</t>
  </si>
  <si>
    <t xml:space="preserve">Capricorn Tasty Bread is a wholesome and delicious bread is filled with the goodness need to keep the body healthy and happy. It gives the distinctive flavor of malt extract. It is eaten as a snack, and used as an ingredient in other culinary preparations, such as sandwiches, and fried items coated in bread crumbs to prevent sticking.</t>
  </si>
  <si>
    <t xml:space="preserve">Spreads - Honey</t>
  </si>
  <si>
    <t xml:space="preserve">Langnese</t>
  </si>
  <si>
    <t xml:space="preserve">Langnese Pure Bee Honey 1 kg</t>
  </si>
  <si>
    <t xml:space="preserve">Pure Bee Honey</t>
  </si>
  <si>
    <t xml:space="preserve">kg</t>
  </si>
  <si>
    <t xml:space="preserve">Langnese-Pure-Bee-Honey-1kg.jpg</t>
  </si>
  <si>
    <t xml:space="preserve">Langnese Pure Bee Honey is 100% pure and natural honey made of nectars hand harvested from the best flowers around the world. Honey contains energy, protein, carbohydrates, natural sugar, sodium, potassium, calcium, phosphorus and iron. It has antibacterial and antifungal properties. Langnese honey is naturally sweetened, nutrients enriched, free of preservatives, contains no additives.</t>
  </si>
  <si>
    <t xml:space="preserve">Baking - Cake and Dessert Mixes</t>
  </si>
  <si>
    <t xml:space="preserve">Pillsbury</t>
  </si>
  <si>
    <t xml:space="preserve">Pillsbury Moist Supreme Cake Mix Golden Vanilla 485 g</t>
  </si>
  <si>
    <t xml:space="preserve">Moist Supreme Cake Mix Golden Vanilla</t>
  </si>
  <si>
    <t xml:space="preserve">Pillsbury-Moist-Supreme-Cake-Mix-Golden-Vanilla-485g.jpg</t>
  </si>
  <si>
    <t xml:space="preserve">Pillsbury Moist Supreme Cake Mix Golden Vanilla is used to make rich and delicious cakes. It is used to make a perfect treat sweet dessert that delights taste buds. It gives light and fluffy texture and buttery, well balanced flavour to cake.</t>
  </si>
  <si>
    <t xml:space="preserve">Dairy - Plain Laban</t>
  </si>
  <si>
    <t xml:space="preserve">Safa</t>
  </si>
  <si>
    <t xml:space="preserve">Safa Laban Up 12X200 ml</t>
  </si>
  <si>
    <t xml:space="preserve">Laban Up</t>
  </si>
  <si>
    <t xml:space="preserve">12X200</t>
  </si>
  <si>
    <t xml:space="preserve">Safa-Laban-Up-12X200ml.jpg</t>
  </si>
  <si>
    <t xml:space="preserve">Safa Laban Up is a healthy and refreshing drink for the hot weather as it replenishes the sodium level in the body after heavy sweating. It is particularly delicious when it is chilled. It is very low in calories and cholesterol. It has all the advantages of yogurt and contains large numbers of live and active cultures. It is a healthy thirst quencher.</t>
  </si>
  <si>
    <t xml:space="preserve">Chocolates - Chocolate Bars</t>
  </si>
  <si>
    <t xml:space="preserve">Nestle</t>
  </si>
  <si>
    <t xml:space="preserve">Nestle Kit Kat 42 Bars</t>
  </si>
  <si>
    <t xml:space="preserve">Kit Kat</t>
  </si>
  <si>
    <t xml:space="preserve">Bars</t>
  </si>
  <si>
    <t xml:space="preserve">Nestle-Kit-Kat-42Bars.jpg</t>
  </si>
  <si>
    <t xml:space="preserve">Nestle Kit Kat is a delicious milk chocolate with crispy wafer. It contains layers of crisp wafers coated in milk chocolate that gives a fresh creamy taste. A perfect snack to enjoy as part of a balanced diet. Kit Kat has delighting consumers all over the world.</t>
  </si>
  <si>
    <t xml:space="preserve">Bakery - Cakes</t>
  </si>
  <si>
    <t xml:space="preserve">Barni</t>
  </si>
  <si>
    <t xml:space="preserve">Barni With Chocolate 12 pcs</t>
  </si>
  <si>
    <t xml:space="preserve">With Chocolate</t>
  </si>
  <si>
    <t xml:space="preserve">Barni-With-Chocolate-12pcs.jpg</t>
  </si>
  <si>
    <t xml:space="preserve">Barni with chocolate is kids favorite soft sponge cake with chocolate filling inside. Stack up best ever chocolate sponges and smoother in to make the towering celebration cake.</t>
  </si>
  <si>
    <t xml:space="preserve">Sugar - Sweetener</t>
  </si>
  <si>
    <t xml:space="preserve">Sugar Free Gold</t>
  </si>
  <si>
    <t xml:space="preserve">Sugar Free Gold Low Calorie Sugar Substitute 360 Pellets</t>
  </si>
  <si>
    <t xml:space="preserve">Low Calorie Sugar Substitute</t>
  </si>
  <si>
    <t xml:space="preserve">Pellets</t>
  </si>
  <si>
    <t xml:space="preserve">Sugar-Free-Gold-Low-Calorie-Sugar-Substitute-360Pellets.jpg</t>
  </si>
  <si>
    <t xml:space="preserve">Sugar Free Gold Low Calorie Sugar Substitute helps to control calorie intake and keep fit. It is ideal for all the fitness seekers, diabetics and weight conscious. It gives the natural sweet taste of sugar, without the harmful calories. 1 pellet is equivalent to sweetness to 1 teaspoon of sugar.</t>
  </si>
  <si>
    <t xml:space="preserve">Frozen Ready Food - Frozen Paratha</t>
  </si>
  <si>
    <t xml:space="preserve">ID</t>
  </si>
  <si>
    <t xml:space="preserve">ID Just Heat Whole Wheat Chapati 10 pcs</t>
  </si>
  <si>
    <t xml:space="preserve">Just Heat Whole Wheat Chapati</t>
  </si>
  <si>
    <t xml:space="preserve">ID-Just-Heat-Whole-Wheat-Chapati-10pcs.jpg</t>
  </si>
  <si>
    <t xml:space="preserve">ID Just Heat Whole Wheat Chapati is made with finest quality, wholly natural atta. ID knead the dough just right, so that the chapatis stay soft and fluffy from tava to plate. It is usually served with a vegetable or meat based curry.</t>
  </si>
  <si>
    <t xml:space="preserve">ID Just Heat Whole Wheat Parota 5 pcs</t>
  </si>
  <si>
    <t xml:space="preserve">Just Heat Whole Wheat Parota</t>
  </si>
  <si>
    <t xml:space="preserve">ID-Just-Heat-Whole-Wheat-Parota-5pcs.jpg</t>
  </si>
  <si>
    <t xml:space="preserve">ID Just Heat Whole Wheat Parota is a delicious crispy and fluffy paratha. Grab a pack of ID parotas and get ready to wolf down healthier, tastier, crispier parotas. Paratha is a fried flat bread that is cooked over a flat grill. It is usually served with a vegetable or meat based curry.</t>
  </si>
  <si>
    <t xml:space="preserve">Eggs - White</t>
  </si>
  <si>
    <t xml:space="preserve">Dana</t>
  </si>
  <si>
    <t xml:space="preserve">Dana Omani Farm Fresh Large Eggs White 30 pcs</t>
  </si>
  <si>
    <t xml:space="preserve">Omani Farm Fresh Large Eggs White</t>
  </si>
  <si>
    <t xml:space="preserve">Dana-Omani-Farm-Fresh-Large-Eggs-White-30pcs.jpg</t>
  </si>
  <si>
    <t xml:space="preserve">Dana Omani Farm Fresh Large Eggs White are powerhouses of nutrition, packed with protein and a range of 18 vitamins and minerals. Dana Eggs are hugely versatile. The color or size of an egg is not an indicator of quality.</t>
  </si>
  <si>
    <t xml:space="preserve">Beverages - Tea Bags</t>
  </si>
  <si>
    <t xml:space="preserve">Lipton</t>
  </si>
  <si>
    <t xml:space="preserve">Lipton Yellow Label Tea 200 Bags</t>
  </si>
  <si>
    <t xml:space="preserve">Yellow Label Tea</t>
  </si>
  <si>
    <t xml:space="preserve">Bags</t>
  </si>
  <si>
    <t xml:space="preserve">Lipton-Yellow-Label-Tea-200Bags.jpg</t>
  </si>
  <si>
    <t xml:space="preserve">Lipton Yellow Label Tea contains a naturally occurring tea flavonoids. It gives a gentle lift, brightening day. Full of the natural goodness of the finest hand plucked tea leaves, Lipton premium black tea is appreciated around the world for its uniquely refreshing taste. </t>
  </si>
  <si>
    <t xml:space="preserve">Oil - Corn Oil</t>
  </si>
  <si>
    <t xml:space="preserve">Afia</t>
  </si>
  <si>
    <t xml:space="preserve">Afia Corn Oil 4 l</t>
  </si>
  <si>
    <t xml:space="preserve">Corn Oil  </t>
  </si>
  <si>
    <t xml:space="preserve">Afia-Corn-Oil-4l.jpg</t>
  </si>
  <si>
    <t xml:space="preserve">Afia Corn oil is oil extracted from the germ of corn. Its main use is in cooking, where its high smoke point makes refined corn oil a valuable frying oil. It is also a key ingredient in some margarines. Afia Corn Oil can help to lower the cholesterol while enhancing the natural flavors of food. A highly versatile oil, corn oil is great for baking and is the best oil for cooking at high temperatures.</t>
  </si>
  <si>
    <t xml:space="preserve">Afia Corn Oil 750 ml</t>
  </si>
  <si>
    <t xml:space="preserve">Afia-Corn-Oil-750ml.jpg</t>
  </si>
  <si>
    <t xml:space="preserve">Oil - Sunflower Oil</t>
  </si>
  <si>
    <t xml:space="preserve">Afia Lightest Sunflower Oil 750 ml</t>
  </si>
  <si>
    <t xml:space="preserve">Lightest Sunflower Oil  </t>
  </si>
  <si>
    <t xml:space="preserve">Afia-Lightest-Sunflower-Oil-750ml.jpg</t>
  </si>
  <si>
    <t xml:space="preserve">Afia Lightest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Cooking - Others</t>
  </si>
  <si>
    <t xml:space="preserve">Al Baker</t>
  </si>
  <si>
    <t xml:space="preserve">Al Baker Chakki Fresh Atta 1 kg</t>
  </si>
  <si>
    <t xml:space="preserve">Chakki Fresh Atta </t>
  </si>
  <si>
    <t xml:space="preserve">Al-Baker-Chakki-Fresh-Atta-1kg.jpg</t>
  </si>
  <si>
    <t xml:space="preserve">Al Baker Chakki Atta flour provides consumers with a deliciously soft rotis. Atta is high quality, nutritious alternative to the age old tradition of purchasing grain and having it ground at the local chakki or flour mill. Fresh Atta is 100 percent whole wheat grain atta with fibre which is important for a healthy digestive system.</t>
  </si>
  <si>
    <t xml:space="preserve">Dairy - Powdered Milk</t>
  </si>
  <si>
    <t xml:space="preserve">Anchor</t>
  </si>
  <si>
    <t xml:space="preserve">Anchor Fortified Full Cream Milk Powder 2.5 kg</t>
  </si>
  <si>
    <t xml:space="preserve">Fortified Full Cream Milk Powder  </t>
  </si>
  <si>
    <t xml:space="preserve">Anchor-Fortified-Full-Cream-Milk-Powder-2.5kg.jpg</t>
  </si>
  <si>
    <t xml:space="preserve">Anchor Fortified Full Cream Milk Powder has a perfectly balanced combination of nutrients that will cater to the childs specific needs and meet the increasing demands of their growing years. It has high quality protien that are essential for body muscle growth, calcium and vitamin D which maintains normal bones and teeth. Iron and vitamin C which supports the cognitive development.</t>
  </si>
  <si>
    <t xml:space="preserve">Anchor Fortified Full Cream Milk Powder 400 g</t>
  </si>
  <si>
    <t xml:space="preserve">Fortified Full Cream Milk Powder</t>
  </si>
  <si>
    <t xml:space="preserve">Anchor-Fortified-Full-Cream-Milk-Powder-400g.jpg</t>
  </si>
  <si>
    <t xml:space="preserve">Aseel</t>
  </si>
  <si>
    <t xml:space="preserve">Aseel Vegetable Ghee Original Taste 1 kg</t>
  </si>
  <si>
    <t xml:space="preserve">Vegetable Ghee Original Taste</t>
  </si>
  <si>
    <t xml:space="preserve">Aseel-Vegetable-Ghee-Original-Taste-1kg.jpg</t>
  </si>
  <si>
    <t xml:space="preserve">Aseel Vegetable Ghee is also known as vanaspati.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t>
  </si>
  <si>
    <t xml:space="preserve">Aseel Vegetable Ghee Original Taste 2 kg</t>
  </si>
  <si>
    <t xml:space="preserve">Aseel-Vegetable-Ghee-Original-Taste-2kg.jpg</t>
  </si>
  <si>
    <t xml:space="preserve">Noodles - Instant Noodles</t>
  </si>
  <si>
    <t xml:space="preserve">Chings Secret</t>
  </si>
  <si>
    <t xml:space="preserve">Chings Secret Egg Hakka Noodles 200 g</t>
  </si>
  <si>
    <t xml:space="preserve">Egg Hakka Noodles</t>
  </si>
  <si>
    <t xml:space="preserve">Chings-Secret-Egg-Hakka-Noodles-200g.jpg</t>
  </si>
  <si>
    <t xml:space="preserve">Chings Secret Egg Hakka Noodles are made from durum wheat flour and edd which are high in carbohydrates, thus a good source of energy and are high in carbohydrates, thus a good source of energy. Adding vegetables or meat helps in enhancing the fiber and protein content of the dish. These veg noodles are light to digest.</t>
  </si>
  <si>
    <t xml:space="preserve">Soups - Packet</t>
  </si>
  <si>
    <t xml:space="preserve">Chings Secret Hot And Sour Instant Soup 60 g</t>
  </si>
  <si>
    <t xml:space="preserve">Hot And Sour Instant Soup</t>
  </si>
  <si>
    <t xml:space="preserve">Chings-Secret-Hot-And-Sour-Instant-Soup-60g.jpg</t>
  </si>
  <si>
    <t xml:space="preserve">Chings Secret Hot And Sour Instant Soup is a basic, healthy vegetable soup. This soup is ideal for those who find eating vegetables slightly boring. The soup makes the taste of many vegetables into something more appetising. Soups provide a textural contrast, act as instant internal warm up and, of course, quench the thirst. Soups are had throughout the meal.</t>
  </si>
  <si>
    <t xml:space="preserve">Chings Secret Hot Garlic Instant Noodles 300 g</t>
  </si>
  <si>
    <t xml:space="preserve">Hot Garlic Instant Noodles</t>
  </si>
  <si>
    <t xml:space="preserve">Chings-Secret-Hot-Garlic-Instant-Noodles-300g.jpg</t>
  </si>
  <si>
    <t xml:space="preserve">Chings Secret Hot Garlic Instant Noodles are an absolute taste delight. Chings Secret brings it to us for ready consumption. This is a scrumptious bowl of aromatic garlic noodles that is ready to eat in a few minutes. Chings Secret is a brand of oriental food ingredients offering a range of sauces, soups, seasoning and noodles.</t>
  </si>
  <si>
    <t xml:space="preserve">Chings Secret Instant Noodles Assorted Special Offer 3 Pack</t>
  </si>
  <si>
    <t xml:space="preserve">Instant Noodles Assorted Special Offer</t>
  </si>
  <si>
    <t xml:space="preserve">Chings-Secret-Instant-Noodles-Assorted-Special-Offer-3Pack.jpg</t>
  </si>
  <si>
    <t xml:space="preserve">Chings Secret Instant Noodles Assorted are mouth wateringly spicy noodles. Its fiery blend of ingredients that make these instant noodles an instant hit with palate. Grab something tasty and healthy, fill your tummy instantly with the flavoursome Chings Secret Instant Noodles.</t>
  </si>
  <si>
    <t xml:space="preserve">Chings Secret Manchow Instant Soup 60 g</t>
  </si>
  <si>
    <t xml:space="preserve">Manchow Instant Soup</t>
  </si>
  <si>
    <t xml:space="preserve">Chings-Secret-Manchow-Instant-Soup-60g.jpg</t>
  </si>
  <si>
    <t xml:space="preserve">Chings Secret Manchow Instant Soup is an integral part of every Chinese meal, and is chosen to compliment the dishes being served. Soups provide a textural contrast, act as instant internal warm up and, of course, quench the thirst. In China, soups are had throughout the meal. Simply mix Chings Secret Manchow Soup powder with water and enjoy a delicious bowl of soup in just minutes.</t>
  </si>
  <si>
    <t xml:space="preserve">Chings Secret Manchurian Instant Noodles 300 g</t>
  </si>
  <si>
    <t xml:space="preserve">Manchurian Instant Noodles</t>
  </si>
  <si>
    <t xml:space="preserve">Chings-Secret-Manchurian-Instant-Noodles-300g.jpg</t>
  </si>
  <si>
    <t xml:space="preserve">Chings Secret Manchurian Instant Noodles is a full time stomach filler with taste that includes Chinese favourite flavour and get set to be served or consumed in a couple of minutes. The taste lingers on long after the noodles have been devoured. Add some chopped veggies to transform this in a more filling snack. Manchurian Instant Noodles is one of the popular taste in the Indian Chinese cuisine.</t>
  </si>
  <si>
    <t xml:space="preserve">Chings Secret Singapore Curry Instant Noodles 300 g</t>
  </si>
  <si>
    <t xml:space="preserve">Singapore Curry Instant Noodles </t>
  </si>
  <si>
    <t xml:space="preserve">Chings-Secret-Singapore-Curry-Instant-Noodles-300g.jpg</t>
  </si>
  <si>
    <t xml:space="preserve">Chings Secret Singapore curry Instant Noodles is a full time stomach filler with taste that includes Chinese favourite flavour and get set to be served or consumed in a couple of minutes. The taste lingers on long after the noodles have been devoured. Add some chopped veggies to transform this in a more filling snack. Singapore curry Instant Noodles is one of the popular taste in the Indian Chinese cuisine.</t>
  </si>
  <si>
    <t xml:space="preserve">Chings Secret Sweet Corn Veg Instant Soup 60 g</t>
  </si>
  <si>
    <t xml:space="preserve">Sweet Corn Veg Instant Soup</t>
  </si>
  <si>
    <t xml:space="preserve">Chings-Secret-Sweet-Corn-Veg-Instant-Soup-60g.jpg</t>
  </si>
  <si>
    <t xml:space="preserve">Chings Secret Sweet Corn Veg Instant Soup is a vegetable soup can be made in a jiffy with readily available ingredients. This soup is dominated by the crunch of vegetables and the lingering aroma of ginger and garlic sauteed in butter. Relish it slowly, enjoying the variety of veggies that clamber for the attention in every spoonful of this flavourful soup.</t>
  </si>
  <si>
    <t xml:space="preserve">Chings Secret Veg Hakka Noodles 600 g</t>
  </si>
  <si>
    <t xml:space="preserve">Veg Hakka Noodles </t>
  </si>
  <si>
    <t xml:space="preserve">Chings-Secret-Veg-Hakka-Noodles-600g.jpg</t>
  </si>
  <si>
    <t xml:space="preserve">Chings Secret Veg Hakka Noodles are made from durum wheat flour and are high in carbohydrates, thus a good source of energy and are high in carbohydrates, thus a good source of energy. Adding vegetables or meat helps in enhancing the fiber and protein content of the dish. These veg noodles are light to digest.</t>
  </si>
  <si>
    <t xml:space="preserve">Coast</t>
  </si>
  <si>
    <t xml:space="preserve">Coast Full Cream Milk Powder 2.5 kg</t>
  </si>
  <si>
    <t xml:space="preserve">Full Cream Milk Powder  </t>
  </si>
  <si>
    <t xml:space="preserve">Coast-Full-Cream-Milk-Powder-2.5kg.jpg</t>
  </si>
  <si>
    <t xml:space="preserve">Coast Full Cream Milk Powder have a perfectly balanced combination of nutrients that will cater to the childs specific needs and meet the increasing demands of their growing years. It has high quality protien that are essential for body muscle growth, calcium and vitamin D which maintains normal bones and teeth. Iron and vitamin C which supports the cognitive development.</t>
  </si>
  <si>
    <t xml:space="preserve">Coroli</t>
  </si>
  <si>
    <t xml:space="preserve">Coroli Corn Oil 1.8 l</t>
  </si>
  <si>
    <t xml:space="preserve">Coroli-Corn-Oil-1.8l.jpg</t>
  </si>
  <si>
    <t xml:space="preserve">Coroli Corn oil is oil extracted from the germ of corn. Its main use is in cooking, where its high smoke point makes refined corn oil a valuable frying oil. It is also a key ingredient in some margarines. Coroli Corn Oil can help to lower the cholesterol while enhancing the natural flavors of food. A highly versatile oil, corn oil is great for baking and is the best oil for cooking at high temperatures.</t>
  </si>
  <si>
    <t xml:space="preserve">Coroli Corn Oil 3 l</t>
  </si>
  <si>
    <t xml:space="preserve">Coroli-Corn-Oil-3l.jpg</t>
  </si>
  <si>
    <t xml:space="preserve">Coroli Corn Oil Double Purified 2.5 l</t>
  </si>
  <si>
    <t xml:space="preserve">Corn Oil Double Purified </t>
  </si>
  <si>
    <t xml:space="preserve">Coroli-Corn-Oil-Double-Purified-2.5l.jpg</t>
  </si>
  <si>
    <t xml:space="preserve">Coroli Corn Oil Double Purified is oil extracted from the germ of corn. Its main use is in cooking, where its high smoke point makes refined corn oil a valuable frying oil. It is also a key ingredient in some margarines. Coroli Corn Oil can help to lower the cholesterol while enhancing the natural flavors of food. A highly versatile oil, corn oil is great for baking and is the best oil for cooking at high temperatures.</t>
  </si>
  <si>
    <t xml:space="preserve">Coroli Gold Frying Oil 1.8 l</t>
  </si>
  <si>
    <t xml:space="preserve">Gold Frying Oil</t>
  </si>
  <si>
    <t xml:space="preserve">Coroli-Gold-Frying-Oil-1.8l.jpg</t>
  </si>
  <si>
    <t xml:space="preserve">Coroli Gold Frying Oil is a vegetable frying oil with an excellent fatty acid balance composed of stable monounsaturated fatty acids and healthy polyunsaturated fatty acids. It has an optimum viscosity for ease of use. It can be poured when cold, but easy and safe to measure out, can be filtered. Perfectly suited to temperaturesensitive and demanding hot preparations.</t>
  </si>
  <si>
    <t xml:space="preserve">Coroli Sunflower Oil 1.8 l</t>
  </si>
  <si>
    <t xml:space="preserve">Sunflower Oil  </t>
  </si>
  <si>
    <t xml:space="preserve">Coroli-Sunflower-Oil-1.8l.jpg</t>
  </si>
  <si>
    <t xml:space="preserve">Coroli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Cooking - Pulses [Couscous]</t>
  </si>
  <si>
    <t xml:space="preserve">Daily Fresh</t>
  </si>
  <si>
    <t xml:space="preserve">Daily Fresh Ajwan Seed 100 g</t>
  </si>
  <si>
    <t xml:space="preserve">Ajwan Seed</t>
  </si>
  <si>
    <t xml:space="preserve">Daily-Fresh-Ajwan-Seed-100g.jpg</t>
  </si>
  <si>
    <t xml:space="preserve">Ajwan also known as carom seeds, look and smell much like cumin seeds. Daily Fresh Ajwain seeds are pungent. Ajwan compliments dals, breads and root vegetables. They also help ease digestive systems. Ajwan seeds are used as a spice. The grayish green seeds are striped and curved often with a fine silk stalk attached.</t>
  </si>
  <si>
    <t xml:space="preserve">Daily Fresh Almond 100 g</t>
  </si>
  <si>
    <t xml:space="preserve">Almond  </t>
  </si>
  <si>
    <t xml:space="preserve">Daily-Fresh-Almond-100g.jpg</t>
  </si>
  <si>
    <t xml:space="preserve">Daily Fresh Almond is used to decorate pastries, cookies, cakes, pastries, and desserts. It is also used as as a delicious flavor in salads and sauces. The health benefits of almond include getting relief from constipation, respiratory disorders, cough, hearth disorders, anemia, impotency and diabetes. It also helps in hair care, skin care, and dental care.</t>
  </si>
  <si>
    <t xml:space="preserve">Daily Fresh Almond Flacks 100 g</t>
  </si>
  <si>
    <t xml:space="preserve">Almond Flacks  </t>
  </si>
  <si>
    <t xml:space="preserve">Daily-Fresh-Almond-Flacks-100g.jpg</t>
  </si>
  <si>
    <t xml:space="preserve">Daily Fresh Almond flakes is used to decorate pastries, cookies, cakes, pastries, and desserts. It is also used as as a delicious flavor in salads and sauces. The health benefits of almond flakes include getting relief from constipation, respiratory disorders, cough, hearth disorders, anemia, impotency and diabetes. It also helps in hair care, skin care, and dental care.</t>
  </si>
  <si>
    <t xml:space="preserve">Daily Fresh Anardana 100 g</t>
  </si>
  <si>
    <t xml:space="preserve">Anardana  </t>
  </si>
  <si>
    <t xml:space="preserve">Daily-Fresh-Anardana-100g.jpg</t>
  </si>
  <si>
    <t xml:space="preserve">Daily Fresh Anardana is delicious and can be consumed after having meals for proper digestion. These delicious Anardana are prepared using specially chosen ingredients to assure their effectiveness. It has great taste and excellent medicinal properties. </t>
  </si>
  <si>
    <t xml:space="preserve">Daily Fresh Arabic Masala 200 g</t>
  </si>
  <si>
    <t xml:space="preserve">Arabic Masala  </t>
  </si>
  <si>
    <t xml:space="preserve">Daily-Fresh-Arabic-Masala-200g.jpg</t>
  </si>
  <si>
    <t xml:space="preserve">Daily Fresh Arabic Masala is fragrant mix of spices that combine to make a delicious Biriyani. Just a spoonful blends well into the masala imparting its flavours to the rice. A meal is fit for a king. Daily Fresh products are instantly recognisable for their aroma, flavour and taste. Daily Fresh Condiments can promise and deliver quality to its customers. Experts blend of the spices which makes the spiciness and flavour of the products unique. </t>
  </si>
  <si>
    <t xml:space="preserve">Daily Fresh Bajra Whole 1 kg</t>
  </si>
  <si>
    <t xml:space="preserve">Bajra Whole  </t>
  </si>
  <si>
    <t xml:space="preserve">Daily-Fresh-Bajra-Whole-1kg.jpg</t>
  </si>
  <si>
    <t xml:space="preserve">Daily Fresh Bajara Whole is known as pearl millet, Bajra is most widely grown varieties of millet. These tiny brown grains have a nutty and bitter aftersweet taste. It is comparatively high in proteins and has a good balance of amino acids. Thus, it plays an important role in metabolism. 
</t>
  </si>
  <si>
    <t xml:space="preserve">Daily Fresh Barley 200 g</t>
  </si>
  <si>
    <t xml:space="preserve">Barley  </t>
  </si>
  <si>
    <t xml:space="preserve">Daily-Fresh-Barley-200g.jpg</t>
  </si>
  <si>
    <t xml:space="preserve">Daily Fresh Barley is a major cereal grain grown in temparature climates globally. It was one of the first cultivated grains, particularly in Eurasia. Barley has been used as animal fodder, as a source of fermentable material for beer and certain distilled beverages, and as a component of various health foods. It is used in soups and stews, and in barley bread of various cultures.</t>
  </si>
  <si>
    <t xml:space="preserve">Daily Fresh Black Eye Beans 1 kg</t>
  </si>
  <si>
    <t xml:space="preserve">Black Eye Beans </t>
  </si>
  <si>
    <t xml:space="preserve">Daily-Fresh-Black-Eye-Beans-1kg.jpg</t>
  </si>
  <si>
    <t xml:space="preserve">Daily Fresh Black Eye Beans are medium sized, edible bean which offer several health benefits when included in a well balanced diet. They make a good addition to soups, stews and salads and are also a healthy side dish. Black eyed beans are small, creamy flavoured beans with a black scar. Daily Fresh Black eye bean improves the health digestion, prevent anemia and low blood pressure.</t>
  </si>
  <si>
    <t xml:space="preserve">Daily Fresh Black Eye Beans 500 g</t>
  </si>
  <si>
    <t xml:space="preserve">Daily-Fresh-Black-Eye-Beans-500g.jpg</t>
  </si>
  <si>
    <t xml:space="preserve">Daily Fresh Black Pepper Crushed 100 g</t>
  </si>
  <si>
    <t xml:space="preserve">Black Pepper Crushed </t>
  </si>
  <si>
    <t xml:space="preserve">Daily-Fresh-Black-Pepper-Crushed-100g.jpg</t>
  </si>
  <si>
    <t xml:space="preserve">Daily Fresh Black Pepper Crushed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Daily Fresh Black Pepper Crushed 200 g</t>
  </si>
  <si>
    <t xml:space="preserve">Daily-Fresh-Black-Pepper-Crushed-200g.jpg</t>
  </si>
  <si>
    <t xml:space="preserve">Daily Fresh Black Pepper Powder 100 g</t>
  </si>
  <si>
    <t xml:space="preserve">Black Pepper Powder </t>
  </si>
  <si>
    <t xml:space="preserve">Daily-Fresh-Black-Pepper-Powder-100g.jpg</t>
  </si>
  <si>
    <t xml:space="preserve">Daily Fresh Black Pepper Powder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Daily Fresh Black Pepper Whole 100 g</t>
  </si>
  <si>
    <t xml:space="preserve">Black Pepper Whole </t>
  </si>
  <si>
    <t xml:space="preserve">Daily-Fresh-Black-Pepper-Whole-100g.jpg</t>
  </si>
  <si>
    <t xml:space="preserve">Daily Fresh Black Pepper Whole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Daily Fresh Black Pepper Whole 200 g</t>
  </si>
  <si>
    <t xml:space="preserve">Daily-Fresh-Black-Pepper-Whole-200g.jpg</t>
  </si>
  <si>
    <t xml:space="preserve">Daily Fresh Broad Beans Large 500 g</t>
  </si>
  <si>
    <t xml:space="preserve">Broad Beans Large </t>
  </si>
  <si>
    <t xml:space="preserve">Daily-Fresh-Broad-Beans-Large-500g.jpg</t>
  </si>
  <si>
    <t xml:space="preserve">Daily Fresh Broad Beans Large are skillfully roasted to exude their aroma whilst retaining their natural goodness. It is processed from the finest ingredients, each broad bean is fully flavored and delightfully crunchy. This product is high in protein, fiber rich, and naturally cholesterol free. Daily Fresh Broad Beans have rich, meaty flavor. Beans are the true stars of the legume family. </t>
  </si>
  <si>
    <t xml:space="preserve">Daily Fresh Broad Beans Small 500 g</t>
  </si>
  <si>
    <t xml:space="preserve">Broad Beans Small </t>
  </si>
  <si>
    <t xml:space="preserve">Daily-Fresh-Broad-Beans-Small-500g.jpg</t>
  </si>
  <si>
    <t xml:space="preserve">Daily Fresh Broad Beans Small are skillfully roasted to exude their aroma whilst retaining their natural goodness. It is processed from the finest ingredients, each broad bean is fully flavored and delightfully crunchy. This product is high in protein, fiber rich, and naturally cholesterol free. Daily Fresh Broad Beans have rich, meaty flavor. Beans are the true stars of the legume family. </t>
  </si>
  <si>
    <t xml:space="preserve">Daily Fresh Burgal Red 500 g</t>
  </si>
  <si>
    <t xml:space="preserve">Burgal Red  </t>
  </si>
  <si>
    <t xml:space="preserve">Daily-Fresh-Burgal-Red-500g.jpg</t>
  </si>
  <si>
    <t xml:space="preserve">Daily Fresh Burgal Red is sometimes also called as cracked wheat, is a lesser known type of durum grain. Burgal red is low in fat, high in minerals like manganese, magnisium and iron. Burgal wheat provides a very good dose of dietary fibre which is good for heart and digestive system. </t>
  </si>
  <si>
    <t xml:space="preserve">Daily Fresh Cardamom Black 100 g</t>
  </si>
  <si>
    <t xml:space="preserve">Cardamom Black  </t>
  </si>
  <si>
    <t xml:space="preserve">Daily-Fresh-Cardamom-Black-100g.jpg</t>
  </si>
  <si>
    <t xml:space="preserve">Daily Fresh Cardamom Black is a small herb with strong aromatic fragrances. It is widely used in cooking for its unique taste and powerful flavor. Black Cardamom keep away heart diseases. The anti bacterial and antiseptic properties in black cardamom help in keeping away irritation and infection from the scalp.</t>
  </si>
  <si>
    <t xml:space="preserve">Daily Fresh Cardamom Green 100 g</t>
  </si>
  <si>
    <t xml:space="preserve">Cardamom Green  </t>
  </si>
  <si>
    <t xml:space="preserve">Daily-Fresh-Cardamom-Green-100g.jpg</t>
  </si>
  <si>
    <t xml:space="preserve">Daily Fresh Cardamom Green contains strong aromatic fragrances. It is widely used in cooking for its unique taste and powerful flavor. Cardamom keep away heart diseases. The anti bacterial and antiseptic properties in cardamom help in keeping away irritation and infection from the scalp.</t>
  </si>
  <si>
    <t xml:space="preserve">Daily Fresh Cardamom Powder 100 g</t>
  </si>
  <si>
    <t xml:space="preserve">Cardamom Powder  </t>
  </si>
  <si>
    <t xml:space="preserve">Daily-Fresh-Cardamom-Powder-100g.jpg</t>
  </si>
  <si>
    <t xml:space="preserve">Daily Fresh Cardamom Powder contains strong aromatic fragrances. It is widely used in cooking for its unique taste and powerful flavor. Cardamom keep away heart diseases. The anti bacterial and antiseptic properties in cardamom help in keeping away irritation and infection from the scalp.</t>
  </si>
  <si>
    <t xml:space="preserve">Daily Fresh Cashew Nuts 200 g</t>
  </si>
  <si>
    <t xml:space="preserve">Cashew Nuts  </t>
  </si>
  <si>
    <t xml:space="preserve">Daily-Fresh-Cashew-Nuts-200g.jpg</t>
  </si>
  <si>
    <t xml:space="preserve">From trees to the hearts, Daily Fresh takes great care to ensure that cashew nuts are of the highest quality. From growing and harvesting to packing Daily Fresh control the entire process. Daily Fresh believe this makes for the best quality and best tasting cashews. They are great for snacking and entertaining. Daily Fresh cashew nuts helps to prevent cancer, lowers the high blood pressure, helps to increase the bones and helps to decrease the weight loss.</t>
  </si>
  <si>
    <t xml:space="preserve">Daily Fresh Chana Black Large 1 kg</t>
  </si>
  <si>
    <t xml:space="preserve">Chana Black Large </t>
  </si>
  <si>
    <t xml:space="preserve">Daily-Fresh-Chana-Black-Large-1kg.jpg</t>
  </si>
  <si>
    <t xml:space="preserve">Daily Fresh Chana Black Large are delicious range of products that can help bring meals to life through exciting flavours and chunkier textures. Bursting with chickpeas in a chunky vegetable tagine sauce with aromatic spices, Daily Fresh black chana are ideal for serving as a side with lamb, pouring over rice or mixing into a chicken tagine.</t>
  </si>
  <si>
    <t xml:space="preserve">Daily Fresh Chana Black Large 500 g</t>
  </si>
  <si>
    <t xml:space="preserve">Daily-Fresh-Chana-Black-Large-500g.jpg</t>
  </si>
  <si>
    <t xml:space="preserve">Daily Fresh Chana Black Large is a delicious range of products that can help bring meals to life through exciting flavours and chunkier textures. Bursting with chickpeas in a chunky vegetable tagine sauce with aromatic spices, Daily Fresh black chana are ideal for serving as a side with lamb, pouring over rice or mixing into a chicken tagine.</t>
  </si>
  <si>
    <t xml:space="preserve">Daily Fresh Chana Dal 500 g</t>
  </si>
  <si>
    <t xml:space="preserve">Chana Dal  </t>
  </si>
  <si>
    <t xml:space="preserve">Daily-Fresh-Chana-Dal-500g.jpg</t>
  </si>
  <si>
    <t xml:space="preserve">Daily Fresh Chana Dal is delicious, nutritious and easily digested. It can be used in dal dishes and savories, the legumes are also roasted and powdered into chickpea flour, another widely used ingredient in nearly every regional cuisine. Daily Fresh Chana looks and tastes like small kernels of sweet corn and work well in soups, salads and rice dishes. </t>
  </si>
  <si>
    <t xml:space="preserve">Daily Fresh Charoli 100 g</t>
  </si>
  <si>
    <t xml:space="preserve">Charoli  </t>
  </si>
  <si>
    <t xml:space="preserve">Daily-Fresh-Charoli-100g.jpg</t>
  </si>
  <si>
    <t xml:space="preserve">Dily Fresh charoli or Chironji is slightly sweet and acidic in taste and have almond like flavor. Chironji is used in Indian culture due to its health benefits. Each chironji fruit contains only one chironji seed. Daily Fresh Chironji seeds are also used in sweets, traditional sauces and as flavoring ingredients in various Indian recipes. It is also used in health purpose.</t>
  </si>
  <si>
    <t xml:space="preserve">Daily Fresh Chick Peas 1 kg</t>
  </si>
  <si>
    <t xml:space="preserve">Chick Peas  </t>
  </si>
  <si>
    <t xml:space="preserve">Daily-Fresh-Chick-Peas-1kg.jpg</t>
  </si>
  <si>
    <t xml:space="preserve">Daily Fresh Chick Peas have a delicious nut like taste and a texture that is buttery, yet somewhat starchy and pasty. A very versatile legume, they are a noted ingredient in many Middle Eastern and Indian dishes such as hummus, falafels and curries.</t>
  </si>
  <si>
    <t xml:space="preserve">Daily Fresh Chick Peas 500 g</t>
  </si>
  <si>
    <t xml:space="preserve">Daily-Fresh-Chick-Peas-500g.jpg</t>
  </si>
  <si>
    <t xml:space="preserve">Daily Fresh Chilli Crushed 100 g</t>
  </si>
  <si>
    <t xml:space="preserve">Chilli Crushed  </t>
  </si>
  <si>
    <t xml:space="preserve">Daily-Fresh-Chilli-Crushed-100g.jpg</t>
  </si>
  <si>
    <t xml:space="preserve">Daily Fresh Chilli Crushed is mostly used in day to day cooking activities. It is grounded from finest quality of dried whole chillies. It can be used in place of whole chillies and releases its flavour quickly into dishes. Ideal as a seasoning for pizzas and casseroles. It is also to spice up any dish as a sprinkling on top where it adds colour and texture as well as heat, or use in dishes as a substitute for whole chillies.</t>
  </si>
  <si>
    <t xml:space="preserve">Daily Fresh Chilli Powder 100 g</t>
  </si>
  <si>
    <t xml:space="preserve">Chilli Powder  </t>
  </si>
  <si>
    <t xml:space="preserve">Daily-Fresh-Chilli-Powder-100g.jpg</t>
  </si>
  <si>
    <t xml:space="preserve">Daily Fresh Chilli Powder is used to add spice, warmth and intense flavor to many curries and vegetables. It is hygienically processed in cleaning processing units using high quality dried and pulverized chillies. It has a tempting aroma, rich color and smooth consistency. </t>
  </si>
  <si>
    <t xml:space="preserve">Daily Fresh Chilli Powder 200 g</t>
  </si>
  <si>
    <t xml:space="preserve">Daily-Fresh-Chilli-Powder-200g.jpg</t>
  </si>
  <si>
    <t xml:space="preserve">Daily Fresh Chilli Whole Round 100 g</t>
  </si>
  <si>
    <t xml:space="preserve">Chilli Whole Round </t>
  </si>
  <si>
    <t xml:space="preserve">Daily-Fresh-Chilli-Whole-Round-100g.jpg</t>
  </si>
  <si>
    <t xml:space="preserve">Daily Fresh Chilli Whole Round are large round chilles which are bright or dark red in colour. When dried, their skin turns a translucent red brown colour and their seeds rattle inside. It is very commonly added to Indian dishes like dal, kadhi, dal dhokli and other vegetable preparations because of its hot fiery taste, it is preferred for making spicy salsa sauce. </t>
  </si>
  <si>
    <t xml:space="preserve">Daily Fresh Cinnamon Stick 100 g</t>
  </si>
  <si>
    <t xml:space="preserve">Cinnamon Stick  </t>
  </si>
  <si>
    <t xml:space="preserve">Daily-Fresh-Cinnamon-Stick-100g.jpg</t>
  </si>
  <si>
    <t xml:space="preserve">Daily Fresh Cinnamon Stick are used in both sweet and savoury foods. The term cinnamon also refers to its mid brown colour. It is helpful to cure diabetes, heart problems and reduces the risk of bad cholesterol. This versatile flavour is used to complement a huge variety of savoury dishes including all kinds of meat and roast potatoes. </t>
  </si>
  <si>
    <t xml:space="preserve">Daily Fresh Citric Acid 100 g</t>
  </si>
  <si>
    <t xml:space="preserve">Citric Acid</t>
  </si>
  <si>
    <t xml:space="preserve">Daily-Fresh-Citric-Acid-100g.jpg</t>
  </si>
  <si>
    <t xml:space="preserve">Daily Fresh Citric Acid is a water soluble acid that is a great lemon juice substitute, flavouring agent or natural cleaning product. It adds an extra sharp flavour to syrups and beverages. It is great as a lemon substitute in recipes. 1/4 tsp of citric acid is equivalent to 1tbs of lemon juice. </t>
  </si>
  <si>
    <t xml:space="preserve">Daily Fresh Cloves 100 g</t>
  </si>
  <si>
    <t xml:space="preserve">Cloves  </t>
  </si>
  <si>
    <t xml:space="preserve">Daily-Fresh-Cloves-100g.jpg</t>
  </si>
  <si>
    <t xml:space="preserve">Daily Fresh Cloves are the aromatic flower buds. Cloves are a popular flavouring agents used in a variety of ways across the world. Cloves improve digestion by stimulating the secretion of digestive enzymes. Cloves can be roasted, powdered, and taken with honey for relief in digestive disorders.</t>
  </si>
  <si>
    <t xml:space="preserve">Daily Fresh Cloves 200 g</t>
  </si>
  <si>
    <t xml:space="preserve">Daily-Fresh-Cloves-200g.jpg</t>
  </si>
  <si>
    <t xml:space="preserve">Daily Fresh Cloves powder is the aromatic flower buds. Cloves Powder is a popular flavouring agents used in a variety of ways across the world. Cloves improve digestion by stimulating the secretion of digestive enzymes. Cloves can be roasted, powdered, and taken with honey for relief in digestive disorders.</t>
  </si>
  <si>
    <t xml:space="preserve">Daily Fresh Cloves Powder 100 g</t>
  </si>
  <si>
    <t xml:space="preserve">Cloves Powder  </t>
  </si>
  <si>
    <t xml:space="preserve">Daily-Fresh-Cloves-Powder-100g.jpg</t>
  </si>
  <si>
    <t xml:space="preserve">Daily Fresh Cloves Powder are the aromatic flower buds. Cloves Powder are a popular flavouring agents used in a variety of ways across the world. Cloves improve digestion by stimulating the secretion of digestive enzymes. Cloves can be roasted, powdered, and taken with honey for relief in digestive disorders.</t>
  </si>
  <si>
    <t xml:space="preserve">Daily Fresh Cloves Powder 200 g</t>
  </si>
  <si>
    <t xml:space="preserve">Daily-Fresh-Cloves-Powder-200g.jpg</t>
  </si>
  <si>
    <t xml:space="preserve">Daily Fresh Cloves Powder is the aromatic flower buds. Cloves Powder is a popular flavouring agents used in a variety of ways across the world. Cloves improve digestion by stimulating the secretion of digestive enzymes. Cloves can be roasted, powdered, and taken with honey for relief in digestive disorders.</t>
  </si>
  <si>
    <t xml:space="preserve">Daily Fresh Coconut Whole 100 g</t>
  </si>
  <si>
    <t xml:space="preserve">Coconut Whole  </t>
  </si>
  <si>
    <t xml:space="preserve">Daily-Fresh-Coconut-Whole-100g.jpg</t>
  </si>
  <si>
    <t xml:space="preserve">Daily Fresh Coconut Whole is widely used during the preparation of many Indian dishes. It is ideal for preparing coconut chutneys and laddoos. Daily Fresh use special technology which perserve the freshness, nutrition, benifits of the coconut in natural way to give the healthy and taste bite of it. Daily Fresh Whole Coconuts are rich in fiber, vitamins and minerals. Coconut nourishes the skin as well as boosts metabolism.</t>
  </si>
  <si>
    <t xml:space="preserve">Daily Fresh Coriander Whole 200 g</t>
  </si>
  <si>
    <t xml:space="preserve">Coriander Whole  </t>
  </si>
  <si>
    <t xml:space="preserve">Daily-Fresh-Coriander-Whole-200g.jpg</t>
  </si>
  <si>
    <t xml:space="preserve">Daily Fresh Coriander Whole adds a mild flavour and aroma to sweet and savoury food preparations. It is bought as whole dried seeds and ground as and when needed, but it can also be found as a readymade powder. Coriander powder is derived from the seeds of the coriander plant. </t>
  </si>
  <si>
    <t xml:space="preserve">Daily Fresh Corn Flour 500 g</t>
  </si>
  <si>
    <t xml:space="preserve">Corn Flour </t>
  </si>
  <si>
    <t xml:space="preserve">Daily-Fresh-Corn-Flour-500g.jpg</t>
  </si>
  <si>
    <t xml:space="preserve">Daily Fresh Corn Flour is a powdery flour made of finely ground cornmeal. Corn Flour is used for breading and in combination with other flours in baked goods. Daily fresh Corn flour is milled from the whole kernel, while cornstarch is obtained from the endosperm portion of the kernel.</t>
  </si>
  <si>
    <t xml:space="preserve">Daily Fresh Cumin Powder 100 g</t>
  </si>
  <si>
    <t xml:space="preserve">Cumin Powder  </t>
  </si>
  <si>
    <t xml:space="preserve">Daily-Fresh-Cumin-Powder-100g.jpg</t>
  </si>
  <si>
    <t xml:space="preserve">Daily Fresh Cumin powder helps to cook the delectable subcontinental dish that ensures perfect yummy dish. It has a unique taste and a little spicy too. It is used as a condiment, and is an ingredient in curry powders, seasonings of breads, cakes and cheese. In medicine, it is used as a stimulant, carminative, stomachic and astringent. </t>
  </si>
  <si>
    <t xml:space="preserve">Daily Fresh Curry Powder 100 g</t>
  </si>
  <si>
    <t xml:space="preserve">Curry Powder  </t>
  </si>
  <si>
    <t xml:space="preserve">Daily-Fresh-Curry-Powder-100g.jpg</t>
  </si>
  <si>
    <t xml:space="preserve">Daily Fresh Curry Powder goes great to make everyday veg and non veg curries including all south Indian foods. It can also be used to make punjabi chole masala, paneer tikka masala, paneer butter masala and non veg as well like butter chicken recipe, chicken tikka masala and tandoori chicken. It is made with blend of different spices. Daily Fresh Curry powder is perfect for hot curries and Indian cuisine. Add to meat, poultry, fish or vegetable dishes.</t>
  </si>
  <si>
    <t xml:space="preserve">Daily Fresh Dal Moth 1 kg</t>
  </si>
  <si>
    <t xml:space="preserve">Dal Moth  </t>
  </si>
  <si>
    <t xml:space="preserve">Daily-Fresh-Dal-Moth-1kg.jpg</t>
  </si>
  <si>
    <t xml:space="preserve">Daily Fresh Dal Moth beans have a rich, nutty flavor which can complement an assortment of dishes. Moth Beans are small, elongated beans with a brown skin and a brownish yellow interior. They have a strong earthy smell. They are reasonably nutritious, making them a good addition to the vegetarian diet, and many people enjoy the nuttiness of moth beans in foods like risotto, couscous, and soups.</t>
  </si>
  <si>
    <t xml:space="preserve">Daily Fresh Fennel Powder 100 g</t>
  </si>
  <si>
    <t xml:space="preserve">Fennel Powder  </t>
  </si>
  <si>
    <t xml:space="preserve">Daily-Fresh-Fennel-Powder-100g.jpg</t>
  </si>
  <si>
    <t xml:space="preserve">Daily Fresh Fennel Powder is a dried fruit powder having a fragrant odour and pleasant aromatic taste and therefore used as a masticatory. They are also used for flavouring soups, meat dishes, sauces, pastries, confectionaries and liquors. Fennels are rich source of dietary fiber. Fennel has long been used as a remedy for flatulence and indigestion in traditional medicines. Fennel water often is used in newborn babies to relieve colic pain and help aid digestion. </t>
  </si>
  <si>
    <t xml:space="preserve">Daily Fresh Garam Masala Powder 100 g</t>
  </si>
  <si>
    <t xml:space="preserve">Garam Masala Powder </t>
  </si>
  <si>
    <t xml:space="preserve">Daily-Fresh-Garam-Masala-Powder-100g.jpg</t>
  </si>
  <si>
    <t xml:space="preserve">Daily Fresh Garam masala powder goes great to make everyday veg and non veg curries including all south Indian foods. It can also use this to make tandoori chicken. Daily Fresh offers a range of delicious, ready to use spices that evoke the exotic taste of Asia without the fuss. Daily Fresh spices are not only easy to prepare, but are also good for us. They are all natural, contain no preservatives and gluten free.</t>
  </si>
  <si>
    <t xml:space="preserve">Daily Fresh Garlic Powder 100 g</t>
  </si>
  <si>
    <t xml:space="preserve">Garlic Powder  </t>
  </si>
  <si>
    <t xml:space="preserve">Daily-Fresh-Garlic-Powder-100g.jpg</t>
  </si>
  <si>
    <t xml:space="preserve">Daily Fresh Garlic Powder is made from dried garlic. Garlic has a distinctive and well known aroma and taste. It is a wonderful ingredient to keep on hand in kitchen. Add Daily Fresh Garlic to improve the flavour of almost any savoury dish. Use it to add rich flavor to soups, pastas, vegetable dips, or basted on meats. </t>
  </si>
  <si>
    <t xml:space="preserve">Daily Fresh Gram Flour 1 kg</t>
  </si>
  <si>
    <t xml:space="preserve">Gram Flour  </t>
  </si>
  <si>
    <t xml:space="preserve">Daily-Fresh-Gram-Flour-1kg.jpg</t>
  </si>
  <si>
    <t xml:space="preserve">Daily Fresh Gram Flour is a pulse flour obtained from grounded chickpeas known in a number of Asian countries as gram. Gram flour can be made by grounding either raw or roasted gram beans. The roasted variety has a delicious flavour, while the raw variety has a slightly bitter taste. Daily Fresh Gram Flour is enriched with carbohydrates and protein and is gluten free. </t>
  </si>
  <si>
    <t xml:space="preserve">Daily Fresh Green Peas 1 kg</t>
  </si>
  <si>
    <t xml:space="preserve">Green Peas </t>
  </si>
  <si>
    <t xml:space="preserve">Daily-Fresh-Green-Peas-1kg.jpg</t>
  </si>
  <si>
    <t xml:space="preserve">Daily Fresh Green Peas are skillfully coated and dry roasted to perfection and lightly salted to bring out the natural goodness of the premium peas. It is process from the finest ingredients, full flavored and delightfully crunchy. It is high in protein and fiber rich, making them natural choice for a delicious and nutritious delectable snacks anytime, anywhere.</t>
  </si>
  <si>
    <t xml:space="preserve">Daily Fresh Green Peas 500 g</t>
  </si>
  <si>
    <t xml:space="preserve">Green Peas  </t>
  </si>
  <si>
    <t xml:space="preserve">Daily-Fresh-Green-Peas-500g.jpg</t>
  </si>
  <si>
    <t xml:space="preserve">Daily Fresh Green Peas is deliciously sweet and also popular as garden peas. They are one of the ancient cultivated vegetables grown for their delicious, nutritious green seeds. Peas probably have originated in the sub himalayan plains of northwest India. Daily Fresh Green Peas are good for weight management, stomach cancer prevention, blood sugsr regulation and heart disease prevention.</t>
  </si>
  <si>
    <t xml:space="preserve">Daily Fresh Gum 100 g</t>
  </si>
  <si>
    <t xml:space="preserve">Gum</t>
  </si>
  <si>
    <t xml:space="preserve">Daily-Fresh-Gum-100g.jpg</t>
  </si>
  <si>
    <t xml:space="preserve">Daily Fresh Gum or Goond Katira is known as gum in english. It is used in traditional recipes of Pakistan and India. Gondh is famously called Quatir. It is baked and then crushed to powder and mixed in baked flour. Flour baking is done by mixing desi ghee in it and sugar is added to it then powder of dry fruits is also added. Round shape preparation is called laddu.</t>
  </si>
  <si>
    <t xml:space="preserve">Daily Fresh Horse Grain 500 g</t>
  </si>
  <si>
    <t xml:space="preserve">Horse Grain  </t>
  </si>
  <si>
    <t xml:space="preserve">Daily-Fresh-Horse-Grain-500g.jpg</t>
  </si>
  <si>
    <t xml:space="preserve">Daily Fresh Horse Grain is widely consumed in South India. These lesser known beans are used in curries and soups. The soup of these beans is used in diet, after panchakarma treatment. Horse gram is hot in potency and tastes pungent. It is light to digest. These beans are rich in nutrients. They contain plenty of calcium, phosphorous, iron and protein. </t>
  </si>
  <si>
    <t xml:space="preserve">Daily Fresh Idli Rava 500 g</t>
  </si>
  <si>
    <t xml:space="preserve">Idli Rava </t>
  </si>
  <si>
    <t xml:space="preserve">Daily-Fresh-Idli-Rava-500g.jpg</t>
  </si>
  <si>
    <t xml:space="preserve">Daily Fresh Idli Rava is most commonly used to prepare idlis. Idli is a popular traditional healthy south Indian breakfast. Idli rava gives smooth texture to the idlis. Parboiling is the process of soaking, steaming and drying the complete grain (with hull) of rice. The steaming enables the idli rava to absorb nutrients and changes the starch so that it cooks into a firmer, less sticky dish than regular idli rava.</t>
  </si>
  <si>
    <t xml:space="preserve">Daily Fresh Javontri 100 g</t>
  </si>
  <si>
    <t xml:space="preserve">Javontri </t>
  </si>
  <si>
    <t xml:space="preserve">Daily-Fresh-Javontri-100g.jpg</t>
  </si>
  <si>
    <t xml:space="preserve">Daily Fresh Javontra are warm, sharp and aromatic. It is more intense and slightly sweeter than nutmeg. Javontri is a lighter colour and can be used in light coloured dishes. A small amount will enchance many recipes, adding fragrance without imposing too much flavour. Javontri works especially well with milk dishes like custards and cream sauces. </t>
  </si>
  <si>
    <t xml:space="preserve">Daily Fresh Kalaun Jee 100 g</t>
  </si>
  <si>
    <t xml:space="preserve">Kalaun Jee</t>
  </si>
  <si>
    <t xml:space="preserve">Daily-Fresh-Kalaun-Jee-100g.jpg</t>
  </si>
  <si>
    <t xml:space="preserve">Daily Fresh Kalonji seeds are obtained from the black cumin fruits that contain numerous seeds. Black cumin seeds or nigella are widely used in India and Middle Eastern countries as a spice in cuisines, because of its pungent and bitter taste. It prevents diabetics, asthma, cough and allergy treatment.</t>
  </si>
  <si>
    <t xml:space="preserve">Daily Fresh Kashmiri Chilli Powder 200 g</t>
  </si>
  <si>
    <t xml:space="preserve">Kashmiri Chilli Powder </t>
  </si>
  <si>
    <t xml:space="preserve">Daily-Fresh-Kashmiri-Chilli-Powder-200g.jpg</t>
  </si>
  <si>
    <t xml:space="preserve">Daily Fresh Kashmiri Chilli Powder is low on heat and high in colour. It is used to add spice, warmth and intense flavor to many curries and vegetables. It is hygienically processed in cleaning processing units using high quality dried and pulverized chillies. It has a tempting aroma, rich color and smooth consistency.</t>
  </si>
  <si>
    <t xml:space="preserve">Daily Fresh Kashmiri Chilli Whole 100 g</t>
  </si>
  <si>
    <t xml:space="preserve">Kashmiri Chilli Whole </t>
  </si>
  <si>
    <t xml:space="preserve">Daily-Fresh-Kashmiri-Chilli-Whole-100g.jpg</t>
  </si>
  <si>
    <t xml:space="preserve">Daily Fresh Kashmiri Chilli Whole is low on heat and high in colour. It is used to add spice, warmth and intense flavor to many curries and vegetables. It is hygienically processed in cleaning processing units using high quality dried and pulverized chillies. It has a tempting aroma, rich color and smooth consistency.</t>
  </si>
  <si>
    <t xml:space="preserve">Snacks - Dried Fruits</t>
  </si>
  <si>
    <t xml:space="preserve">Daily Fresh Kishmish Black 100 g</t>
  </si>
  <si>
    <t xml:space="preserve">Kishmish Black  </t>
  </si>
  <si>
    <t xml:space="preserve">Daily-Fresh-Kishmish-Black-100g.jpg</t>
  </si>
  <si>
    <t xml:space="preserve">Daily Fresh Kishmish Black is a naturally dark fruit which has a lovely soft skin. Sweet and smaller in size than other raisins, they are naturally dried and have a very rich flavour. Add them to muffins, cakes, cookies and slices for a mouth watering fruity twist, include them on a cheese platter or throw a handful into a nut mix.</t>
  </si>
  <si>
    <t xml:space="preserve">Daily Fresh Lima Beans 500 g</t>
  </si>
  <si>
    <t xml:space="preserve">Lima Beans  </t>
  </si>
  <si>
    <t xml:space="preserve">Daily-Fresh-Lima-Beans-500g.jpg</t>
  </si>
  <si>
    <t xml:space="preserve">Dily Fresh Lima Beans are sometimes called as butter beans because of their starchy yet buttery texture, these lima beans have a delicate flavor that complements a wide variety of dishes. Lima beans has a rich source of antioxidants, vitamins, minerals, and plant sterols. It works as an anti inflammatory since it contains the daily requirement of molybdenum. It is a great source for protein.</t>
  </si>
  <si>
    <t xml:space="preserve">Daily Fresh Masoor Gota 500 g</t>
  </si>
  <si>
    <t xml:space="preserve">Masoor Gota  </t>
  </si>
  <si>
    <t xml:space="preserve">Daily-Fresh-Masoor-Gota-500g.jpg</t>
  </si>
  <si>
    <t xml:space="preserve">Daily Fresh Masoor Gota is a classic Indian red lentil. Masoor Gota are an everyday staple food throughout India, an especially important staple for those regions that enjoy a predominantly vegetarian diet. Masoor gota are a great source of protein, fiber, B vitamins, iron and zinc. Lentils do not require soaking and are quick and easy to prepare.</t>
  </si>
  <si>
    <t xml:space="preserve">Daily Fresh Masoor Whole Green 1 kg</t>
  </si>
  <si>
    <t xml:space="preserve">Masoor Whole Green </t>
  </si>
  <si>
    <t xml:space="preserve">Daily-Fresh-Masoor-Whole-Green-1kg.jpg</t>
  </si>
  <si>
    <t xml:space="preserve">Daily Fresh Moong Whole Green gives real authentic taste and the best taste is guaranteed of Moong dal from top brand Daily Fresh. Skins removed moong beans are light yellow in color. These are mung beans that have been skinned and split, so that they are flat, yellow, and quick cooking. They are relatively easy to digest. </t>
  </si>
  <si>
    <t xml:space="preserve">Daily Fresh Masoor Whole Red 1 kg</t>
  </si>
  <si>
    <t xml:space="preserve">Masoor Whole Red </t>
  </si>
  <si>
    <t xml:space="preserve">Daily-Fresh-Masoor-Whole-Red-1kg.jpg</t>
  </si>
  <si>
    <t xml:space="preserve">Daily Fresh Masoor Whole Red is a classic Indian red lentil. Masoor Whole Red is an everyday staple food throughout India, an especially important staple for those regions that enjoy a predominantly vegetarian diet. Masoor Whole Red is a great source of protein, fiber, B vitamins, iron and zinc. Masoor Whole Red do not require soaking and are quick and easy to prepare.</t>
  </si>
  <si>
    <t xml:space="preserve">Daily Fresh Masoor Whole Red 500 g</t>
  </si>
  <si>
    <t xml:space="preserve">Daily-Fresh-Masoor-Whole-Red-500g.jpg</t>
  </si>
  <si>
    <t xml:space="preserve">Daily Fresh Masoor Whole Red is a classic Indian red lentil. Masoor Whole are an everyday staple food throughout India, an especially important staple for those regions that enjoy a predominantly vegetarian diet. Masoor whole is a great source of protein, fiber, B vitamins, iron and zinc. Masoor whole do not require soaking and are quick and easy to prepare.</t>
  </si>
  <si>
    <t xml:space="preserve">Daily Fresh Methi Seed 200 g</t>
  </si>
  <si>
    <t xml:space="preserve">Methi Seed</t>
  </si>
  <si>
    <t xml:space="preserve">Daily-Fresh-Methi-Seed-200g.jpg</t>
  </si>
  <si>
    <t xml:space="preserve">Daily Fresh Methi Seed is strongly aromatic and flavorful. The seeds are bitter in taste, but lose their bitterness if lightly roasted. Methi can be taken by mouth or used to form a paste that is applied to the skin to help heal inflammation. It gives pleasant taste when cooked. Methi seed helps to reduce cholesterol. It regulates blood sugar and controls diabetes.</t>
  </si>
  <si>
    <t xml:space="preserve">Daily Fresh Mint 100 g</t>
  </si>
  <si>
    <t xml:space="preserve">Mint</t>
  </si>
  <si>
    <t xml:space="preserve">Daily-Fresh-Mint-100g.jpg</t>
  </si>
  <si>
    <t xml:space="preserve">The name Mint(Nana) is also called as spearmint. Daily Fresh Mint(Nana) gives the mint taste. Nana Mint is a traditional drink and can be drunk at any time of the year both with hot and cold, the infusion is a real thirst quencher with no fruity notes but with a delicious and vitalizing spearmint taste. A cut leaf mint infusion from Morocco with an alluring spearmint fragrance and flavour. The Moroccan mint leaves are picked and dried whole, sealing in the essential flavours.</t>
  </si>
  <si>
    <t xml:space="preserve">Daily Fresh Misry Sweet 100 g</t>
  </si>
  <si>
    <t xml:space="preserve">Misry Sweet  </t>
  </si>
  <si>
    <t xml:space="preserve">Daily-Fresh-Misry-Sweet-100g.jpg</t>
  </si>
  <si>
    <t xml:space="preserve">Daily Fresh Mishri Sweet or Sugar candy is a type of hard candy and made from crystallized and flavored sugar. Owing to its unusual appearance and consistency and appearance sugar candy was popular for its notoriety. The modern sugar candy continues to be colored and flavored with a variety of ingredients to make it look more interesting, and no doubts that it is a popular sweet in many parts of the world.</t>
  </si>
  <si>
    <t xml:space="preserve">Daily Fresh Mix Fruits 100 g</t>
  </si>
  <si>
    <t xml:space="preserve">Mix Fruits  </t>
  </si>
  <si>
    <t xml:space="preserve">Daily-Fresh-Mix-Fruits-100g.jpg</t>
  </si>
  <si>
    <t xml:space="preserve">Daily Fresh Mix Fruits is exactly a blend of assorted fruits. Each fruit must be at its perfect level of ripeness. Mixed Fruit is also available commercially in frozen, canned and stewed forms. Mixed fruits can be used in cakes, puddings, slices, breads and pastries. It can also be enjoyed as such or used to make salads, or toppings for desserts.</t>
  </si>
  <si>
    <t xml:space="preserve">Daily Fresh Mix Masala 200 g</t>
  </si>
  <si>
    <t xml:space="preserve">Mix Masala  </t>
  </si>
  <si>
    <t xml:space="preserve">Daily-Fresh-Mix-Masala-200g.jpg</t>
  </si>
  <si>
    <t xml:space="preserve">Daily Fresh Mix Masala is fragrant mix of spices that combine to make a delicious Biriyani. Just a spoonful blends well into the masala imparting its flavours to the rice. A meal is fit for a king. Daily Fresh products are instantly recognisable for their aroma, flavour and taste. Daily Fresh Condiments can promise and deliver quality to its customers. Experts blend of the spices which makes the spiciness and flavour of the products unique. </t>
  </si>
  <si>
    <t xml:space="preserve">Daily Fresh Moong Dal Green 500 g</t>
  </si>
  <si>
    <t xml:space="preserve">Moong Dal Green </t>
  </si>
  <si>
    <t xml:space="preserve">Daily-Fresh-Moong-Dal-Green-500g.jpg</t>
  </si>
  <si>
    <t xml:space="preserve">Daily Fresh Moong Dal Green gives real authentic taste and the best taste is guaranteed of Moong dal from top brand Daily Fresh. Skins removed moong beans are light yellow in color. These are mung beans that have been skinned and split, so that they are flat, yellow, and quick cooking. They are relatively easy to digest. </t>
  </si>
  <si>
    <t xml:space="preserve">Daily Fresh Moong Dal Washed 1 kg</t>
  </si>
  <si>
    <t xml:space="preserve">Moong Dal Washed </t>
  </si>
  <si>
    <t xml:space="preserve">Daily-Fresh-Moong-Dal-Washed-1kg.jpg</t>
  </si>
  <si>
    <t xml:space="preserve">Daily Fresh Moong Dal Washed gives real authentic taste and the best taste is guaranteed of Moong dal from top brand Daily Fresh. Skins removed moong beans are light yellow in color. These are mung beans that have been skinned and split, so that they are flat, yellow, and quick cooking. They are relatively easy to digest. </t>
  </si>
  <si>
    <t xml:space="preserve">Daily Fresh Moong Dal Washed 500 g</t>
  </si>
  <si>
    <t xml:space="preserve">Daily-Fresh-Moong-Dal-Washed-500g.jpg</t>
  </si>
  <si>
    <t xml:space="preserve">Daily Fresh Moong Whole Green 1 kg</t>
  </si>
  <si>
    <t xml:space="preserve">Moong Whole Green </t>
  </si>
  <si>
    <t xml:space="preserve">Daily-Fresh-Moong-Whole-Green-1kg.jpg</t>
  </si>
  <si>
    <t xml:space="preserve">Daily Fresh Moong Whole Green 500 g</t>
  </si>
  <si>
    <t xml:space="preserve">Daily-Fresh-Moong-Whole-Green-500g.jpg</t>
  </si>
  <si>
    <t xml:space="preserve">Daily Fresh Mutter Dal 1 kg</t>
  </si>
  <si>
    <t xml:space="preserve">Mutter Dal</t>
  </si>
  <si>
    <t xml:space="preserve">Daily-Fresh-Mutter-Dal-1kg.jpg</t>
  </si>
  <si>
    <t xml:space="preserve">Daily Fresh Dal Mutter are not the most frequently used legume in Indian dal curries, but their rich, earthy taste and hearty, chewy texture contrast beautifully with the hot and tart and tangy flavors for which Indian cooking is so famous, and make a wonderful change on occasion. This simple and colorful dal mutter curry takes abundant advantage of these natural combinations of Indian flavors with the humble split pea, and takes no more than 10 minutes of preparation and 15 minutes of cooking.</t>
  </si>
  <si>
    <t xml:space="preserve">Daily Fresh Mutter Dal 500 g</t>
  </si>
  <si>
    <t xml:space="preserve">Mutter Dal </t>
  </si>
  <si>
    <t xml:space="preserve">Daily-Fresh-Mutter-Dal-500g.jpg</t>
  </si>
  <si>
    <t xml:space="preserve">Daily Fresh Dal Mutter is not the most frequently used legume in Indian dal curries, but their rich, earthy taste and hearty, chewy texture contrast beautifully with the hot and tart and tangy flavors for which Indian cooking is so famous, and make a wonderful changes the occasion. This simple and colorful dal mutter curry takes abundant advantage of these natural combinations of Indian flavors with the humble split pea, and takes no more than 10 minutes of preparation and 15 minutes of cooking.</t>
  </si>
  <si>
    <t xml:space="preserve">Daily Fresh Nutmeg Powder 100 g</t>
  </si>
  <si>
    <t xml:space="preserve">Nutmeg Powder  </t>
  </si>
  <si>
    <t xml:space="preserve">Daily-Fresh-Nutmeg-Powder-100g.jpg</t>
  </si>
  <si>
    <t xml:space="preserve">Daily Fresh Nutmeg Powder has a rich, fresh and warm aroma. It is used in cakes, biscuits, fruit desserts, pasta, rice dishes, vegetable dishes and sauces. It goes well with certain types of savoury dishes, cheese dishes, pumpkin, soups, ravioli, stews, middle eastern curry dishes and more. More commonly nutmeg is used to sweeten dishes like custard, spice cakes, puddings, vanilla pastries and even mulled wine. </t>
  </si>
  <si>
    <t xml:space="preserve">Daily Fresh Onion Powder 100 g</t>
  </si>
  <si>
    <t xml:space="preserve">Onion Powder </t>
  </si>
  <si>
    <t xml:space="preserve">Daily-Fresh-Onion-Powder-100g.jpg</t>
  </si>
  <si>
    <t xml:space="preserve">Daily Fresh Onion powder is dehydrated, ground onion that is commonly used as a seasoning. It is a common ingredient in seasoned salt and spice mixes, such as beau monde seasoning. Some varieties are prepared using toasted onion. Onion may be grown in almost any temperate climate. Onion is an important flavoring in almost every country in the world.</t>
  </si>
  <si>
    <t xml:space="preserve">Daily Fresh Oregano 50 g</t>
  </si>
  <si>
    <t xml:space="preserve">Oregano  </t>
  </si>
  <si>
    <t xml:space="preserve">Daily-Fresh-Oregano-50g.jpg</t>
  </si>
  <si>
    <t xml:space="preserve">Daily Fresh Oregano is an important culinary and medicinal herb that has been used in medicine and cooking for thousands of years with a number of potential health benefits. It is a species of Origanum, belonging to the mint family. Oregano contains fiber, iron, manganese, vitamin E, iron, calcium, omega fatty acids, manganese, and typtophan.</t>
  </si>
  <si>
    <t xml:space="preserve">Daily Fresh Pav Bhaji Masala 100 g</t>
  </si>
  <si>
    <t xml:space="preserve">Pav Bhaji Masala </t>
  </si>
  <si>
    <t xml:space="preserve">Daily-Fresh-Pav-Bhaji-Masala-100g.jpg</t>
  </si>
  <si>
    <t xml:space="preserve">Daily Fresh Pav Bhaji Masala is a spice blend for vegetables. Pav Bhaji is one of the most popular mumbai street food. Recipe represents the delicious union of authentic taste with rich tradition. Daily Fresh bring together eternal favourites from all over the country and promise a matching taste to every mood with ingredients of the highest quality.</t>
  </si>
  <si>
    <t xml:space="preserve">Daily Fresh Pista Peeled 100 g</t>
  </si>
  <si>
    <t xml:space="preserve">Pista Peeled  </t>
  </si>
  <si>
    <t xml:space="preserve">Daily-Fresh-Pista-Peeled-100g.jpg</t>
  </si>
  <si>
    <t xml:space="preserve">Daily Fresh Pista Peeled has enhanced the full natural flavor of this lively taste snack making it the top favorite nut among consumers. This chock full of nutrients comes with convenient re sealable pouch bag too. Pista Peeled are of the highest quality. From growing and harvesting to the packing Daily Fresh control the entire process. Daily Fresh believe this makes for the best quality and best tasting Pistachio. Pistachios are tiny, but pack a powerful nutritional punch. These small nuts contain protein, fiber and a wealth of vitamins and minerals.</t>
  </si>
  <si>
    <t xml:space="preserve">Daily Fresh Pista Salted 100 g</t>
  </si>
  <si>
    <t xml:space="preserve">Pista Salted  </t>
  </si>
  <si>
    <t xml:space="preserve">Daily-Fresh-Pista-Salted-100g.jpg</t>
  </si>
  <si>
    <t xml:space="preserve">From the trees to hearts, Daily Fresh takes great care to ensure that wonderful pistachios are of the highest quality. From growing and harvesting to roasting and packing Daily Fresh controls the entire process. Daily Fresh believes in making the best quality and tasting pistachios. Roasted to perfection with just a touch of salt, wonderful pistachios are great for snacking and entertaining. Pistachios are tiny, but pack a powerful nutritional punch. These small nuts contain protein, fiber and a wealth of vitamins and minerals.</t>
  </si>
  <si>
    <t xml:space="preserve">Snacks - Popcorn</t>
  </si>
  <si>
    <t xml:space="preserve">Daily Fresh Pop Corn 1 kg</t>
  </si>
  <si>
    <t xml:space="preserve">Pop Corn  </t>
  </si>
  <si>
    <t xml:space="preserve">Daily-Fresh-Pop-Corn-1kg.jpg</t>
  </si>
  <si>
    <t xml:space="preserve">Daily Fresh Popcorn is a type of corn that expands from the kernal and puffs up when heated. It is able to pop like grain sorghum, quinoa, and millet. When heated, pressure builds within the kernel, and a small explosion is the end result. Some strains of corn are cultivated specifically as popping corns.</t>
  </si>
  <si>
    <t xml:space="preserve">Daily Fresh Pop Corn 500 g</t>
  </si>
  <si>
    <t xml:space="preserve">Daily-Fresh-Pop-Corn-500g.jpg</t>
  </si>
  <si>
    <t xml:space="preserve">Daily Fresh Ragi Whole 500 g</t>
  </si>
  <si>
    <t xml:space="preserve">Ragi Whole  </t>
  </si>
  <si>
    <t xml:space="preserve">Daily-Fresh-Ragi-Whole-500g.jpg</t>
  </si>
  <si>
    <t xml:space="preserve">Ragi is the common name of Finger Millet in South India more particularly in Karnataka and Andhra, it is one of the most nutritious food and one of the easy one to digest. Daily Fresh Ragi Whole is rich in calcium and protein and also has good amount of iron and other minerals. It is low in fat most of which are unsaturated fats. The cereal can be an especially good source of protein for vegetarians because of its methionine content that constitutes about 5% of the protein.</t>
  </si>
  <si>
    <t xml:space="preserve">Daily Fresh Rajma 1 kg</t>
  </si>
  <si>
    <t xml:space="preserve">Rajma</t>
  </si>
  <si>
    <t xml:space="preserve">Daily-Fresh-Rajma-1kg.jpg</t>
  </si>
  <si>
    <t xml:space="preserve">Daily Fresh Rajma bean is a variety of the common bean. Since these dark rajma beans hold their shape really well during cooking and readily absorb surrounding flavours, they are a favorite bean to use in simmered dishes. Daily Fresh Rajma bean is named for its visual resemblance in shape and color to a kidney. 
</t>
  </si>
  <si>
    <t xml:space="preserve">Daily Fresh Rajma 500 g</t>
  </si>
  <si>
    <t xml:space="preserve">Rajma </t>
  </si>
  <si>
    <t xml:space="preserve">Daily-Fresh-Rajma-500g.jpg</t>
  </si>
  <si>
    <t xml:space="preserve">Daily Fresh Rajma bean is a variety of the common bean. It is the most popular bean in the United States and northwestern Mexico, and is most often eaten whole in broth or mashed and refried. Either whole or mashed, it is a common filling for burritos. They are an excellent source of molybdenum and a very good source of fiber and folate.</t>
  </si>
  <si>
    <t xml:space="preserve">Daily Fresh Red Chowri 1 kg</t>
  </si>
  <si>
    <t xml:space="preserve">Red Chowri  </t>
  </si>
  <si>
    <t xml:space="preserve">Daily-Fresh-Red-Chowri-1kg.jpg</t>
  </si>
  <si>
    <t xml:space="preserve">Daily Fresh Red Chowri is also known as Adzuki bean or red cow peas, Red chowri is small reddish beans, These Cow peas are used extensively throughout the world for their versatility. They have an earthy flavour with a slight sweet and creamy taste, often used in salads, as with most beans and pulses these should be soaked for at least 6 hours or over night.</t>
  </si>
  <si>
    <t xml:space="preserve">Daily Fresh Red Chowri 500 g</t>
  </si>
  <si>
    <t xml:space="preserve">Daily-Fresh-Red-Chowri-500g.jpg</t>
  </si>
  <si>
    <t xml:space="preserve">Daily Fresh Red Chowri is also known as Adzuki bean or red cow peas, Red chori is small reddish beans, These cow peas are used extensively throughout the world for their versatility. They have an earthy flavour with a slight sweet and creamy taste, often used in salads, as with most beans and pulses these should be soaked for at least 6 hours or over night.</t>
  </si>
  <si>
    <t xml:space="preserve">Daily Fresh Red Kidney Beans 1 kg</t>
  </si>
  <si>
    <t xml:space="preserve">Red Kidney Beans </t>
  </si>
  <si>
    <t xml:space="preserve">Daily-Fresh-Red-Kidney-Beans-1kg.jpg</t>
  </si>
  <si>
    <t xml:space="preserve">Daily Fresh Red kidney bean is a variety of the common bean. Since these dark red kidney beans hold their shape really well during cooking and readily absorb surrounding flavours, they are a favorite bean to use in simmered dishes. Daily Fresh Red kidney bean is named for its visual resemblance in shape and color to a kidney. 
</t>
  </si>
  <si>
    <t xml:space="preserve">Daily Fresh Red Kidney Beans 500 g</t>
  </si>
  <si>
    <t xml:space="preserve">Daily-Fresh-Red-Kidney-Beans-500g.jpg</t>
  </si>
  <si>
    <t xml:space="preserve">Daily Fresh Red kidney bean is a variety of the common bean. Since these dark red kidney beans hold their shape really well during cooking and readily absorb surrounding flavours, they are a favorite bean to use in simmered dishes. Daily Fresh Red kidney bean is named for its visual resemblance in shape and color to a kidney. </t>
  </si>
  <si>
    <t xml:space="preserve">Daily Fresh Rice Flour 1 kg</t>
  </si>
  <si>
    <t xml:space="preserve">Rice Flour </t>
  </si>
  <si>
    <t xml:space="preserve">Daily-Fresh-Rice-Flour-1kg.jpg</t>
  </si>
  <si>
    <t xml:space="preserve">Daily Fresh Rice Flour is an essential ingredient in a South Indian kitchen. Rice flour is a particularly good substitute for wheat flour. It is also used as a thickening agent in recipes that are refrigerated or frozen since it inhibits liquid separation. It is used to prepare snacks like murukku, jantikalu, palakayalu and prasadam.</t>
  </si>
  <si>
    <t xml:space="preserve">Daily Fresh Seed Sesame 100 g</t>
  </si>
  <si>
    <t xml:space="preserve">Seed Sesame</t>
  </si>
  <si>
    <t xml:space="preserve">Daily-Fresh-Seed-Sesame-100g.jpg</t>
  </si>
  <si>
    <t xml:space="preserve">Daily Fresh Sesame Seed Til is rich in nutrient quotient. It may be used as black sesame seed oil for edible purposes as it is replete with nutrients that benefit the health. Daily Fresh Sesame seeds are processed in most hygienic way and adds nutty taste, delicate and almost invisible crunch to many Asian dishes.</t>
  </si>
  <si>
    <t xml:space="preserve">Daily Fresh Shahi Jeera 100 g</t>
  </si>
  <si>
    <t xml:space="preserve">Shahi Jeera  </t>
  </si>
  <si>
    <t xml:space="preserve">Daily-Fresh-Shahi-Jeera-100g.jpg</t>
  </si>
  <si>
    <t xml:space="preserve">Daily Fresh Shahi Jeera helps to cook the delectable subcontinental dish that ensures perfect yummy dish. It has a unique taste and a little spicy too. It is used as a condiment, and is an ingredient in curry powders, seasonings of breads, cakes and cheese. In medicine, it is used as a stimulant, carminative, stomachic and astringent. </t>
  </si>
  <si>
    <t xml:space="preserve">Daily Fresh Sodium Bi Carbonate 100 g</t>
  </si>
  <si>
    <t xml:space="preserve">Sodium Bi Carbonate  </t>
  </si>
  <si>
    <t xml:space="preserve">Daily-Fresh-Sodium-Bi-Carbonate-100g.jpg</t>
  </si>
  <si>
    <t xml:space="preserve">Daily Fresh Sodium Bi Carbonate not only provide cooling to the body, but also replenish the body with necessary electrolytes that the body is losing at a rapid pace due to the extreme heat and sweating. Use soda or seltzer instead of water, it will help to digest the food. This crisp delicious beverage is a refreshing drink popular across India.</t>
  </si>
  <si>
    <t xml:space="preserve">Daily Fresh Soya Beans 500 g</t>
  </si>
  <si>
    <t xml:space="preserve">Soya Beans  </t>
  </si>
  <si>
    <t xml:space="preserve">Daily-Fresh-Soya-Beans-500g.jpg</t>
  </si>
  <si>
    <t xml:space="preserve">Daily Fresh Soya Beans is filled with nutrients like protein and other minerals. These are known for natural and healthy weight gain. Soya Beans are beneficial for people that want to both lose and gain weight. It protects us from dangerous conditions like diabetes and cardiovascular diseases.</t>
  </si>
  <si>
    <t xml:space="preserve">Daily Fresh Star Aniseed 100 g</t>
  </si>
  <si>
    <t xml:space="preserve">Star Aniseed  </t>
  </si>
  <si>
    <t xml:space="preserve">Daily-Fresh-Star-Aniseed-100g.jpg</t>
  </si>
  <si>
    <t xml:space="preserve">Daily Fresh Star Aniseed is the dried, star shaped fruit of Illicium verum. Star anise is one of the signature flavours of Chinese savory cooking. It is used to flavour vegetables, meat, and to marinate meat. It is used as a condiment for flavouring curries, confectionaries, spirits, and for pickling. It is also used in perfumery. </t>
  </si>
  <si>
    <t xml:space="preserve">Daily Fresh Sweet Paprika Powder 100 g</t>
  </si>
  <si>
    <t xml:space="preserve">Sweet Paprika Powder </t>
  </si>
  <si>
    <t xml:space="preserve">Daily-Fresh-Sweet-Paprika-Powder-100g.jpg</t>
  </si>
  <si>
    <t xml:space="preserve">Daiy Fresh Sweet Paprika Powder is a ground spice made from red air dried fruits of the larger and sweeter varieties of the plant capsicum annuum. It is called bell pepper or sweet pepper. Paprika is mostly composed of the pericarp, with more than half of the seeds removed. Paprika is used as an ingredient in numerous dishes throughout the world. It is principally used to season and color rices, stews, and soups, such as goulash, and in the preparation of sausages, mixed with meats and other spices. </t>
  </si>
  <si>
    <t xml:space="preserve">Daily Fresh Till Seed Black 100 g</t>
  </si>
  <si>
    <t xml:space="preserve">Till Seed Black </t>
  </si>
  <si>
    <t xml:space="preserve">Daily-Fresh-Till-Seed-Black-100g.jpg</t>
  </si>
  <si>
    <t xml:space="preserve">Daily Fresh Till Seed Black is rich in nutrient quotient. It may be used as black sesame seed oil for edible purposes as it is replete with nutrients that benefit the health. Daily Fresh Sesame seeds are processed in most hygienic way and adds nutty taste, delicate and almost invisible crunch to many Asian dishes.</t>
  </si>
  <si>
    <t xml:space="preserve">Daily Fresh Tuk Malanga 100 g</t>
  </si>
  <si>
    <t xml:space="preserve">Tuk Malanga  </t>
  </si>
  <si>
    <t xml:space="preserve">Daily-Fresh-Tuk-Malanga-100g.jpg</t>
  </si>
  <si>
    <t xml:space="preserve">Daily Fresh Tuk Malanga seeds include a good similarity to china seeds and loaded with fiber and many health benefits. It is mainly used in drinks of summer times because of its capability to maintain the cooling effect of drink and keep the stomach cool and also maintain a fine digestive system. Daily Fresh seeds are also good for weight loss, healthy skin, cure acidity, dental health, and sabja seeds have numerous health benefits. </t>
  </si>
  <si>
    <t xml:space="preserve">Daily Fresh Urad Dal Black 1 kg</t>
  </si>
  <si>
    <t xml:space="preserve">Urad Dal Black </t>
  </si>
  <si>
    <t xml:space="preserve">Daily-Fresh-Urad-Dal-Black-1kg.jpg</t>
  </si>
  <si>
    <t xml:space="preserve">Urid dal is creamy white and some what bland. Urad dal Black is made from black lentils that have been split and skinned, they are popular in soups and curries for their flavour and texture. Daily Fresh Urad dal is very popular in Punjabi cuisine. In south India, urad dal Black is used as a seasoning with mustard seeds for curries and making various dishes such as idli, dosa, and vada.</t>
  </si>
  <si>
    <t xml:space="preserve">Daily Fresh Urad Dal Black 500 g</t>
  </si>
  <si>
    <t xml:space="preserve">Urad Dal Black</t>
  </si>
  <si>
    <t xml:space="preserve">Daily-Fresh-Urad-Dal-Black-500g.jpg</t>
  </si>
  <si>
    <t xml:space="preserve">Daily Fresh Urad Dal Black is creamy white and some what bland. Urad dal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Daily Fresh Urad Dal Washed 1 kg</t>
  </si>
  <si>
    <t xml:space="preserve">Urad Dal Washed </t>
  </si>
  <si>
    <t xml:space="preserve">Daily-Fresh-Urad-Dal-Washed-1kg.jpg</t>
  </si>
  <si>
    <t xml:space="preserve">Daily Fresh Urad Dal Washed is creamy white and some what bland. Urad Dal is made from black lentils that have been split and skinned, they are popular in soups and curries for their flavour and texture. Urad dal Washed is very popular in Punjabi cuisine. In south India, urad dal is used as a seasoning with mustard seeds for curries and making various dishes such as idli, dosa, and vada.</t>
  </si>
  <si>
    <t xml:space="preserve">Daily Fresh Urad Dal Washed 500 g</t>
  </si>
  <si>
    <t xml:space="preserve">Daily-Fresh-Urad-Dal-Washed-500g.jpg</t>
  </si>
  <si>
    <t xml:space="preserve">Daily Fresh Urid dal Washed is creamy white and some what bland. Urad dal Washed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Daily Fresh Urad Gota 500 g</t>
  </si>
  <si>
    <t xml:space="preserve">Urad Gota  </t>
  </si>
  <si>
    <t xml:space="preserve">Daily-Fresh-Urad-Gota-500g.jpg</t>
  </si>
  <si>
    <t xml:space="preserve">Daily Fresh Urid Gota is creamy white and some what bland. Urad Gota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Daily Fresh Urad Whole Black 1 kg</t>
  </si>
  <si>
    <t xml:space="preserve">Urad Whole Black </t>
  </si>
  <si>
    <t xml:space="preserve">Daily-Fresh-Urad-Whole-Black-1kg.jpg</t>
  </si>
  <si>
    <t xml:space="preserve">Daily Fresh Urid Whole Black is creamy white and some what bland. Urad Whole Black is made from black lentils that have been split and skinned, they are popular in soups and curries for their flavour and texture. Urad Whole Black is very popular in Punjabi cuisine. In south India, urad dal is used as a seasoning with mustard seeds for curries and making various dishes such as idli, dosa, and vada.</t>
  </si>
  <si>
    <t xml:space="preserve">Daily Fresh Urad Whole Black 500 g</t>
  </si>
  <si>
    <t xml:space="preserve">Daily-Fresh-Urad-Whole-Black-500g.jpg</t>
  </si>
  <si>
    <t xml:space="preserve">Daily Fresh Urad Dal is creamy white and some what bland. Urad Whole Black is made from black lentils that have been split and skinned, they are popular in soups and curries for their flavour and texture. Daily Fresh Urad dal is very popular in Punjabi cuisine. In south India, urad dal is used as a seasoning with mustard seeds for curries and making various dishes such as idli, dosa, and vada.</t>
  </si>
  <si>
    <t xml:space="preserve">Daily Fresh Wadi Soya 200 g</t>
  </si>
  <si>
    <t xml:space="preserve">Wadi Soya</t>
  </si>
  <si>
    <t xml:space="preserve">Daily-Fresh-Wadi-Soya-200g.jpg</t>
  </si>
  <si>
    <t xml:space="preserve">Daily Fresh Wadi Soya, as we all know is a rich source of protein. Including soya chunks or soya nuggets is one of the ways to add protein to the diet. This is one of the most favorite wraps or rolls to everyone. It is also perfect for office or school lunch box. </t>
  </si>
  <si>
    <t xml:space="preserve">Daily Fresh White Beans 500 g</t>
  </si>
  <si>
    <t xml:space="preserve">White Beans  </t>
  </si>
  <si>
    <t xml:space="preserve">Daily-Fresh-White-Beans-500g.jpg</t>
  </si>
  <si>
    <t xml:space="preserve">Daily Fresh White Beans are rich in protein. White beans are an easy way of adding protein to a dish, whether its a soup or a smoothie. White beans are also known as navy beans or haricot beans. They are a popular source of protein in vegetarian diets. They also contain high levels of fiber, folate and iron. </t>
  </si>
  <si>
    <t xml:space="preserve">Daily Fresh White Pepper Powder 100 g</t>
  </si>
  <si>
    <t xml:space="preserve">White Pepper Powder </t>
  </si>
  <si>
    <t xml:space="preserve">Daily-Fresh-White-Pepper-Powder-100g.jpg</t>
  </si>
  <si>
    <t xml:space="preserve">Daily Fresh White Pepper Powder consists of only the inner seed of the pepper berry, with the pericarp removed. To make white pepper, the berry is picked fully ripe. White Pepper Powder is one of the most used seasoning in Chinese Cuisine. It has a mild and delicate flavor compare to black pepper powder. Generally white pepper powder is used to give a peppy flavor to the sauces, soups and dishes.</t>
  </si>
  <si>
    <t xml:space="preserve">Daily Fresh Zattar 100 g</t>
  </si>
  <si>
    <t xml:space="preserve">Zattar</t>
  </si>
  <si>
    <t xml:space="preserve">Daily-Fresh-Zattar-100g.jpg</t>
  </si>
  <si>
    <t xml:space="preserve">Daily Fresh Zattar Powder is a distinctive zesty herb flavor of zathar comes from the tanginess of sumac, the earthy flavor of thyme and the rich nut like taste of sesame seeds. Daily Fresh Zathar blends together thyme, sesame seeds and dried sumac has a slightly astringent and lemony flavour.</t>
  </si>
  <si>
    <t xml:space="preserve">Eastern Appam Podi 1 kg</t>
  </si>
  <si>
    <t xml:space="preserve">Appam Podi  </t>
  </si>
  <si>
    <t xml:space="preserve">Eastern-Appam-Podi-1kg.jpg</t>
  </si>
  <si>
    <t xml:space="preserve">Eastern Appam Podi is a flour made from rice, which is uniquely blended and slightly altered to make the perfect appams and noolpottus. Appam is the pancake made in traditional way from Kerala, commonly consumed in Tamilnadu, certain parts of Karnataka and Sri Lanka. 
</t>
  </si>
  <si>
    <t xml:space="preserve">Eastern Chemba Puttu Podi 1 kg</t>
  </si>
  <si>
    <t xml:space="preserve">Chemba Puttu Podi</t>
  </si>
  <si>
    <t xml:space="preserve">Eastern-Chemba-Puttu-Podi-1kg.jpg</t>
  </si>
  <si>
    <t xml:space="preserve">Eastern Chemba Puttu is a wheat based traditional food which is popular in Kerala. Chemba puttu podi is made by using different variety of rice in a balanced combination. The traditional rice puttu powder is slightly modified, that introduces wheat flavour into it. Eastern Puttu is usually served with Kadalai curry and banana. A tasty and healthy option for diet.</t>
  </si>
  <si>
    <t xml:space="preserve">Eastern Chilly Powder 1 kg</t>
  </si>
  <si>
    <t xml:space="preserve">Chilly Powder  </t>
  </si>
  <si>
    <t xml:space="preserve">Eastern-Chilly-Powder-1kg.jpg</t>
  </si>
  <si>
    <t xml:space="preserve">Eastern Chilli Powder is used to add spice, warmth and intense flavor to many curries and vegetables. It is hygienically processed in cleaning processing units using high quality dried and pulverized chillies. It has a tempting aroma, rich color and smooth consistency. </t>
  </si>
  <si>
    <t xml:space="preserve">Eastern Chilly Powder 100 g</t>
  </si>
  <si>
    <t xml:space="preserve">Eastern-Chilly-Powder-100g.jpg</t>
  </si>
  <si>
    <t xml:space="preserve">Eastern Coriander Powder 1 kg</t>
  </si>
  <si>
    <t xml:space="preserve">Coriander Powder  </t>
  </si>
  <si>
    <t xml:space="preserve">Eastern-Coriander-Powder-1kg.jpg</t>
  </si>
  <si>
    <t xml:space="preserve">Eastern Coriander powder adds a mild flavour and aroma to sweet and savoury food preparations. It is bought as whole dried seeds and ground as and when needed, but it can also be found as a readymade powder. Coriander powder is derived from the seeds of the coriander plant. </t>
  </si>
  <si>
    <t xml:space="preserve">Eastern Kashmiri Chilly Powder 400 g</t>
  </si>
  <si>
    <t xml:space="preserve">Kashmiri Chilly Powder </t>
  </si>
  <si>
    <t xml:space="preserve">Eastern-Kashmiri-Chilly-Powder-400g.jpg</t>
  </si>
  <si>
    <t xml:space="preserve">Eastern Kashmiri Chilli Powder is low on heat and high in colour. It is used to add spice, warmth and intense flavor to many curries and vegetables. It is hygienically processed in cleaning processing units using high quality dried and pulverized chillies. It has a tempting aroma, rich color and smooth consistency.</t>
  </si>
  <si>
    <t xml:space="preserve">Eastern Pathiri Podi 1 kg</t>
  </si>
  <si>
    <t xml:space="preserve">Pathiri Podi  </t>
  </si>
  <si>
    <t xml:space="preserve">Eastern-Pathiri-Podi-1kg.jpg</t>
  </si>
  <si>
    <t xml:space="preserve">Eastern Pathiri Podi is a traditional dish which is exclusive to the palette of the Kerala cuisine. It is an authentic Indian style flat bread popular in the coastal region of Kerala and it is prepared using only three ingredients. This soft chapati like bread is made by first mixing rice flour with warm water into dough and then cooking round shaped thin flat dough disks on tawa. </t>
  </si>
  <si>
    <t xml:space="preserve">Eastern Ragi Puttu Podi 1 kg</t>
  </si>
  <si>
    <t xml:space="preserve">Ragi Puttu Podi </t>
  </si>
  <si>
    <t xml:space="preserve">Eastern-Ragi-Puttu-Podi-1kg.jpg</t>
  </si>
  <si>
    <t xml:space="preserve">Eastern Ragi Puttu Podi is delicious for breakfast treat which is easy to make. This instant flour mix has taken all the hassel out of making ragi puttu. This ready mixture is a highly nutritious ragi (millet) finely ground to make Keralas traditional all time favorite puttu. It is a highly nutritious millet. Ragi is an excellent source of calcium (i.e.) about 10 times that of rice or wheat. Ragi Puttu Podi is nothing but steamed ragi flour mixed with grated coconut and jaggery or sugar.</t>
  </si>
  <si>
    <t xml:space="preserve">Eastern Roasted Rice Powder 1 kg</t>
  </si>
  <si>
    <t xml:space="preserve">Roasted Rice Powder</t>
  </si>
  <si>
    <t xml:space="preserve">Eastern-Roasted-Rice-Powder-1kg.jpg</t>
  </si>
  <si>
    <t xml:space="preserve">Eastern Roasted Rice Powder is an essential ingredient in a South Indian kitchen. Rice powder is a particularly good substitute for wheat flour. It is also used as a thickening agent in recipes that are refrigerated or frozen since it inhibits liquid separation. It is used to prepare snacks like murukku, jantikalu, palakayalu and prasadam.</t>
  </si>
  <si>
    <t xml:space="preserve">Eastern Turmeric Powder 100 g</t>
  </si>
  <si>
    <t xml:space="preserve">Eastern-Turmeric-Powder-100g.jpg</t>
  </si>
  <si>
    <t xml:space="preserve">Eastern Turmeric Powder is a bright yellow spice which is always used in dried powdered form. It exhibit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Fortune</t>
  </si>
  <si>
    <t xml:space="preserve">Fortune Refined Sunflower Oil 1.8 l</t>
  </si>
  <si>
    <t xml:space="preserve">Refined Sunflower Oil  </t>
  </si>
  <si>
    <t xml:space="preserve">Fortune-Refined-Sunflower-Oil-1.8l.jpg</t>
  </si>
  <si>
    <t xml:space="preserve">Fortune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Grand Mills</t>
  </si>
  <si>
    <t xml:space="preserve">Grand Mills Chapati Flour 1 kg</t>
  </si>
  <si>
    <t xml:space="preserve">Chapati Flour</t>
  </si>
  <si>
    <t xml:space="preserve">Grand-Mills-Chapati-Flour-1kg.jpg</t>
  </si>
  <si>
    <t xml:space="preserve">Grand Mills Chapati Flour is packed with low moisture content with zero impurities. It is 100% stone ground chapathi flour giving a healthy balanced diet to family. It is processed from selected wheat of high quality that absorbs more water making chapathis softer and tastier. It is high in protein and low in cholesterol. </t>
  </si>
  <si>
    <t xml:space="preserve">Green Farm</t>
  </si>
  <si>
    <t xml:space="preserve">Green Farm Uppuma Rava Roasted 1 kg</t>
  </si>
  <si>
    <t xml:space="preserve">Uppuma Rava Roasted</t>
  </si>
  <si>
    <t xml:space="preserve">Green-Farm-Uppuma-Rava-Roasted-1kg.jpg</t>
  </si>
  <si>
    <t xml:space="preserve">Green Farm Uppuma Rava Roasted is hygienically packed. It is perfect for making Arabic dishes. It is also used for making dishes like halwa, upma rava dosa. Sometimes it is also used to coat slices in fish before it is pan fired. It is also used for making dishes like halwa, upma rava dosa. </t>
  </si>
  <si>
    <t xml:space="preserve">Hayat Palm Olein 1.8 l</t>
  </si>
  <si>
    <t xml:space="preserve">Palm Olein</t>
  </si>
  <si>
    <t xml:space="preserve">Hayat-Palm-Olein-1.8l.jpg</t>
  </si>
  <si>
    <t xml:space="preserve">Hayath Palm Olein from the fruit of the palm. It is physically and chemically different from the either palm kernel oil which is derived from the seed and coconut oil both of which are highly saturated. The palm oil is rich in natural chemical compounds important for health and nutrition. Among others, it is a natural source of carotenoids and vitamin E as well as supplying fatty acids and other important fat soluble micronutrients. It also supplies an abundance of calories that gives us much needed energy for daily life.</t>
  </si>
  <si>
    <t xml:space="preserve">Kaula Coriander Powder 200 g</t>
  </si>
  <si>
    <t xml:space="preserve">Kaula-Coriander-Powder-200g.jpg</t>
  </si>
  <si>
    <t xml:space="preserve">Kaula Coriander powder adds a mild flavour and aroma to sweet and savoury food preparations. It is bought as whole dried seeds and ground as and when needed, but it can also be found as a readymade powder. Coriander powder is derived from the seeds of the coriander plant. </t>
  </si>
  <si>
    <t xml:space="preserve">Kaula Corn Oil 1.8 l</t>
  </si>
  <si>
    <t xml:space="preserve">Kaula-Corn-Oil-1.8l.jpg</t>
  </si>
  <si>
    <t xml:space="preserve">Kaula Corn oil is oil extracted from the germ of corn. Its main use is in cooking, where its high smoke point makes refined corn oil a valuable frying oil. It is also a key ingredient in some margarines. Kaula Corn Oil can help to lower the cholesterol while enhancing the natural flavors of food. A highly versatile oil, corn oil is great for baking and is the best oil for cooking at high temperatures.</t>
  </si>
  <si>
    <t xml:space="preserve">Kaula Red Chilli Powder 200 g</t>
  </si>
  <si>
    <t xml:space="preserve">Red Chilli Powder  </t>
  </si>
  <si>
    <t xml:space="preserve">Kaula-Red-Chilli-Powder-200g.jpg</t>
  </si>
  <si>
    <t xml:space="preserve">Kaula Red Chilli Powder Pouch is used to add spice, warmth and intense flavor to many curries and vegetables. It is hygienically processed in cleaning processing units using high quality dried and pulverized chillies. It has a tempting aroma, rich color and smooth consistency. </t>
  </si>
  <si>
    <t xml:space="preserve">Kaula Turmeric Powder 1 kg</t>
  </si>
  <si>
    <t xml:space="preserve">Turmeric Powder  </t>
  </si>
  <si>
    <t xml:space="preserve">Kaula-Turmeric-Powder-1kg.jpg</t>
  </si>
  <si>
    <t xml:space="preserve">Kaula Turmeric Powder is a bright yellow spice which is always used in dried powdered form. It exhibit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Kaula Turmeric Powder 200 g</t>
  </si>
  <si>
    <t xml:space="preserve">Kaula-Turmeric-Powder-200g.jpg</t>
  </si>
  <si>
    <t xml:space="preserve">Kaula Turmeric Powder 400 g</t>
  </si>
  <si>
    <t xml:space="preserve">Kaula-Turmeric-Powder-400g.jpg</t>
  </si>
  <si>
    <t xml:space="preserve">Lesieur</t>
  </si>
  <si>
    <t xml:space="preserve">Lesieur Heart Of Sunflower Oil 2 l</t>
  </si>
  <si>
    <t xml:space="preserve">Heart Of Sunflower Oil </t>
  </si>
  <si>
    <t xml:space="preserve">Lesieur-Heart-Of-Sunflower-Oil-2l.jpg</t>
  </si>
  <si>
    <t xml:space="preserve">Lesieru Heart Of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Luna</t>
  </si>
  <si>
    <t xml:space="preserve">Luna Milk Powder Full Cream 400 g</t>
  </si>
  <si>
    <t xml:space="preserve">Milk Powder Full Cream</t>
  </si>
  <si>
    <t xml:space="preserve">Luna-Milk-Powder-Full-Cream-400g.jpg</t>
  </si>
  <si>
    <t xml:space="preserve">Luna Milk Powder Full Cream In Tin has a perfectly balanced combination of nutrients that will cater to the childs specific needs and meet the increasing demands of their growing years. It has high quality protien that are essential for body muscle growth, calcium and vitamin D which maintains normal bones and teeth. Iron and vitamin C which supports the cognitive development.</t>
  </si>
  <si>
    <t xml:space="preserve">Lurpak</t>
  </si>
  <si>
    <t xml:space="preserve">Lurpak Luxury Blend Premium Ghee Taste 800 g</t>
  </si>
  <si>
    <t xml:space="preserve">Luxury Blend Premium Ghee Taste</t>
  </si>
  <si>
    <t xml:space="preserve">Lurpak-Luxury-Blend-Premium-Ghee-Taste-800g.jpg</t>
  </si>
  <si>
    <t xml:space="preserve">Luxury Blend Premium Ghee Taste is made from high quality butter obtained from cow and clarified under precise and controlled conditions. The very fine granular structure and distinct aroma has made it the most widely used cooking medium in the country. It is always clean and free from rancid or any other objectionable flavour. The colour of this ghee is white to light yellow. This ghee can be used in making sweets, dal tadka, vegetable fries etc. Ghee can be made from butter obtained from both cow and buffalo milk.</t>
  </si>
  <si>
    <t xml:space="preserve">Malabar Taste Chilly Powder 200 g</t>
  </si>
  <si>
    <t xml:space="preserve">Malabar-Taste-Chilly-Powder-200g.jpg</t>
  </si>
  <si>
    <t xml:space="preserve">Malabar Taste Chilly Powder is used to add spice, warmth and intense flavor to many curries and vegetables. It is hygienically processed in cleaning processing units using high quality dried and pulverized chillies. It has a tempting aroma, rich color and smooth consistency. </t>
  </si>
  <si>
    <t xml:space="preserve">Malabar Taste Coriander Powder 200 g</t>
  </si>
  <si>
    <t xml:space="preserve">Coriander Powder</t>
  </si>
  <si>
    <t xml:space="preserve">Malabar-Taste-Coriander-Powder-200g.jpg</t>
  </si>
  <si>
    <t xml:space="preserve">Malabar Coriander Seeds adds a mild flavour and aroma to sweet and savoury food preparations. It is bought as whole dried seeds and ground as and when needed, but it can also be found as a readymade powder. Coriander powder is derived from the seeds of the coriander plant. </t>
  </si>
  <si>
    <t xml:space="preserve">Malabar Taste Roasted Uppuma Rava 1 kg</t>
  </si>
  <si>
    <t xml:space="preserve">Roasted Uppuma Rava </t>
  </si>
  <si>
    <t xml:space="preserve">Malabar-Taste-Roasted-Uppuma-Rava-1kg.jpg</t>
  </si>
  <si>
    <t xml:space="preserve">Malabar Taste Roasted Sooji is hygienically packed. It is perfect for making Arabic dishes. It is also used for making dishes like halwa, upma rava dosa. Sometimes it is also used to coat slices in fish before it is pan fired. It is also used for making dishes like halwa, upma rava dosa. </t>
  </si>
  <si>
    <t xml:space="preserve">Malabar Taste Turmeric Powder 200 g</t>
  </si>
  <si>
    <t xml:space="preserve">Malabar-Taste-Turmeric-Powder-200g.jpg</t>
  </si>
  <si>
    <t xml:space="preserve">Malabar Taste Turmeric Powder is a bright yellow spice which is always used in dried powdered form. It exhibit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Mazola</t>
  </si>
  <si>
    <t xml:space="preserve">Mazola Corn Oil 1.8 l</t>
  </si>
  <si>
    <t xml:space="preserve">Mazola-Corn-Oil-1.8l.jpg</t>
  </si>
  <si>
    <t xml:space="preserve">Mazola Corn oil is oil extracted from the germ of corn. Its main use is in cooking, where its high smoke point makes refined corn oil a valuable frying oil. It is also a key ingredient in some margarines. Mazola Corn Oil can help to lower the cholesterol while enhancing the natural flavors of food. A highly versatile oil, corn oil is great for baking and is the best oil for cooking at high temperatures.</t>
  </si>
  <si>
    <t xml:space="preserve">Mazola Corn Oil 750 ml</t>
  </si>
  <si>
    <t xml:space="preserve">Mazola-Corn-Oil-750ml.jpg</t>
  </si>
  <si>
    <t xml:space="preserve">Mazola Sunflower Oil 1.8 l</t>
  </si>
  <si>
    <t xml:space="preserve">Mazola-Sunflower-Oil-1.8l.jpg</t>
  </si>
  <si>
    <t xml:space="preserve">Mazola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Mazola Sunflower Oil 750 ml</t>
  </si>
  <si>
    <t xml:space="preserve">Mazola-Sunflower-Oil-750ml.jpg</t>
  </si>
  <si>
    <t xml:space="preserve">Minara</t>
  </si>
  <si>
    <t xml:space="preserve">Minara Premium Sunflower Oil 1.8 l</t>
  </si>
  <si>
    <t xml:space="preserve">Premium Sunflower Oil  </t>
  </si>
  <si>
    <t xml:space="preserve">Minara-Premium-Sunflower-Oil-1.8l.jpg</t>
  </si>
  <si>
    <t xml:space="preserve">Minara Premium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Nawar</t>
  </si>
  <si>
    <t xml:space="preserve">Nawar Pure Sunflower Oil 1.8 l</t>
  </si>
  <si>
    <t xml:space="preserve">Pure Sunflower Oil  </t>
  </si>
  <si>
    <t xml:space="preserve">Nawar-Pure-Sunflower-Oil-1.8l.jpg</t>
  </si>
  <si>
    <t xml:space="preserve">Nawar Pure Sunflower Oil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Nestle Nido Fortified Full Cream Milk Powder 2500 g</t>
  </si>
  <si>
    <t xml:space="preserve">Nido Fortified Full Cream Milk Powder </t>
  </si>
  <si>
    <t xml:space="preserve">Nestle-Nido-Fortified-Full-Cream-Milk-Powder-2500g.jpg</t>
  </si>
  <si>
    <t xml:space="preserve">Nestle Nido Fortified Full Cream Milk Powder is a rich and tasty full cream milk powder. Each spoonful of Nido Fortified with fortigrow milk powder contains the high quality protein essential for the child’s body muscle growth, calcium and vitamin D for maintaining the child’s bones and teeth and iron. Vitamin C to support the child’s cognitive development.</t>
  </si>
  <si>
    <t xml:space="preserve">Nestle Nido Fortified Full Cream Milk Powder 900 g</t>
  </si>
  <si>
    <t xml:space="preserve">Nido Fortified Full Cream Milk Powder</t>
  </si>
  <si>
    <t xml:space="preserve">Nestle-Nido-Fortified-Full-Cream-Milk-Powder-900g.jpg</t>
  </si>
  <si>
    <t xml:space="preserve">Nestle Nido Milk Powder Tin have a perfectly balanced combination of nutrients that will cater to the childs specific needs and meet the increasing demands of their growing years. It has high quality protien that are essential for body muscle growth, calcium and vitamin D which maintains normal bones and teeth. Iron and vitamin C which supports the cognitive development.</t>
  </si>
  <si>
    <t xml:space="preserve">Rice - Speciality rice</t>
  </si>
  <si>
    <t xml:space="preserve">Nirapara Matta Raw Rice 1 kg</t>
  </si>
  <si>
    <t xml:space="preserve">Matta Raw Rice  </t>
  </si>
  <si>
    <t xml:space="preserve">Nirapara-Matta-Raw-Rice-1kg.jpg</t>
  </si>
  <si>
    <t xml:space="preserve">Nirapara Matta Raw Rice is the most favored variety of rice used for payasam or kheer, due to the taste, aroma and quality. Payasam rice is distinct from other varieties of rice due to its distinctive reddish tint, signature rawness and unmatched non sticky nature dish. This special variety of payasam rice is known as red rice for its popular use to make payasam.</t>
  </si>
  <si>
    <t xml:space="preserve">Noor</t>
  </si>
  <si>
    <t xml:space="preserve">Noor Pure Sunflower Oil 1.8 l</t>
  </si>
  <si>
    <t xml:space="preserve">Pure Sunflower Oil</t>
  </si>
  <si>
    <t xml:space="preserve">Noor-Pure-Sunflower-Oil-1.8l.jpg</t>
  </si>
  <si>
    <t xml:space="preserve">Noor Sunflower Oil Pet Bottle is the non volatile oil compressed from sunflower seeds. Sunflower oil is commonly used in food as a frying oil which is very good for cooking tasty food. High in protein it is ideal for helping to develop muscle tone and for muscle function. It lowers the bad cholesterol, the LDL and decrease the risk of a heart attack. Free of cholesterol and low in saturated fats.</t>
  </si>
  <si>
    <t xml:space="preserve">Pran Curry Powder 200 g</t>
  </si>
  <si>
    <t xml:space="preserve">Pran-Curry-Powder-200g.jpg</t>
  </si>
  <si>
    <t xml:space="preserve">Pran Spice Powder Coriander 200 g</t>
  </si>
  <si>
    <t xml:space="preserve">Pran-Spice-Powder-Coriander-200g.jpg</t>
  </si>
  <si>
    <t xml:space="preserve">Pran Spice Powder Coriander adds a mild flavour and aroma to sweet and savoury food preparations. It is bought as whole dried seeds and ground as and when needed, but it can also be found as a readymade powder. Coriander powder is derived from the seeds of the coriander plant. </t>
  </si>
  <si>
    <t xml:space="preserve">Dairy - Evaporated and Condensed Milk</t>
  </si>
  <si>
    <t xml:space="preserve">Rainbow</t>
  </si>
  <si>
    <t xml:space="preserve">Rainbow Original Milk 12X170 g</t>
  </si>
  <si>
    <t xml:space="preserve">Original Milk</t>
  </si>
  <si>
    <t xml:space="preserve">12X170</t>
  </si>
  <si>
    <t xml:space="preserve">Rainbow-Original-Milk-12X170g.jpg</t>
  </si>
  <si>
    <t xml:space="preserve">Rainbow Original Milk stands for health and vitality offering a range of long life dairy products and derivatives including long life milk, milk powder, evaporated milk, sweetened condensed milk and cream. Rainbow products contain up to 27 essential vitamins and minerals and are produced according to ISO standards. Original Milk is rich in calcium, natural source of protein and no artificial additives or preservatives are added.</t>
  </si>
  <si>
    <t xml:space="preserve">Rainbow Sweetened Condensed Milk 220 g</t>
  </si>
  <si>
    <t xml:space="preserve">Sweetened Condensed Milk</t>
  </si>
  <si>
    <t xml:space="preserve">Rainbow-Sweetened-Condensed-Milk-220g.jpg</t>
  </si>
  <si>
    <t xml:space="preserve">Rainbow Sweetened Condensed Milk is made from fresh Australian milk, it is available in regular and skim which is 99% fat free. It acts as a great ingredient for all desserts, cheesecakes, slices and cakes. It is ideal for baking, sweetening beverages and creating a variety of confectionary delights. </t>
  </si>
  <si>
    <t xml:space="preserve">RKG</t>
  </si>
  <si>
    <t xml:space="preserve">RKG Classic Pure Ghee 100 ml</t>
  </si>
  <si>
    <t xml:space="preserve">Classic Pure Ghee</t>
  </si>
  <si>
    <t xml:space="preserve">RKG-Classic-Pure-Ghee-100ml.jpg</t>
  </si>
  <si>
    <t xml:space="preserve">Enjoy the delightful taste of pure and fresh RKG Ghee in food. This Ghee is made of pure and fresh cream which delivers a mouth watering taste and rich fragrance in the food that everyone just cannot resist to have. Ghee is often considered as a healthy food option for body since it contains vitamin A which is a good source of energy. It can be used for cooking and garnishing and can be consumed with rotis and paranthas apart from the using it in making of sweets.</t>
  </si>
  <si>
    <t xml:space="preserve">Safa Full Cream Milk Powder 900 g</t>
  </si>
  <si>
    <t xml:space="preserve">Full Cream Milk Powder</t>
  </si>
  <si>
    <t xml:space="preserve">Safa-Full-Cream-Milk-Powder-900g.jpg</t>
  </si>
  <si>
    <t xml:space="preserve">Safa Full Cream Milk Powder has a perfectly balanced combination of nutrients that will cater to the childs specific needs and meet the increasing demands of their growing years. It has high quality protien that are essential for body muscle growth, calcium and vitamin D which maintains normal bones and teeth. Iron and vitamin C which supports the cognitive development.</t>
  </si>
  <si>
    <t xml:space="preserve">Safi</t>
  </si>
  <si>
    <t xml:space="preserve">Safi Corn Oil 1.8 l</t>
  </si>
  <si>
    <t xml:space="preserve">Corn Oil</t>
  </si>
  <si>
    <t xml:space="preserve">Safi-Corn-Oil-1.8l.jpg</t>
  </si>
  <si>
    <t xml:space="preserve">Safi Corn oil Pet Bottle is oil extracted from the germ of corn. Its main use is in cooking, where its high smoke point makes refined corn oil a valuable frying oil. It is also a key ingredient in some margarines. Safi Corn Oil can help to lower the cholesterol while enhancing the natural flavors of food. A highly versatile oil, corn oil is great for baking and is the best oil for cooking at high temperatures.</t>
  </si>
  <si>
    <t xml:space="preserve">Shan Red Chilli Powder 200 g</t>
  </si>
  <si>
    <t xml:space="preserve">Red Chilli Powder </t>
  </si>
  <si>
    <t xml:space="preserve">Shan-Red-Chilli-Powder-200g.jpg</t>
  </si>
  <si>
    <t xml:space="preserve">Shan Red Chilli Powder is used to add spice, warmth and intense flavor to many curries and vegetables. It is hygienically processed in cleaning processing units using high quality dried and pulverized chillies. It has a tempting aroma, rich color and smooth consistency. </t>
  </si>
  <si>
    <t xml:space="preserve">Oil - Blended Oil</t>
  </si>
  <si>
    <t xml:space="preserve">Sun Vita</t>
  </si>
  <si>
    <t xml:space="preserve">Sun Vita Blended Cooking Oil 1.8 l</t>
  </si>
  <si>
    <t xml:space="preserve">Blended Cooking Oil </t>
  </si>
  <si>
    <t xml:space="preserve">Sun-Vita-Blended-Cooking-Oil-1.8l.jpg</t>
  </si>
  <si>
    <t xml:space="preserve">Sun Vita Blended Cooking Oil has a beautiful taste and aroma, the meals is sure to be irresistibly different. It does not contain cholesterol and has a beautiful and clear golden yellow colour. This retains pungency and natural properties enhancing the taste of the food. Its high pungency levels also help stimulate the appetite.</t>
  </si>
  <si>
    <t xml:space="preserve">Tasty Food</t>
  </si>
  <si>
    <t xml:space="preserve">Tasty Food Long Chilly Whole 100 g</t>
  </si>
  <si>
    <t xml:space="preserve">Long Chilly Whole </t>
  </si>
  <si>
    <t xml:space="preserve">Tasty-Food-Long-Chilly-Whole-100g.jpg</t>
  </si>
  <si>
    <t xml:space="preserve">Tasty Food Long Chilli Whole is used to add spice, warmth and intense flavor to many curries and vegetables. It is hygienically processed in cleaning processing units using high quality chilli whole. It has a tempting aroma, rich color and smooth consistency. </t>
  </si>
  <si>
    <t xml:space="preserve">Theema</t>
  </si>
  <si>
    <t xml:space="preserve">Theema Almond Sliced 100 g</t>
  </si>
  <si>
    <t xml:space="preserve">Almond Sliced  </t>
  </si>
  <si>
    <t xml:space="preserve">Theema-Almond-Sliced-100g.jpg</t>
  </si>
  <si>
    <t xml:space="preserve">Theema Almond Sliced is used to decorate pastries, cookies, cakes, pastries, and desserts. It is also used as as a delicious flavor in salads and sauces. The health benefits of almond sliced include getting relief from constipation, respiratory disorders, cough, hearth disorders, anemia, impotency and diabetes. It also helps in hair care, skin care, and dental care.</t>
  </si>
  <si>
    <t xml:space="preserve">Theema Almond Stick 100 g</t>
  </si>
  <si>
    <t xml:space="preserve">Almond Stick  </t>
  </si>
  <si>
    <t xml:space="preserve">Theema-Almond-Stick-100g.jpg</t>
  </si>
  <si>
    <t xml:space="preserve">Theema Almond Stick is used to decorate pastries, cookies, cakes, pastries, and desserts. It is also used as as a delicious flavor in salads and sauces. The health benefits of almond stick include getting relief from constipation, respiratory disorders, cough, hearth disorders, anemia, impotency and diabetes. It also helps in hair care, skin care, and dental care.</t>
  </si>
  <si>
    <t xml:space="preserve">Theema American Almonds 100 g</t>
  </si>
  <si>
    <t xml:space="preserve">American Almonds</t>
  </si>
  <si>
    <t xml:space="preserve">Theema-American-Almonds-100g.jpg</t>
  </si>
  <si>
    <t xml:space="preserve">Theema American Almond is a species of tree native to the Middle East, the Indian Subcontinent and North Africa. Almond is also the name of the edible and widely cultivated seed. Cholesterol reduction is the health benefit, but there are many other vital health benefits of almonds nutrition. Theema American Almonds have preserved the natural goodness with crunchiness.</t>
  </si>
  <si>
    <t xml:space="preserve">Theema American Almonds 200 g</t>
  </si>
  <si>
    <t xml:space="preserve">Theema-American-Almonds-200g.jpg</t>
  </si>
  <si>
    <t xml:space="preserve">Theema American Almonds 400 g</t>
  </si>
  <si>
    <t xml:space="preserve">American Almonds </t>
  </si>
  <si>
    <t xml:space="preserve">Theema-American-Almonds-400g.jpg</t>
  </si>
  <si>
    <t xml:space="preserve">Theema American Almonds 800 g</t>
  </si>
  <si>
    <t xml:space="preserve">American Almonds  </t>
  </si>
  <si>
    <t xml:space="preserve">Theema-American-Almonds-800g.jpg</t>
  </si>
  <si>
    <t xml:space="preserve">Theema Bajara 1 kg</t>
  </si>
  <si>
    <t xml:space="preserve">Bajara  </t>
  </si>
  <si>
    <t xml:space="preserve">Theema-Bajara-1kg.jpg</t>
  </si>
  <si>
    <t xml:space="preserve">Theema Bajara is known as pearl millet, Bajra is most widely grown varieties of millet. These tiny brown grains have a nutty and bitter aftersweet taste. It is comparatively high in proteins and has a good balance of amino acids. Thus, it plays an important role in metabolism. 
</t>
  </si>
  <si>
    <t xml:space="preserve">Theema Bay Leaves 25 g</t>
  </si>
  <si>
    <t xml:space="preserve">Bay Leaves  </t>
  </si>
  <si>
    <t xml:space="preserve">Theema-Bay-Leaves-25g.jpg</t>
  </si>
  <si>
    <t xml:space="preserve">Theema Bay Leaf is the aromatic leaf of plants used in cooking. Fresh or dried bay leaves are used in cooking for their distinctive flavor and fragrance. Bay Leaves have been a part of culinary and medicinal culture for thousands of years. They are used to manage diabetes, improve heart health, reduce inflammation, alleviate respiratory issues, optimize digestion, and prevent certain types of cancer. </t>
  </si>
  <si>
    <t xml:space="preserve">Theema Black Chana 400 g</t>
  </si>
  <si>
    <t xml:space="preserve">Black Chana  </t>
  </si>
  <si>
    <t xml:space="preserve">Theema-Black-Chana-400g.jpg</t>
  </si>
  <si>
    <t xml:space="preserve">Theema Black Chana is a delicious range of products that can help bring meals to life through exciting flavours and chunkier textures. Bursting with chickpeas in a chunky vegetable tagine sauce with aromatic spices, Theema black chana is ideal for serving as a side with lamb, pouring over rice or mixing into a chicken tagine.</t>
  </si>
  <si>
    <t xml:space="preserve">Theema Black Chana 800 g</t>
  </si>
  <si>
    <t xml:space="preserve">Theema-Black-Chana-800g.jpg</t>
  </si>
  <si>
    <t xml:space="preserve">Theema Black Eye Bean 800 g</t>
  </si>
  <si>
    <t xml:space="preserve">Black Eye Bean </t>
  </si>
  <si>
    <t xml:space="preserve">Theema-Black-Eye-Bean-800g.jpg</t>
  </si>
  <si>
    <t xml:space="preserve">Theema Black Eye Beans are medium sized, edible bean which offer several health benefits when included in a well balanced diet. They make a good addition to soups, stews and salads and are also a healthy side dish. Black eyed beans are small, creamy flavoured beans with a black scar. Theema Black eye bean improves the health digestion, prevent anemia and low blood pressure.</t>
  </si>
  <si>
    <t xml:space="preserve">Theema Black Eye Beans 400 g</t>
  </si>
  <si>
    <t xml:space="preserve">Theema-Black-Eye-Beans-400g.jpg</t>
  </si>
  <si>
    <t xml:space="preserve">Theema Black Pepper 100 g</t>
  </si>
  <si>
    <t xml:space="preserve">Black Pepper </t>
  </si>
  <si>
    <t xml:space="preserve">Theema-Black-Pepper-100g.jpg</t>
  </si>
  <si>
    <t xml:space="preserve">Theema Black Pepper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Theema Black Pepper Powder 100 g</t>
  </si>
  <si>
    <t xml:space="preserve">Theema-Black-Pepper-Powder-100g.jpg</t>
  </si>
  <si>
    <t xml:space="preserve">Theema Black Pepper Powder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Sugar - White</t>
  </si>
  <si>
    <t xml:space="preserve">Theema Cane Sugar 1 kg</t>
  </si>
  <si>
    <t xml:space="preserve">Cane Sugar  </t>
  </si>
  <si>
    <t xml:space="preserve">Theema-Cane-Sugar-1kg.jpg</t>
  </si>
  <si>
    <t xml:space="preserve">Theema Cane Sugar is the granulated sugar most popularly used as food in the form of sucrose, a disaccharide. Sugar is one of the most popular sweeteners used in kitchens today. From baked goods to beverages, this all purpose sweetener has been a favorite for centuries.</t>
  </si>
  <si>
    <t xml:space="preserve">Theema Cardamom Green 50 g</t>
  </si>
  <si>
    <t xml:space="preserve">Theema-Cardamom-Green-50g.jpg</t>
  </si>
  <si>
    <t xml:space="preserve">Theema Cardamom Green is a dried fruit which is a warming spice, green cardamom is used more commonly in savory dishes. It has a smoky flavor which comes from the method of drying on a flame which also lends it a distinct aroma. Theema offers a range of delicious, ready to use spices that evoke the exotic taste of Asia without the fuss. Theema spices are not only easy to prepare, but are also good for us. They are all natural, contain no preservatives and gluten free.</t>
  </si>
  <si>
    <t xml:space="preserve">Theema Cashew Nut W320 100 g</t>
  </si>
  <si>
    <t xml:space="preserve">Cashew Nut W320 </t>
  </si>
  <si>
    <t xml:space="preserve">Theema-Cashew-Nut-W320-100g.jpg</t>
  </si>
  <si>
    <t xml:space="preserve">From trees to the hearts, Theema takes great care to ensure that Cashew Nuts are of the highest quality. From growing and harvesting to packing Theema control the entire process. Theema believe this makes for the best quality and best tasting cashews. They are great for snacking and entertaining. Theema Cashew Nuts helps to prevent cancer, lowers the high blood pressure, helps to increase the bones and helps to decrease the weight loss.</t>
  </si>
  <si>
    <t xml:space="preserve">Theema Cashew Nut W320 200 g</t>
  </si>
  <si>
    <t xml:space="preserve">Theema-Cashew-Nut-W320-200g.jpg</t>
  </si>
  <si>
    <t xml:space="preserve">Theema Cashew Nut W320 400 g</t>
  </si>
  <si>
    <t xml:space="preserve">Theema-Cashew-Nut-W320-400g.jpg</t>
  </si>
  <si>
    <t xml:space="preserve">Theema Cashew Nut W320 800 g</t>
  </si>
  <si>
    <t xml:space="preserve">Cashew Nut W320</t>
  </si>
  <si>
    <t xml:space="preserve">Theema-Cashew-Nut-W320-800g.jpg</t>
  </si>
  <si>
    <t xml:space="preserve">Theema Chana Dal 400 g</t>
  </si>
  <si>
    <t xml:space="preserve">Theema-Chana-Dal-400g.jpg</t>
  </si>
  <si>
    <t xml:space="preserve">Theema Chana Dal is delicious, nutritious and easily digested. It can be used in dal dishes and savories, the legumes are also roasted and powdered into chickpea flour, another widely used ingredient in nearly every regional cuisine. Theema Chana looks and tastes like small kernels of sweet corn and work well in soups, salads and rice dishes. </t>
  </si>
  <si>
    <t xml:space="preserve">Theema Chana Dal 800 g</t>
  </si>
  <si>
    <t xml:space="preserve">Theema-Chana-Dal-800g.jpg</t>
  </si>
  <si>
    <t xml:space="preserve">Theema Chilly Crushed 100 g</t>
  </si>
  <si>
    <t xml:space="preserve">Chilly Crushed </t>
  </si>
  <si>
    <t xml:space="preserve">Theema-Chilly-Crushed-100g.jpg</t>
  </si>
  <si>
    <t xml:space="preserve">Theema Chilly Crushed is mostly used in day to day cooking activities. It is grounded from finest quality of dried whole chillies. It can be used in place of whole chillies and releases its flavour quickly into dishes. Ideal as a seasoning for pizzas and casseroles. It is also to spice up any dish as a sprinkling on top where it adds colour and texture as well as heat, or use in dishes as a substitute for whole chillies.</t>
  </si>
  <si>
    <t xml:space="preserve">Theema Chilly Round Whole 100 g</t>
  </si>
  <si>
    <t xml:space="preserve">Chilly Round Whole</t>
  </si>
  <si>
    <t xml:space="preserve">Theema-Chilly-Round-Whole-100g.jpg</t>
  </si>
  <si>
    <t xml:space="preserve">Theema Chilly Round Whole are large round chilles which are bright or dark red in colour. When dried, their skin turns a translucent red brown colour and their seeds rattle inside. It is very commonly added to Indian dishes like dal, kadhi, dal dhokli and other vegetable preparations because of its hot fiery taste, it is preferred for making spicy salsa sauce. </t>
  </si>
  <si>
    <t xml:space="preserve">Theema Cinnamon Stick 100 g</t>
  </si>
  <si>
    <t xml:space="preserve">Theema-Cinnamon-Stick-100g.jpg</t>
  </si>
  <si>
    <t xml:space="preserve">Theema Cinnamon Stick is used in both sweet and savoury foods. The term cinnamon also refers to its mid brown colour. It is helpful to cure diabetes, heart problems and reduces the risk of bad cholesterol. This versatile flavour is used to complement a huge variety of savoury dishes including all kinds of meat and roast potatoes. </t>
  </si>
  <si>
    <t xml:space="preserve">Theema Cloves Whole 100 g</t>
  </si>
  <si>
    <t xml:space="preserve">Cloves Whole  </t>
  </si>
  <si>
    <t xml:space="preserve">Theema-Cloves-Whole-100g.jpg</t>
  </si>
  <si>
    <t xml:space="preserve">Theema Cloves Whole are the aromatic flower buds. Cloves are a popular flavouring agents used in a variety of ways across the world. Cloves improve digestion by stimulating the secretion of digestive enzymes. Cloves can be roasted, powdered, and taken with honey for relief in digestive disorders.</t>
  </si>
  <si>
    <t xml:space="preserve">Theema Coriander Powder 200 g</t>
  </si>
  <si>
    <t xml:space="preserve">Theema-Coriander-Powder-200g.jpg</t>
  </si>
  <si>
    <t xml:space="preserve">Theema Coriander powder adds a mild flavour and aroma to sweet and savoury food preparations. It is bought as whole dried seeds and ground as and when needed, but it can also be found as a readymade powder. Coriander powder is derived from the seeds of the coriander plant. </t>
  </si>
  <si>
    <t xml:space="preserve">Theema Coriander Whole 100 g</t>
  </si>
  <si>
    <t xml:space="preserve">Theema-Coriander-Whole-100g.jpg</t>
  </si>
  <si>
    <t xml:space="preserve">Theema Coriander Whole add bursts of citrusy, herbal flavor to the food. Coriander seeds are popular all over the world and a staple in many sauces and marinades. All parts of the plant are edible, but the fresh leaves and the dried seeds are the parts most traditionally used in cooking. Coriander powder is the spice powders that are largely used in Indian cooking.</t>
  </si>
  <si>
    <t xml:space="preserve">Theema Cumin Powder 100 g</t>
  </si>
  <si>
    <t xml:space="preserve">Theema-Cumin-Powder-100g.jpg</t>
  </si>
  <si>
    <t xml:space="preserve">Theema Cumin powder helps to cook the delectable subcontinental dish that ensures perfect yummy dish. It has a unique taste and a little spicy too. It is used as a condiment, and is an ingredient in curry powders, seasonings of breads, cakes and cheese. In medicine, it is used as a stimulant, carminative, stomachic and astringent. </t>
  </si>
  <si>
    <t xml:space="preserve">Theema Fennel Seed 100 g</t>
  </si>
  <si>
    <t xml:space="preserve">Fennel Seed  </t>
  </si>
  <si>
    <t xml:space="preserve">Theema-Fennel-Seed-100g.jpg</t>
  </si>
  <si>
    <t xml:space="preserve">Theema Fennel Seed is a dried fruits having a fragrant odour and pleasant aromatic taste and therefore used as a masticatory. They are also used for flavouring soups, meat dishes, sauces, pastries, confectionaries and liquors. Fennel seeds are rich source of dietary fiber. Fennel has long been used as a remedy for flatulence and indigestion in traditional medicines. Fennel water often is used in newborn babies to relieve colic pain and help aid digestion. </t>
  </si>
  <si>
    <t xml:space="preserve">Theema Fenugreek Seed 100 g</t>
  </si>
  <si>
    <t xml:space="preserve">Fenugreek Seed  </t>
  </si>
  <si>
    <t xml:space="preserve">Theema-Fenugreek-Seed-100g.jpg</t>
  </si>
  <si>
    <t xml:space="preserve">Theema Fenu Greek Seed is strongly aromatic and flavorful. The seeds are bitter in taste, but lose their bitterness if lightly roasted. Fenugreek can be taken by mouth or used to form a paste that’s applied to the skin to help heal inflammation. It gives pleasant taste when cooked. Fenugreek helps to reduce cholesterol. It regulates blood sugar and controls diabetes.</t>
  </si>
  <si>
    <t xml:space="preserve">Theema Fine Granulated Pure Refined Cane Sugar 5 kg</t>
  </si>
  <si>
    <t xml:space="preserve">Fine Granulated Pure Refined Cane Sugar  </t>
  </si>
  <si>
    <t xml:space="preserve">Theema-Fine-Granulated-Pure-Refined-Cane-Sugar-5kg.jpg</t>
  </si>
  <si>
    <t xml:space="preserve">Theema Fine Granulated Pure Refined Cane Sugar is the granulated sugar most popularly used as food in the form of sucrose, a disaccharide. Sugar is one of the most popular sweeteners used in kitchens today. From baked goods to beverages, this all purpose sweetener has been a favorite for centuries.</t>
  </si>
  <si>
    <t xml:space="preserve">Theema Garam Masala Whole 100 g</t>
  </si>
  <si>
    <t xml:space="preserve">Garam Masala Whole </t>
  </si>
  <si>
    <t xml:space="preserve">Theema-Garam-Masala-Whole-100g.jpg</t>
  </si>
  <si>
    <t xml:space="preserve">Theema Garam Masala is a traditional masala, very famous for its unique cuisine. It will increase the taste and flavor of vegetarian and non veg preparations. It is an intense blend of whole roasted spices for great Indian cooking. It can also be used to make punjabi chole, paneer tikka masala, paneer butter masala and non veg as well like butter chicken recipe, chicken tikka masala and tandoori chicken. </t>
  </si>
  <si>
    <t xml:space="preserve">Theema Gram Flour 400 g</t>
  </si>
  <si>
    <t xml:space="preserve">Theema-Gram-Flour-400g.jpg</t>
  </si>
  <si>
    <t xml:space="preserve">Theema Gram Flour is a pulse flour obtained from grounded chickpeas known in a number of Asian countries as gram. Gram flour can be made by grounding either raw or roasted gram beans. The roasted variety has a delicious flavour, while the raw variety has a slightly bitter taste. Theema Gram Flour is enriched with carbohydrates and protein and is gluten free. </t>
  </si>
  <si>
    <t xml:space="preserve">Theema Gram Flour 800 g</t>
  </si>
  <si>
    <t xml:space="preserve">Theema-Gram-Flour-800g.jpg</t>
  </si>
  <si>
    <t xml:space="preserve">Theema Green Lentils 400 g</t>
  </si>
  <si>
    <t xml:space="preserve">Green Lentils</t>
  </si>
  <si>
    <t xml:space="preserve">Theema-Green-Lentils-400g.jpg</t>
  </si>
  <si>
    <t xml:space="preserve">Theema Green Lentils are large, flat green lentils that retain their shape well during cooking. Their mild flavour and soft, mealy texture make them suitable for many dishes such as soups, casseroles, vegetable bakes and stuffed vegetables.</t>
  </si>
  <si>
    <t xml:space="preserve">Theema Masoor Dal 400 g</t>
  </si>
  <si>
    <t xml:space="preserve">Masoor Dal  </t>
  </si>
  <si>
    <t xml:space="preserve">Theema-Masoor-Dal-400g.jpg</t>
  </si>
  <si>
    <t xml:space="preserve">Theema Masoor Dal is a classic Indian red lentil. Masoor Dal are an everyday staple throughout India, an especially important staple for those regions that enjoy a predominantly vegetarian diet. Masoor Dal is a great source of protein, fiber, B vitamins, iron and zinc. Masoor Dal do not require soaking and are quick and easy to prepare.</t>
  </si>
  <si>
    <t xml:space="preserve">Theema Masoor Dal 800 g</t>
  </si>
  <si>
    <t xml:space="preserve">Theema-Masoor-Dal-800g.jpg</t>
  </si>
  <si>
    <t xml:space="preserve">Theema Masoor Dal is a classic Indian red lentil. Masoor Dal are an everyday staple food throughout India, an especially important staple for those regions that enjoy a predominantly vegetarian diet. Masoor Dal are a great source of protein, fiber, B vitamins, iron and zinc. Masoor Dal do not require soaking and are quick and easy to prepare.</t>
  </si>
  <si>
    <t xml:space="preserve">Theema Masoor Whole 400 g</t>
  </si>
  <si>
    <t xml:space="preserve">Masoor Whole  </t>
  </si>
  <si>
    <t xml:space="preserve">Theema-Masoor-Whole-400g.jpg</t>
  </si>
  <si>
    <t xml:space="preserve">Theema Masoor Whole is a classic Indian red lentil. Masoor Whole are an everyday staple throughout India, an especially important staple for those regions that enjoy a predominantly vegetarian diet. Masoor Whole are a great source of protein, fiber, B vitamins, iron and zinc. Masoor Whole do not require soaking and are quick and easy to prepare.</t>
  </si>
  <si>
    <t xml:space="preserve">Theema Masoor Whole 800 g</t>
  </si>
  <si>
    <t xml:space="preserve">Theema-Masoor-Whole-800g.jpg</t>
  </si>
  <si>
    <t xml:space="preserve">Theema Masoor Whole is a classic Indian red lentil. Masoor Whole are an everyday staple food throughout India, an especially important staple for those regions that enjoy a predominantly vegetarian diet. Masoor Whole are a great source of protein, fiber, B vitamins, iron and zinc. Masoor Whole do not require soaking and are quick and easy to prepare.</t>
  </si>
  <si>
    <t xml:space="preserve">Theema Moong Dal 400 g</t>
  </si>
  <si>
    <t xml:space="preserve">Moong Dal  </t>
  </si>
  <si>
    <t xml:space="preserve">Theema-Moong-Dal-400g.jpg</t>
  </si>
  <si>
    <t xml:space="preserve">Theema Moong Dal gives real authentic taste and the best taste is guaranteed of Moong dal from top brand Theema. Skins removed moong beans are light yellow in color. These are mung beans that have been skinned and split, so that they are flat, yellow, and quick cooking. They are relatively easy to digest. </t>
  </si>
  <si>
    <t xml:space="preserve">Theema Moong Dal 800 g</t>
  </si>
  <si>
    <t xml:space="preserve">Theema-Moong-Dal-800g.jpg</t>
  </si>
  <si>
    <t xml:space="preserve">Theema Moong Split 400 g</t>
  </si>
  <si>
    <t xml:space="preserve">Moong Split  </t>
  </si>
  <si>
    <t xml:space="preserve">Theema-Moong-Split-400g.jpg</t>
  </si>
  <si>
    <t xml:space="preserve">Theema Moong Split are a high source of nutrients including manganese, potassium, magnesium, folate, copper, zinc and various B vitamins. They are also a very filling food, high in protein, resistant starch and dietary fiber.</t>
  </si>
  <si>
    <t xml:space="preserve">Theema Moong Split 800 g</t>
  </si>
  <si>
    <t xml:space="preserve">Theema-Moong-Split-800g.jpg</t>
  </si>
  <si>
    <t xml:space="preserve">Theema Moong Whole 400 g</t>
  </si>
  <si>
    <t xml:space="preserve">Moong Whole  </t>
  </si>
  <si>
    <t xml:space="preserve">Theema-Moong-Whole-400g.jpg</t>
  </si>
  <si>
    <t xml:space="preserve">Theema Moong Whole gives real authentic taste and the best taste is guaranteed of Moong dal from top brand Theema. Skins removed moong beans are light yellow in color. These are mung beans that have been skinned and split, so that they are flat, yellow, and quick cooking. They are relatively easy to digest. </t>
  </si>
  <si>
    <t xml:space="preserve">Theema Moong Whole 800 g</t>
  </si>
  <si>
    <t xml:space="preserve">Theema-Moong-Whole-800g.jpg</t>
  </si>
  <si>
    <t xml:space="preserve">Theema Mustard Seed 100 g</t>
  </si>
  <si>
    <t xml:space="preserve">Mustard Seed  </t>
  </si>
  <si>
    <t xml:space="preserve">Theema-Mustard-Seed-100g.jpg</t>
  </si>
  <si>
    <t xml:space="preserve">Theema Mustard Seed is a versatile oil seed, may be colored from yellowish white to black. Theema is one of the best suppliers for Mustard seeds in the global Market. These seeds are used for taste generally in hot dogs. It helps to reduce migraine, respiration congestion, night shades and dietary fibre.</t>
  </si>
  <si>
    <t xml:space="preserve">Theema Pistachio Kernal 100 g</t>
  </si>
  <si>
    <t xml:space="preserve">Pistachio Kernal  </t>
  </si>
  <si>
    <t xml:space="preserve">Theema-Pistachio-Kernal-100g.jpg</t>
  </si>
  <si>
    <t xml:space="preserve">Theema Pistachios Kernels has enhanced the full natural flavor of this lively taste snack making it the top favorite nut among consumers. From growing and harvesting to roasting and packing Theema controls the entire process. Theema believe this makes for the best quality and tasting pistachios. Roasted to perfection with just a touch of salt, wonderful pistachios kernels jumbo are great for snacking and entertaining. Pistachios are tiny, but pack a powerful nutritional punch. These small nuts contain protein, fiber and a wealth of vitamins and minerals.</t>
  </si>
  <si>
    <t xml:space="preserve">Theema Pistachio Roasted 100 g</t>
  </si>
  <si>
    <t xml:space="preserve">Pistachio Roasted  </t>
  </si>
  <si>
    <t xml:space="preserve">Theema-Pistachio-Roasted-100g.jpg</t>
  </si>
  <si>
    <t xml:space="preserve">Theema Pistachio Roasted are so tasty that everyone cant close the pack until it is finished. The right blend of light salt with the quality pista enhances the taste. They are packed in special packs that seal out oxygen and humidity to maintain freshness. From growing and harvesting to the packing Theema control the entire process. Theema believe this makes for the best quality and best tasting Pistachio. Pistachios are tiny, but pack a powerful nutritional punch. These small nuts contain protein, fiber and a wealth of vitamins and minerals.</t>
  </si>
  <si>
    <t xml:space="preserve">Theema Pistachio Roasted 200 g</t>
  </si>
  <si>
    <t xml:space="preserve">Theema-Pistachio-Roasted-200g.jpg</t>
  </si>
  <si>
    <t xml:space="preserve">Theema Pistachio Roasted 400 g</t>
  </si>
  <si>
    <t xml:space="preserve">Theema-Pistachio-Roasted-400g.jpg</t>
  </si>
  <si>
    <t xml:space="preserve">Theema Pistachio Roasted are so tasty that everyone cant close the pack until it is finished. The right blend of light salt with the quality pista enhances the taste. They are packed in special packs that seal out oxygen and humidity to maintain freshness. From growing and harvesting to the packing Theema control the entire process. Theema believe this makes for the best quality and best tasting Pistachio. </t>
  </si>
  <si>
    <t xml:space="preserve">Theema Pistachio Roasted 800 g</t>
  </si>
  <si>
    <t xml:space="preserve">Theema-Pistachio-Roasted-800g.jpg</t>
  </si>
  <si>
    <t xml:space="preserve">Theema Pistachio Roasted Lemon 200 g</t>
  </si>
  <si>
    <t xml:space="preserve">Pistachio Roasted Lemon </t>
  </si>
  <si>
    <t xml:space="preserve">Theema-Pistachio-Roasted-Lemon-200g.jpg</t>
  </si>
  <si>
    <t xml:space="preserve">Theema Pistachio Roasted Lemon are dry roasted to perfection with lemon and salt. Theema Pistachio Roasted Lemon are so tasty that everyone cant close the pack until it is finished. The right blend of light salt with the quality pista enhances the taste. They are packed in special packs that seal out oxygen and humidity to maintain freshness. From growing and harvesting to the packing Theema control the entire process. Theema believe this makes for the best quality and best tasting Pistachio. Pistachios are tiny, but pack a powerful nutritional punch. These small nuts contain protein, fiber and a wealth of vitamins and minerals.
</t>
  </si>
  <si>
    <t xml:space="preserve">Theema Pistachio Roasted Lemon 400 g</t>
  </si>
  <si>
    <t xml:space="preserve">Theema-Pistachio-Roasted-Lemon-400g.jpg</t>
  </si>
  <si>
    <t xml:space="preserve">Theema Pistachio Roasted Lemon are so tasty that everyone cant close the pack until it is finished. The right blend of light salt with the quality pista enhances the taste. They are packed in special packs that seal out oxygen and humidity to maintain freshness. From growing and harvesting to the packing Theema control the entire process. Theema believe this makes for the best quality and best tasting Pistachio. Pistachios are tiny, but pack a powerful nutritional punch. These small nuts contain protein, fiber and a wealth of vitamins and minerals.</t>
  </si>
  <si>
    <t xml:space="preserve">Theema Poha 400 g</t>
  </si>
  <si>
    <t xml:space="preserve">Poha  </t>
  </si>
  <si>
    <t xml:space="preserve">Theema-Poha-400g.jpg</t>
  </si>
  <si>
    <t xml:space="preserve">Theema Poha is an extremely famous Indian breakfast snack, which could be found on the streets almost all over India. These are also known as rice flakes. They are used for preparing several delicious snacks, having rich nutritive value and delectable taste. Poha rice is an indori rice which is flattened into flat light dry flakes. These flakes of rice swell when added to liquid, whether hot or cold, as they absorb water, milk or any other liquids.</t>
  </si>
  <si>
    <t xml:space="preserve">Theema Popcorn 400 g</t>
  </si>
  <si>
    <t xml:space="preserve">Popcorn  </t>
  </si>
  <si>
    <t xml:space="preserve">Theema-Popcorn-400g.jpg</t>
  </si>
  <si>
    <t xml:space="preserve">Theema Popcorn is a type of corn that expands from the kernal and puffs up when heated. It is able to pop like grain sorghum, quinoa, and millet. When heated, pressure builds within the kernel, and a small explosion is the end result. Some strains of corn are cultivated specifically as popping corns.</t>
  </si>
  <si>
    <t xml:space="preserve">Theema Raisins Black 100 g</t>
  </si>
  <si>
    <t xml:space="preserve">Raisins Black  </t>
  </si>
  <si>
    <t xml:space="preserve">Theema-Raisins-Black-100g.jpg</t>
  </si>
  <si>
    <t xml:space="preserve">Theema Raisins Black are a naturally dark fruit which has a lovely soft skin. Sweet and smaller in size than other raisins, they are naturally dried and have a very rich flavour. Add them to muffins, cakes, cookies and slices for a mouth watering fruity twist, include them on a cheese platter or throw a handful into a nut mix.</t>
  </si>
  <si>
    <t xml:space="preserve">Theema Raisins Black 200 g</t>
  </si>
  <si>
    <t xml:space="preserve">Theema-Raisins-Black-200g.jpg</t>
  </si>
  <si>
    <t xml:space="preserve">Theema Raisins Golden 100 g</t>
  </si>
  <si>
    <t xml:space="preserve">Raisins Golden  </t>
  </si>
  <si>
    <t xml:space="preserve">Theema-Raisins-Golden-100g.jpg</t>
  </si>
  <si>
    <t xml:space="preserve">Theema Raisins Golden are a naturally dark fruit which has a lovely soft skin. Sweet and smaller in size than other raisins, they are naturally dried and have a very rich flavour. Add them to muffins, cakes, cookies and slices for a mouth watering fruity twist, include them on a cheese platter or throw a handful into a nut mix.</t>
  </si>
  <si>
    <t xml:space="preserve">Theema Raisins Golden 200 g</t>
  </si>
  <si>
    <t xml:space="preserve">Theema-Raisins-Golden-200g.jpg</t>
  </si>
  <si>
    <t xml:space="preserve">Theema Red Kidney Beans 400 g</t>
  </si>
  <si>
    <t xml:space="preserve">Theema-Red-Kidney-Beans-400g.jpg</t>
  </si>
  <si>
    <t xml:space="preserve">Theema Red kidney bean is a variety of the common bean. Since these dark red kidney beans hold their shape really well during cooking and readily absorb surrounding flavours, they are a favorite bean to use in simmered dishes. Theema Red kidney bean is named for its visual resemblance in shape and color to a kidney. </t>
  </si>
  <si>
    <t xml:space="preserve">Theema Red Kidney Beans 800 g</t>
  </si>
  <si>
    <t xml:space="preserve">Theema-Red-Kidney-Beans-800g.jpg</t>
  </si>
  <si>
    <t xml:space="preserve">Theema Red kidney bean is a variety of the common bean. Since these dark red kidney beans hold their shape really well during cooking and readily absorb surrounding flavours, they are a favorite bean to use in simmered dishes. Theema Red kidney bean is named for its visual resemblance in shape and color to a kidney. 
</t>
  </si>
  <si>
    <t xml:space="preserve">Theema Rice Powder 1 kg</t>
  </si>
  <si>
    <t xml:space="preserve">Rice Powder  </t>
  </si>
  <si>
    <t xml:space="preserve">Theema-Rice-Powder-1kg.jpg</t>
  </si>
  <si>
    <t xml:space="preserve">Theema Rice Powder is an essential ingredient in a South Indian kitchen. Rice powder is a particularly good substitute for wheat flour. It is also used as a thickening agent in recipes that are refrigerated or frozen since it inhibits liquid separation. It is used to prepare snacks like murukku, jantikalu, palakayalu and prasadam.</t>
  </si>
  <si>
    <t xml:space="preserve">Theema Salted Cashew 25 g</t>
  </si>
  <si>
    <t xml:space="preserve">Salted Cashew </t>
  </si>
  <si>
    <t xml:space="preserve">Theema-Salted-Cashew-25g.jpg</t>
  </si>
  <si>
    <t xml:space="preserve">From trees to the hearts, Theema takes great care to ensure that Cashew Roasted Nuts are of the highest quality. From growing and harvesting to packing Theema control the entire process. Theema believe this makes for the best quality and best tasting cashews. They are great for snacking and entertaining. Theema Cashew Roasted Nuts helps to prevent cancer, lowers the high blood pressure, helps to increase the bones and helps to decrease the weight loss.</t>
  </si>
  <si>
    <t xml:space="preserve">Theema Salted Peanut 25 g</t>
  </si>
  <si>
    <t xml:space="preserve">Salted Peanut</t>
  </si>
  <si>
    <t xml:space="preserve">Theema-Salted-Peanut-25g.jpg</t>
  </si>
  <si>
    <t xml:space="preserve">Theema Peanut Roasted are rich in essential nutrients. Peanut Roased are an excellent source of vitamins, vitamin E, several dietary fiber. Theema peanuts are hyginically packed and processed. Roasted peanuts will surely be the highest quality and freshest nuts. Enjoy a boost of protein, fiber and healthy fats.</t>
  </si>
  <si>
    <t xml:space="preserve">Theema Salted Pistachio 25 g</t>
  </si>
  <si>
    <t xml:space="preserve">Salted Pistachio </t>
  </si>
  <si>
    <t xml:space="preserve">Theema-Salted-Pistachio-25g.jpg</t>
  </si>
  <si>
    <t xml:space="preserve">Theema Sesame Seed 100 g</t>
  </si>
  <si>
    <t xml:space="preserve">Sesame Seed  </t>
  </si>
  <si>
    <t xml:space="preserve">Theema-Sesame-Seed-100g.jpg</t>
  </si>
  <si>
    <t xml:space="preserve">Theema Sesame Seed is rich in nutrient quotient. It may be used as black sesame seed oil for edible purposes as it is replete with nutrients that benefit the health. Theema Sesame seeds are processed in most hygienic way and adds nutty taste, delicate and almost invisible crunch to many Asian dishes.</t>
  </si>
  <si>
    <t xml:space="preserve">Theema Sunflower Seed Roasted 100 g</t>
  </si>
  <si>
    <t xml:space="preserve">Sunflower Seed Roasted </t>
  </si>
  <si>
    <t xml:space="preserve">Theema-Sunflower-Seed-Roasted-100g.jpg</t>
  </si>
  <si>
    <t xml:space="preserve">Theema Sunflower Seeds Roasted have become a staple food to cultures worldwide. Despite their small size, sunflower seeds are a dense source of vitamins and minerals and essential oils. Sunflower seeds offer several extraordinary health benefits. Sunflower seeds, provide a healthy source of essential fatty acids. Their specific fatty acids are in the form of linoleic acid.</t>
  </si>
  <si>
    <t xml:space="preserve">Theema Sunflower Seed Roasted 200 g</t>
  </si>
  <si>
    <t xml:space="preserve">Theema-Sunflower-Seed-Roasted-200g.jpg</t>
  </si>
  <si>
    <t xml:space="preserve">Theema Toor Dal 400 g</t>
  </si>
  <si>
    <t xml:space="preserve">Toor Dal  </t>
  </si>
  <si>
    <t xml:space="preserve">Theema-Toor-Dal-400g.jpg</t>
  </si>
  <si>
    <t xml:space="preserve">Theema Toor Dal Plain has the best and real authentic taste. It has great nutty flavour. Toor Dal is a popular lentil from split pigeon pea due to its texture and versatility. Toor dals has a real ethnic taste from around the world. Toor Dal provides many of the nutrients to the body needs, such as protein, fat, and carbohydrates. These foods serve as the best plant source of protein. </t>
  </si>
  <si>
    <t xml:space="preserve">Theema Toor Dal 800 g</t>
  </si>
  <si>
    <t xml:space="preserve">Theema-Toor-Dal-800g.jpg</t>
  </si>
  <si>
    <t xml:space="preserve">Theema Turmeric Powder 200 g</t>
  </si>
  <si>
    <t xml:space="preserve">Theema-Turmeric-Powder-200g.jpg</t>
  </si>
  <si>
    <t xml:space="preserve">Theema Turmeric Powder is a bright yellow spice which is always used in dried powdered form. It exhibits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Theema Urid Dal 400 g</t>
  </si>
  <si>
    <t xml:space="preserve">Urid Dal  </t>
  </si>
  <si>
    <t xml:space="preserve">Theema-Urid-Dal-400g.jpg</t>
  </si>
  <si>
    <t xml:space="preserve">Theema Urid dal is creamy white and some what bland. Urad dal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Theema Urid Dal 800 g</t>
  </si>
  <si>
    <t xml:space="preserve">Theema-Urid-Dal-800g.jpg</t>
  </si>
  <si>
    <t xml:space="preserve">Theema Walnut Kernal 100 g</t>
  </si>
  <si>
    <t xml:space="preserve">Walnut Kernal</t>
  </si>
  <si>
    <t xml:space="preserve">Theema-Walnut-Kernal-100g.jpg</t>
  </si>
  <si>
    <t xml:space="preserve">From the trees to hearts, Theema takes great care to ensure that Walnuts are of the highest quality. From growing to harvesting to roasting and packing Theema controls the entire process. Theema believe this makes for the best quality and tasting walnuts. Walnuts are great for snacking and entertaining. Walnut is rich in essential nutrients, protein, antioxidants and dietary fibre. The ideal treat, these natural snacks help boost energy levels.</t>
  </si>
  <si>
    <t xml:space="preserve">Theema Walnut Kernal 200 g</t>
  </si>
  <si>
    <t xml:space="preserve">Theema-Walnut-Kernal-200g.jpg</t>
  </si>
  <si>
    <t xml:space="preserve">Theema White Seed Salted 100 g</t>
  </si>
  <si>
    <t xml:space="preserve">White Seed Salted </t>
  </si>
  <si>
    <t xml:space="preserve">Theema-White-Seed-Salted-100g.jpg</t>
  </si>
  <si>
    <t xml:space="preserve">Theema White Seed Salted has a firm texture. Besides being eaten as popular snacks, they are also used in the kitchen to prepare variety of recipes. It is a useful ingredient which add texture and taste to meals. </t>
  </si>
  <si>
    <t xml:space="preserve">Theema White Seed Salted 200 g</t>
  </si>
  <si>
    <t xml:space="preserve">Theema-White-Seed-Salted-200g.jpg</t>
  </si>
  <si>
    <t xml:space="preserve">Unikai</t>
  </si>
  <si>
    <t xml:space="preserve">Unikai Evaporated Milk Full Cream 170 g</t>
  </si>
  <si>
    <t xml:space="preserve">Evaporated Milk Full Cream</t>
  </si>
  <si>
    <t xml:space="preserve">Unikai-Evaporated-Milk-Full-Cream-170g.jpg</t>
  </si>
  <si>
    <t xml:space="preserve">Unikai Evaporated Milk Full Cream is produced by using the latest evaporating technology which locks in freshness and flavor. Enjoy a light, creamy condensed milk in the next cup of tea of coffee. This shelf stable, long lasting milk is full of the vitamin D3 and has the delicious dairy flavour of whole milk. Its dreamy texture is the perfect addition to any hot drink and can even be used in baking.</t>
  </si>
  <si>
    <t xml:space="preserve">Vijay Appam Mix 1 kg</t>
  </si>
  <si>
    <t xml:space="preserve">Appam Mix</t>
  </si>
  <si>
    <t xml:space="preserve">Vijay-Appam-Mix-1kg.jpg</t>
  </si>
  <si>
    <t xml:space="preserve">Vijay Appam Mix is a flour made from rice, which is uniquely blended and slightly altered to make the perfect appams and noolpottus. Appam is the pancake made in traditional way from Kerala, commonly consumed in Tamilnadu, certain parts of Karnataka and Sri Lanka. 
</t>
  </si>
  <si>
    <t xml:space="preserve">Vijay Black Chana 7mm 375 g</t>
  </si>
  <si>
    <t xml:space="preserve">Black Chana 7mm</t>
  </si>
  <si>
    <t xml:space="preserve">Vijay-Black-Chana-7mm-375g.jpg</t>
  </si>
  <si>
    <t xml:space="preserve">Vijay Black Chana is delicious range of products that can help bring meals to life through exciting flavours and chunkier textures. Bursting with chickpeas in a chunky vegetable tagine sauce with aromatic spices, Vijay black chana are ideal for serving as a side with lamb, pouring over rice or mixing into a chicken tagine.</t>
  </si>
  <si>
    <t xml:space="preserve">Vijay Black Pepper Whole 100 g</t>
  </si>
  <si>
    <t xml:space="preserve">Vijay-Black-Pepper-Whole-100g.jpg</t>
  </si>
  <si>
    <t xml:space="preserve">Vijay Black Pepper Whole is used as a spice. It is also called as peper nigrum. It is one of the most common spices added to cuisines around the world. The spiciness of black pepper is due to the chemical piperine, not to be confused with the capsaicin characteristic of chilli peppers. It is used to prevent cancer, cough and cold diseases and improves skin.</t>
  </si>
  <si>
    <t xml:space="preserve">Vijay Chana Dal 1 kg</t>
  </si>
  <si>
    <t xml:space="preserve">Vijay-Chana-Dal-1kg.jpg</t>
  </si>
  <si>
    <t xml:space="preserve">Vijay Chana Dal is delicious, nutritious and easily digested. It can be used in dal dishes and savories, the legumes are also roasted and powdered into chickpea flour, another widely used ingredient in nearly every regional cuisine. Vijay Chana looks and tastes like small kernels of sweet corn and work well in soups, salads and rice dishes. </t>
  </si>
  <si>
    <t xml:space="preserve">Vijay Chana Dal 375 g</t>
  </si>
  <si>
    <t xml:space="preserve">Vijay-Chana-Dal-375g.jpg</t>
  </si>
  <si>
    <t xml:space="preserve">Vijay Chemba Puttu Podi Fried 1 kg</t>
  </si>
  <si>
    <t xml:space="preserve">Chemba Puttu Podi Fried</t>
  </si>
  <si>
    <t xml:space="preserve">Vijay-Chemba-Puttu-Podi-Fried-1kg.jpg</t>
  </si>
  <si>
    <t xml:space="preserve">Vijay Chemba Puttu Podi Fried is a wheat based traditional food which is popular in Kerala. Chemba puttu podi is made by using different variety of rice in a balanced combination. The traditional rice puttu powder is slightly modified, that introduces wheat flavour into it. Vijay Puttu is usually served with Kadalai curry and banana. A tasty and healthy option for diet.</t>
  </si>
  <si>
    <t xml:space="preserve">Vijay Chilli Powder 200 g</t>
  </si>
  <si>
    <t xml:space="preserve">Chilli Powder</t>
  </si>
  <si>
    <t xml:space="preserve">Vijay-Chilli-Powder-200g.jpg</t>
  </si>
  <si>
    <t xml:space="preserve">Vijay Chilli Powder is used to add spice, warmth and intense flavor to many curries and vegetables. It is hygienically processed in cleaning processing units using high quality dried and pulverized chillies. It has a tempting aroma, rich color and smooth consistency. </t>
  </si>
  <si>
    <t xml:space="preserve">Vijay Chilli Powder 400 g</t>
  </si>
  <si>
    <t xml:space="preserve">Chilli Powder </t>
  </si>
  <si>
    <t xml:space="preserve">Vijay-Chilli-Powder-400g.jpg</t>
  </si>
  <si>
    <t xml:space="preserve">Vijay Cinnamon Stick 100 g</t>
  </si>
  <si>
    <t xml:space="preserve">Vijay-Cinnamon-Stick-100g.jpg</t>
  </si>
  <si>
    <t xml:space="preserve">Vijay Cinnamon Stick are used in both sweet and savoury foods. The term cinnamon also refers to its mid brown colour. It is helpful to cure diabetes, heart problems and reduces the risk of bad cholesterol. This versatile flavour is used to complement a huge variety of savoury dishes including all kinds of meat and roast potatoes. </t>
  </si>
  <si>
    <t xml:space="preserve">Vijay Cloves 100 g</t>
  </si>
  <si>
    <t xml:space="preserve">Cloves</t>
  </si>
  <si>
    <t xml:space="preserve">Vijay-Cloves-100g.jpg</t>
  </si>
  <si>
    <t xml:space="preserve">Vijay Cloves are the aromatic flower buds. Cloves are a popular flavouring agents used in a variety of ways across the world. Cloves improve digestion by stimulating the secretion of digestive enzymes. Cloves can be roasted, powdered, and taken with honey for relief in digestive disorders.</t>
  </si>
  <si>
    <t xml:space="preserve">Vijay Coriander Powder 200 g</t>
  </si>
  <si>
    <t xml:space="preserve">Vijay-Coriander-Powder-200g.jpg</t>
  </si>
  <si>
    <t xml:space="preserve">Vijay Coriander powder adds a mild flavour and aroma to sweet and savoury food preparations. It is bought as whole dried seeds and ground as and when needed, but it can also be found as a readymade powder. Coriander powder is derived from the seeds of the coriander plant. </t>
  </si>
  <si>
    <t xml:space="preserve">Vijay Coriander Powder 400 g</t>
  </si>
  <si>
    <t xml:space="preserve">Vijay-Coriander-Powder-400g.jpg</t>
  </si>
  <si>
    <t xml:space="preserve">Vijay Fried Rava 1 kg</t>
  </si>
  <si>
    <t xml:space="preserve">Fried Rava</t>
  </si>
  <si>
    <t xml:space="preserve">Vijay-Fried-Rava-1kg.jpg</t>
  </si>
  <si>
    <t xml:space="preserve">Vijay Fried Rava is hygienically packed. It is perfect for making Arabic dishes. It is also used for making dishes like halwa, upma rava dosa. Sometimes it is also used to coat slices in fish before it is pan fired. It is also used for making dishes like halwa, upma rava dosa. </t>
  </si>
  <si>
    <t xml:space="preserve">Vijay Masoor Dal 1 kg</t>
  </si>
  <si>
    <t xml:space="preserve">Masoor Dal</t>
  </si>
  <si>
    <t xml:space="preserve">Vijay-Masoor-Dal-1kg.jpg</t>
  </si>
  <si>
    <t xml:space="preserve">Vijay Masoor Dal is a classic Indian red lentil. Masoor Dal is an everyday staple food throughout India, an especially important staple food for those regions that enjoy a predominantly vegetarian diet. Masoor Dal is a great source of protein, fiber, B vitamins, iron and zinc. Masoor Dal do not require soaking and are quick and easy to prepare.</t>
  </si>
  <si>
    <t xml:space="preserve">Vijay Masoor Dal 500 g</t>
  </si>
  <si>
    <t xml:space="preserve">Vijay-Masoor-Dal-500g.jpg</t>
  </si>
  <si>
    <t xml:space="preserve">Vijay Moong Dal gives real authentic taste and the best taste is guaranteed of Moong dal from top brand Vijay. Skins removed moong beans are light yellow in color. These are mung beans that have been skinned and split, so that they are flat, yellow, and quick cooking. They are relatively easy to digest. </t>
  </si>
  <si>
    <t xml:space="preserve">Vijay Moong Whole 500 g</t>
  </si>
  <si>
    <t xml:space="preserve">Vijay-Moong-Whole-500g.jpg</t>
  </si>
  <si>
    <t xml:space="preserve">Vijay Moong Whole gives real authentic taste and the best taste is guaranteed of Moong dal from top brand Vijay. Skins removed moong beans are light yellow in color. These are mung beans that have been skinned and split, so that they are flat, yellow, and quick cooking. They are relatively easy to digest. </t>
  </si>
  <si>
    <t xml:space="preserve">Vijay Mung Dal 375 g</t>
  </si>
  <si>
    <t xml:space="preserve">Mung Dal</t>
  </si>
  <si>
    <t xml:space="preserve">Vijay-Mung-Dal-375g.jpg</t>
  </si>
  <si>
    <t xml:space="preserve">Vijay Mung Dal gives real authentic taste and the best taste is guaranteed of Moong dal from top brand Vijay. Skins removed moong beans are light yellow in color. These are mung beans that have been skinned and split, so that they are flat, yellow, and quick cooking. They are relatively easy to digest. </t>
  </si>
  <si>
    <t xml:space="preserve">Vijay Mung Dal 750 g</t>
  </si>
  <si>
    <t xml:space="preserve">Vijay-Mung-Dal-750g.jpg</t>
  </si>
  <si>
    <t xml:space="preserve">Vijay Mung Whole 750 g</t>
  </si>
  <si>
    <t xml:space="preserve">Mung Whole  </t>
  </si>
  <si>
    <t xml:space="preserve">Vijay-Mung-Whole-750g.jpg</t>
  </si>
  <si>
    <t xml:space="preserve">Vijay Moong Whole gives real authentic taste and the best taste is guaranteed of moong dal. Skins removed moong beans are light yellow in color. These are mung beans that have been skinned and split, so that they are flat, yellow, and quick cooking. They are relatively easy to digest. </t>
  </si>
  <si>
    <t xml:space="preserve">Vijay Pathiri Podi 1 kg</t>
  </si>
  <si>
    <t xml:space="preserve">Pathiri Podi </t>
  </si>
  <si>
    <t xml:space="preserve">Vijay-Pathiri-Podi-1kg.jpg</t>
  </si>
  <si>
    <t xml:space="preserve">Vijay Pathiri Podi is a traditional dish which is exclusive to the palette of the Kerala cuisine. It is an authentic Indian style flat bread popular in the coastal region of Kerala and it is prepared using only three ingredients. This soft chapati like bread is made by first mixing rice flour with warm water into dough and then cooking round shaped thin flat dough disks on tawa. </t>
  </si>
  <si>
    <t xml:space="preserve">Vijay Puttu Podi 1 kg</t>
  </si>
  <si>
    <t xml:space="preserve">Puttu Podi</t>
  </si>
  <si>
    <t xml:space="preserve">Vijay-Puttu-Podi-1kg.jpg</t>
  </si>
  <si>
    <t xml:space="preserve">Vijay Puttu Podi is wheat based traditional food which is popular in Kerala. Puttu podi is made by using different variety of rice in a balanced combination. Puttu podi is a balanced combination of rice powder and wheat. Chemba puttu is made with white puttu podi or brown rice flour. Generally like the flavour of this puttu compared to the other one. It can be made along with Kadala curry for a quick, delicious and healthy breakfast.</t>
  </si>
  <si>
    <t xml:space="preserve">Vijay Red Chilly Crushed 200 g</t>
  </si>
  <si>
    <t xml:space="preserve">Red Chilly Crushed </t>
  </si>
  <si>
    <t xml:space="preserve">Vijay-Red-Chilly-Crushed-200g.jpg</t>
  </si>
  <si>
    <t xml:space="preserve">Vijay Red Chilly Crushed is mostly used in day to day cooking activities. It is grounded from finest quality of dried whole chillies. It can be used in place of whole chillies and releases its flavour quickly into dishes. Ideal as a seasoning for pizzas and casseroles. It is also to spice up any dish as a sprinkling on top where it adds colour and texture as well as heat, or use in dishes as a substitute for whole chillies.</t>
  </si>
  <si>
    <t xml:space="preserve">Vijay Toor Dal 1 kg</t>
  </si>
  <si>
    <t xml:space="preserve">Vijay-Toor-Dal-1kg.jpg</t>
  </si>
  <si>
    <t xml:space="preserve">Vijay Toor Dal Plain has the best and real authentic taste. It has great nutty flavour. Toor Dal is a popular lentil from split pigeon pea due to its texture and versatility. Toor dals has a real ethnic taste from around the world. Toor Dal provides many of the nutrients to the body needs, such as protein, fat, and carbohydrates. These foods serve as the best plant source of protein. </t>
  </si>
  <si>
    <t xml:space="preserve">Vijay Toor Dal 375 g</t>
  </si>
  <si>
    <t xml:space="preserve">Vijay-Toor-Dal-375g.jpg</t>
  </si>
  <si>
    <t xml:space="preserve">Vijay Toor Dal 500 g</t>
  </si>
  <si>
    <t xml:space="preserve">Toor Dal</t>
  </si>
  <si>
    <t xml:space="preserve">Vijay-Toor-Dal-500g.jpg</t>
  </si>
  <si>
    <t xml:space="preserve">Vijay Turmeric Powder 1 kg</t>
  </si>
  <si>
    <t xml:space="preserve">Vijay-Turmeric-Powder-1kg.jpg</t>
  </si>
  <si>
    <t xml:space="preserve">Vijay Turmeric Powder Pouch is a bright yellow spice which is always used in dried powdered form. It exhibit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Vijay Turmeric Powder 200 g</t>
  </si>
  <si>
    <t xml:space="preserve">Vijay-Turmeric-Powder-200g.jpg</t>
  </si>
  <si>
    <t xml:space="preserve">Vijay Turmeric Powder is a bright yellow spice which is always used in dried powdered form. It exhibits a wide range of medicinal purposes. Turmeric is useful for its colour, flavor, cosmetic and medicinal properties. Its flavor could also be described as peppery, or even warm in the mouth. It is used as flavor and adds an orange yellow color to the food. It is also essential in curry powder which is used in meat, vegetables and lentil dishes. </t>
  </si>
  <si>
    <t xml:space="preserve">Vijay Turmeric Powder 400 g</t>
  </si>
  <si>
    <t xml:space="preserve">Vijay-Turmeric-Powder-400g.jpg</t>
  </si>
  <si>
    <t xml:space="preserve">Vijay Urid Dal 1 kg</t>
  </si>
  <si>
    <t xml:space="preserve">Vijay-Urid-Dal-1kg.jpg</t>
  </si>
  <si>
    <t xml:space="preserve">Vijay Urid dal is creamy white and some what bland. Urad dal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Vijay Urid Dal 375 g</t>
  </si>
  <si>
    <t xml:space="preserve">Urid Dal</t>
  </si>
  <si>
    <t xml:space="preserve">Vijay-Urid-Dal-375g.jpg</t>
  </si>
  <si>
    <t xml:space="preserve">Urid dal are creamy white and some what bland. Urad dal is made from black lentils that have been split and skinned, they are popular in soups and curries for their flavour and texture. Urad dal is very popular in Punjabi cuisine. In south India, urad dal is used as a seasoning with mustard seeds for curries and making various dishes such as idli, dosa, and vada.</t>
  </si>
  <si>
    <t xml:space="preserve">Vijay White Chana 7mm 375 g</t>
  </si>
  <si>
    <t xml:space="preserve">White Chana 7mm</t>
  </si>
  <si>
    <t xml:space="preserve">Vijay-White-Chana-7mm-375g.jpg</t>
  </si>
  <si>
    <t xml:space="preserve">Vijay White Chana Dal is delicious, nutritious and easily digested. It can be used in dal dishes and savories, the legumes are also roasted and powdered into chickpea flour, another widely used ingredient in nearly every regional cuisine. Vijay Chana looks and tastes like small kernels of sweet corn and work well in soups, salads and rice dishes. </t>
  </si>
  <si>
    <t xml:space="preserve">Zarah</t>
  </si>
  <si>
    <t xml:space="preserve">Zarah Black Chick Peas 1000 g</t>
  </si>
  <si>
    <t xml:space="preserve">Black Chick Peas </t>
  </si>
  <si>
    <t xml:space="preserve">Zarah-Black-Chick-Peas-1000g.jpg</t>
  </si>
  <si>
    <t xml:space="preserve">Zarah Black Chick Peas is a great tasting snack. It is a natural snack with rich source of protein, calcium, dietary fiber and anti oxidants. It is used as a simple snack during tea time. Black Chick Peas formed an important part of the diet. </t>
  </si>
  <si>
    <t xml:space="preserve">Zarah Black Chick Peas 400 g</t>
  </si>
  <si>
    <t xml:space="preserve">Zarah-Black-Chick-Peas-400g.jpg</t>
  </si>
  <si>
    <t xml:space="preserve">Zarah Black Eye Beans 1000 g</t>
  </si>
  <si>
    <t xml:space="preserve">Zarah-Black-Eye-Beans-1000g.jpg</t>
  </si>
  <si>
    <t xml:space="preserve">Zarah Black Eye Beans are medium sized, edible bean which offer several health benefits when included in a well balanced diet. They make a good addition to soups, stews and salads and are also a healthy side dish. Black eyed beans are small, creamy flavoured beans with a black scar. Zarah Black eye bean improves the health digestion, prevent anemia and low blood pressure.</t>
  </si>
  <si>
    <t xml:space="preserve">Zarah Black Eyed Beans 400 g</t>
  </si>
  <si>
    <t xml:space="preserve">Black Eyed Beans </t>
  </si>
  <si>
    <t xml:space="preserve">Zarah-Black-Eyed-Beans-400g.jpg</t>
  </si>
  <si>
    <t xml:space="preserve">Zarah Chana Dal 1 kg</t>
  </si>
  <si>
    <t xml:space="preserve">Zarah-Chana-Dal-1kg.jpg</t>
  </si>
  <si>
    <t xml:space="preserve">Zarah Chana Dal is delicious, nutritious and easily digested. It can be used in dal dishes and savories, the legumes are also roasted and powdered into chickpea flour, another widely used ingredient in nearly every regional cuisine. Zarah Chana looks and tastes like small kernels of sweet corn and work well in soups, salads and rice dishes. </t>
  </si>
  <si>
    <t xml:space="preserve">Zarah Chana Dal 400 g</t>
  </si>
  <si>
    <t xml:space="preserve">Zarah-Chana-Dal-400g.jpg</t>
  </si>
  <si>
    <t xml:space="preserve">Zarah Chick Peas 400 g</t>
  </si>
  <si>
    <t xml:space="preserve">Chick Peas </t>
  </si>
  <si>
    <t xml:space="preserve">Zarah-Chick-Peas-400g.jpg</t>
  </si>
  <si>
    <t xml:space="preserve">Zarah Chick Peas is a great tasting snack. It is a natural snack with rich source of protein, calcium, dietary fiber and anti oxidants. It is used as a simple snack during tea time. Black Chick Peas formed an important part of the diet. </t>
  </si>
  <si>
    <t xml:space="preserve">Zarah Masoor Dal 1000 g</t>
  </si>
  <si>
    <t xml:space="preserve">Zarah-Masoor-Dal-1000g.jpg</t>
  </si>
  <si>
    <t xml:space="preserve">Zarah Masoor Dal is a classic Indian red lentil. Masoor Dal is an everyday staple food throughout India, an especially important staple for those regions that enjoy a predominantly vegetarian diet. Masoor Dal is a great source of protein, fiber, B vitamins, iron and zinc. Masoor Dal do not require soaking and are quick and easy to prepare.</t>
  </si>
  <si>
    <t xml:space="preserve">Zarah Masoor Dal 400 g</t>
  </si>
  <si>
    <t xml:space="preserve">Zarah-Masoor-Dal-400g.jpg</t>
  </si>
  <si>
    <t xml:space="preserve">Zarah Masoor Dal is a classic Indian red lentil. Masoor Dal is an everyday staple food throughout India, an especially important staple food for those regions that enjoy a predominantly vegetarian diet. Masoor Dal is a great source of protein, fiber, B vitamins, iron and zinc. Masoor Dal do not require soaking and are quick and easy to prepare.</t>
  </si>
  <si>
    <t xml:space="preserve">Zarah Masoor Dal Special Offer 2X1 kg</t>
  </si>
  <si>
    <t xml:space="preserve">Masoor Dal Special Offer</t>
  </si>
  <si>
    <t xml:space="preserve">2X1</t>
  </si>
  <si>
    <t xml:space="preserve">Zarah-Masoor-Dal-Special-Offer-2X1kg.jpg</t>
  </si>
  <si>
    <t xml:space="preserve">Zarah Moong Dal 1000 g</t>
  </si>
  <si>
    <t xml:space="preserve">Zarah-Moong-Dal-1000g.jpg</t>
  </si>
  <si>
    <t xml:space="preserve">Zarah Moong Dal gives real authentic taste and the best taste is guaranteed of moong dal from top brand Zarah. Skins removed moong beans are light yellow in color. These are mung beans that have been skinned and split, so that they are flat, yellow, and quick cooking. They are relatively easy to digest. </t>
  </si>
  <si>
    <t xml:space="preserve">Zarah Moong Dal 400 g</t>
  </si>
  <si>
    <t xml:space="preserve">Zarah-Moong-Dal-400g.jpg</t>
  </si>
  <si>
    <t xml:space="preserve">Zarah Moong Dal Special Offer 1.4 kg</t>
  </si>
  <si>
    <t xml:space="preserve">Moong Dal Special Offer</t>
  </si>
  <si>
    <t xml:space="preserve">Zarah-Moong-Dal-Special-Offer-1.4kg.jpg</t>
  </si>
  <si>
    <t xml:space="preserve">Zarah Moong Whole Red gives real authentic taste and the best taste is guaranteed of moong dal from top brand Zarah. Skins removed moong beans are light yellow in color. These are mung beans that have been skinned and split, so that they are flat and yellow for quick cooking. They are relatively easy to digest. </t>
  </si>
  <si>
    <t xml:space="preserve">Zarah Moong Whole 1000 g</t>
  </si>
  <si>
    <t xml:space="preserve">Zarah-Moong-Whole-1000g.jpg</t>
  </si>
  <si>
    <t xml:space="preserve">Zarah Moong Whole gives real authentic taste and the best taste is guaranteed of moong whole from top brand Zarah. Skins removed moong beans are light yellow in color. These are mung beans that have been skinned and split, so that they are flat, yellow, and quick cooking. They are relatively easy to digest. </t>
  </si>
  <si>
    <t xml:space="preserve">Zarah Moong Whole 400 g</t>
  </si>
  <si>
    <t xml:space="preserve">Zarah-Moong-Whole-400g.jpg</t>
  </si>
  <si>
    <t xml:space="preserve">Zarah Moong Whole gives real authentic taste and the best taste is guaranteed of Moong Whole from top brand Zarah. Skins removed moong beans are light yellow in color. These are mung beans that have been skinned and split, so that they are flat and yellow for quick cooking. They are relatively easy to digest. </t>
  </si>
  <si>
    <t xml:space="preserve">Zarah Moong Whole Special Offer 1.4 kg</t>
  </si>
  <si>
    <t xml:space="preserve">Moong Whole Special Offer</t>
  </si>
  <si>
    <t xml:space="preserve">Zarah-Moong-Whole-Special-Offer-1.4kg.jpg</t>
  </si>
  <si>
    <t xml:space="preserve">Zarah Pure Sunflower Oil 1.8 l</t>
  </si>
  <si>
    <t xml:space="preserve">Zarah-Pure-Sunflower-Oil-1.8l.jpg</t>
  </si>
  <si>
    <t xml:space="preserve">Zarah Pure Sunflower Oil is the non volatile oil compressed from sunflower seeds. Sunflower oil is commonly used in food as a frying oil which is very good for cooking tasty food. It is high in protein and is ideal for helping to develop muscle tone and for muscle function. It lowers the bad cholesterol, the LDL and decrease the risk of a heart attack. It is free from cholesterol and is low in saturated fats.</t>
  </si>
  <si>
    <t xml:space="preserve">Zarah Red Kidney Beans 400 g</t>
  </si>
  <si>
    <t xml:space="preserve">Zarah-Red-Kidney-Beans-400g.jpg</t>
  </si>
  <si>
    <t xml:space="preserve">Zarah Red kidney bean is a variety of the common bean. Since these dark red kidney beans hold their shape really well during cooking and readily absorb surrounding flavours, they are a favorite bean to use in simmered dishes. Zarah Red kidney bean is named for its visual resemblance in shape and color to a kidney. 
</t>
  </si>
  <si>
    <t xml:space="preserve">Zarah Red Masoor Whole 400 g</t>
  </si>
  <si>
    <t xml:space="preserve">Red Masoor Whole </t>
  </si>
  <si>
    <t xml:space="preserve">Zarah-Red-Masoor-Whole-400g.jpg</t>
  </si>
  <si>
    <t xml:space="preserve">Zarah Red Masoor Whole is a classic Indian red lentil. Masoor Whole is an everyday staple food throughout India, an especially important staple food for those regions that enjoy a predominantly vegetarian diet. Masoor Whole is a great source of protein, fiber, B vitamins, iron and zinc. Red Masoor Whole do not require soaking and are quick and easy to prepare.</t>
  </si>
  <si>
    <t xml:space="preserve">Zarah Toor Dal 1000 g</t>
  </si>
  <si>
    <t xml:space="preserve">Zarah-Toor-Dal-1000g.jpg</t>
  </si>
  <si>
    <t xml:space="preserve">Zarah Toor Dal Plain has the best and real authentic taste. It has great nutty flavour. Toor Dal is a popular lentil from split pigeon pea due to its texture and versatility. Toor dals has a real ethnic taste from around the world. Toor Dal provides many of the nutrients to the body needs, such as protein, fat, and carbohydrates. These foods serve as the best plant source of protein. </t>
  </si>
  <si>
    <t xml:space="preserve">Zarah Toor Dal 400 g</t>
  </si>
  <si>
    <t xml:space="preserve">Zarah-Toor-Dal-400g.jpg</t>
  </si>
  <si>
    <t xml:space="preserve">Zarah Toor Dal Special Offer 2X1 kg</t>
  </si>
  <si>
    <t xml:space="preserve">Toor Dal Special Offer</t>
  </si>
  <si>
    <t xml:space="preserve">Zarah-Toor-Dal-Special-Offer-2X1kg.jpg</t>
  </si>
  <si>
    <t xml:space="preserve">Zarah Urid Dal 1000 g</t>
  </si>
  <si>
    <t xml:space="preserve">Zarah-Urid-Dal-1000g.jpg</t>
  </si>
  <si>
    <t xml:space="preserve">Zarah Urid dal are creamy white and some what bland. Urid dal is made from black lentils that have been split and skinned, they are popular in soups and curries for their flavour and texture. Zarah Urad dal is very popular in Punjabi cuisine. In south India, urad dal is used as a seasoning with mustard seeds for curries and making various dishes such as idli, dosa, and vada.</t>
  </si>
  <si>
    <t xml:space="preserve">Zarah Urid Dal 400 g</t>
  </si>
  <si>
    <t xml:space="preserve">Zarah-Urid-Dal-400g.jpg</t>
  </si>
  <si>
    <t xml:space="preserve">Zarah Urid dal is creamy white and some what bland. Urad dal is made from black lentils that have been split and skinned, they are popular in soups and curries for their flavour and texture. Zarah Urid dal is very popular in Punjabi cuisine. In south India, urid dal is used as a seasoning with mustard seeds for curries and making various dishes such as idli, dosa, and vada.</t>
  </si>
</sst>
</file>

<file path=xl/styles.xml><?xml version="1.0" encoding="utf-8"?>
<styleSheet xmlns="http://schemas.openxmlformats.org/spreadsheetml/2006/main">
  <numFmts count="2">
    <numFmt numFmtId="164" formatCode="General"/>
    <numFmt numFmtId="165" formatCode="0"/>
  </numFmts>
  <fonts count="9">
    <font>
      <sz val="10"/>
      <color rgb="FF000000"/>
      <name val="MS Sans Serif"/>
      <family val="0"/>
    </font>
    <font>
      <sz val="10"/>
      <name val="Arial"/>
      <family val="0"/>
    </font>
    <font>
      <sz val="10"/>
      <name val="Arial"/>
      <family val="0"/>
    </font>
    <font>
      <sz val="10"/>
      <name val="Arial"/>
      <family val="0"/>
    </font>
    <font>
      <sz val="11"/>
      <color rgb="FF000000"/>
      <name val="MS Sans Serif"/>
      <family val="0"/>
    </font>
    <font>
      <b val="true"/>
      <sz val="11"/>
      <color rgb="FF000000"/>
      <name val="Calibri"/>
      <family val="2"/>
    </font>
    <font>
      <sz val="11"/>
      <color rgb="FF000000"/>
      <name val="Calibri"/>
      <family val="2"/>
    </font>
    <font>
      <sz val="11"/>
      <name val="Calibri"/>
      <family val="2"/>
    </font>
    <font>
      <sz val="12"/>
      <color rgb="FF333333"/>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MS Sans Serif"/>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5"/>
  <sheetViews>
    <sheetView showFormulas="false" showGridLines="true" showRowColHeaders="true" showZeros="true" rightToLeft="false" tabSelected="true" showOutlineSymbols="true" defaultGridColor="true" view="normal" topLeftCell="A6" colorId="64" zoomScale="125" zoomScaleNormal="125" zoomScalePageLayoutView="100" workbookViewId="0">
      <selection pane="topLeft" activeCell="A646" activeCellId="0" sqref="A646:IV65536"/>
    </sheetView>
  </sheetViews>
  <sheetFormatPr defaultColWidth="11.421875" defaultRowHeight="15" zeroHeight="false" outlineLevelRow="0" outlineLevelCol="0"/>
  <cols>
    <col collapsed="false" customWidth="true" hidden="false" outlineLevel="0" max="1" min="1" style="1" width="24.85"/>
    <col collapsed="false" customWidth="true" hidden="false" outlineLevel="0" max="2" min="2" style="1" width="19.56"/>
    <col collapsed="false" customWidth="true" hidden="false" outlineLevel="0" max="3" min="3" style="1" width="9.56"/>
    <col collapsed="false" customWidth="true" hidden="false" outlineLevel="0" max="4" min="4" style="1" width="52.42"/>
    <col collapsed="false" customWidth="true" hidden="false" outlineLevel="0" max="5" min="5" style="1" width="38.99"/>
    <col collapsed="false" customWidth="true" hidden="false" outlineLevel="0" max="6" min="6" style="1" width="10.42"/>
    <col collapsed="false" customWidth="true" hidden="false" outlineLevel="0" max="7" min="7" style="1" width="8.42"/>
    <col collapsed="false" customWidth="true" hidden="false" outlineLevel="0" max="8" min="8" style="1" width="55.7"/>
    <col collapsed="false" customWidth="true" hidden="false" outlineLevel="0" max="10" min="9" style="1" width="59.42"/>
    <col collapsed="false" customWidth="true" hidden="false" outlineLevel="0" max="11" min="11" style="2" width="15.13"/>
    <col collapsed="false" customWidth="false" hidden="false" outlineLevel="0" max="257" min="12" style="1" width="11.42"/>
  </cols>
  <sheetData>
    <row r="1" s="5" customFormat="true" ht="15" hidden="false" customHeight="false" outlineLevel="0" collapsed="false">
      <c r="A1" s="3" t="s">
        <v>0</v>
      </c>
      <c r="B1" s="3" t="s">
        <v>1</v>
      </c>
      <c r="C1" s="3" t="s">
        <v>2</v>
      </c>
      <c r="D1" s="3" t="s">
        <v>3</v>
      </c>
      <c r="E1" s="3" t="s">
        <v>4</v>
      </c>
      <c r="F1" s="3" t="s">
        <v>5</v>
      </c>
      <c r="G1" s="3" t="s">
        <v>6</v>
      </c>
      <c r="H1" s="3" t="s">
        <v>7</v>
      </c>
      <c r="I1" s="3" t="s">
        <v>8</v>
      </c>
      <c r="J1" s="3" t="s">
        <v>9</v>
      </c>
      <c r="K1" s="4" t="s">
        <v>10</v>
      </c>
    </row>
    <row r="2" customFormat="false" ht="56" hidden="false" customHeight="false" outlineLevel="0" collapsed="false">
      <c r="A2" s="6" t="s">
        <v>11</v>
      </c>
      <c r="B2" s="7" t="s">
        <v>12</v>
      </c>
      <c r="C2" s="7"/>
      <c r="D2" s="7" t="s">
        <v>13</v>
      </c>
      <c r="E2" s="7" t="s">
        <v>14</v>
      </c>
      <c r="F2" s="7" t="n">
        <v>50</v>
      </c>
      <c r="G2" s="7" t="s">
        <v>15</v>
      </c>
      <c r="H2" s="7" t="s">
        <v>16</v>
      </c>
      <c r="I2" s="8" t="s">
        <v>17</v>
      </c>
      <c r="J2" s="8" t="s">
        <v>17</v>
      </c>
      <c r="K2" s="9" t="n">
        <v>443678616188</v>
      </c>
    </row>
    <row r="3" customFormat="false" ht="70" hidden="false" customHeight="false" outlineLevel="0" collapsed="false">
      <c r="A3" s="6" t="s">
        <v>18</v>
      </c>
      <c r="B3" s="7" t="s">
        <v>19</v>
      </c>
      <c r="C3" s="7"/>
      <c r="D3" s="7" t="s">
        <v>20</v>
      </c>
      <c r="E3" s="7" t="s">
        <v>21</v>
      </c>
      <c r="F3" s="7" t="n">
        <v>500</v>
      </c>
      <c r="G3" s="7" t="s">
        <v>22</v>
      </c>
      <c r="H3" s="7" t="s">
        <v>23</v>
      </c>
      <c r="I3" s="8" t="s">
        <v>24</v>
      </c>
      <c r="J3" s="8" t="s">
        <v>24</v>
      </c>
      <c r="K3" s="9" t="n">
        <v>8901262030250</v>
      </c>
    </row>
    <row r="4" customFormat="false" ht="70" hidden="false" customHeight="false" outlineLevel="0" collapsed="false">
      <c r="A4" s="6" t="s">
        <v>25</v>
      </c>
      <c r="B4" s="7" t="s">
        <v>26</v>
      </c>
      <c r="C4" s="7"/>
      <c r="D4" s="7" t="s">
        <v>27</v>
      </c>
      <c r="E4" s="7" t="s">
        <v>28</v>
      </c>
      <c r="F4" s="7" t="n">
        <v>100</v>
      </c>
      <c r="G4" s="7" t="s">
        <v>15</v>
      </c>
      <c r="H4" s="7" t="s">
        <v>29</v>
      </c>
      <c r="I4" s="8" t="s">
        <v>30</v>
      </c>
      <c r="J4" s="8" t="s">
        <v>30</v>
      </c>
      <c r="K4" s="9" t="n">
        <v>8901774002158</v>
      </c>
    </row>
    <row r="5" customFormat="false" ht="56" hidden="false" customHeight="false" outlineLevel="0" collapsed="false">
      <c r="A5" s="6" t="s">
        <v>25</v>
      </c>
      <c r="B5" s="7" t="s">
        <v>26</v>
      </c>
      <c r="C5" s="7"/>
      <c r="D5" s="7" t="s">
        <v>31</v>
      </c>
      <c r="E5" s="7" t="s">
        <v>32</v>
      </c>
      <c r="F5" s="7" t="n">
        <v>100</v>
      </c>
      <c r="G5" s="7" t="s">
        <v>15</v>
      </c>
      <c r="H5" s="7" t="s">
        <v>33</v>
      </c>
      <c r="I5" s="8" t="s">
        <v>34</v>
      </c>
      <c r="J5" s="8" t="s">
        <v>34</v>
      </c>
      <c r="K5" s="9" t="n">
        <v>8901774002165</v>
      </c>
    </row>
    <row r="6" customFormat="false" ht="56" hidden="false" customHeight="false" outlineLevel="0" collapsed="false">
      <c r="A6" s="6" t="s">
        <v>25</v>
      </c>
      <c r="B6" s="7" t="s">
        <v>26</v>
      </c>
      <c r="C6" s="7"/>
      <c r="D6" s="7" t="s">
        <v>35</v>
      </c>
      <c r="E6" s="7" t="s">
        <v>36</v>
      </c>
      <c r="F6" s="7" t="n">
        <v>100</v>
      </c>
      <c r="G6" s="7" t="s">
        <v>15</v>
      </c>
      <c r="H6" s="7" t="s">
        <v>37</v>
      </c>
      <c r="I6" s="8" t="s">
        <v>38</v>
      </c>
      <c r="J6" s="8" t="s">
        <v>38</v>
      </c>
      <c r="K6" s="9" t="n">
        <v>8901774002370</v>
      </c>
    </row>
    <row r="7" customFormat="false" ht="56" hidden="false" customHeight="false" outlineLevel="0" collapsed="false">
      <c r="A7" s="6" t="s">
        <v>25</v>
      </c>
      <c r="B7" s="7" t="s">
        <v>26</v>
      </c>
      <c r="C7" s="7"/>
      <c r="D7" s="7" t="s">
        <v>39</v>
      </c>
      <c r="E7" s="7" t="s">
        <v>40</v>
      </c>
      <c r="F7" s="7" t="n">
        <v>100</v>
      </c>
      <c r="G7" s="7" t="s">
        <v>15</v>
      </c>
      <c r="H7" s="7" t="s">
        <v>41</v>
      </c>
      <c r="I7" s="8" t="s">
        <v>42</v>
      </c>
      <c r="J7" s="8" t="s">
        <v>42</v>
      </c>
      <c r="K7" s="9" t="n">
        <v>8901774002080</v>
      </c>
    </row>
    <row r="8" customFormat="false" ht="56" hidden="false" customHeight="false" outlineLevel="0" collapsed="false">
      <c r="A8" s="6" t="s">
        <v>43</v>
      </c>
      <c r="B8" s="7" t="s">
        <v>44</v>
      </c>
      <c r="C8" s="7"/>
      <c r="D8" s="7" t="s">
        <v>45</v>
      </c>
      <c r="E8" s="7" t="s">
        <v>46</v>
      </c>
      <c r="F8" s="7" t="n">
        <v>100</v>
      </c>
      <c r="G8" s="7" t="s">
        <v>22</v>
      </c>
      <c r="H8" s="7" t="s">
        <v>47</v>
      </c>
      <c r="I8" s="8" t="s">
        <v>48</v>
      </c>
      <c r="J8" s="8" t="s">
        <v>48</v>
      </c>
      <c r="K8" s="9" t="n">
        <v>8906014766210</v>
      </c>
    </row>
    <row r="9" customFormat="false" ht="42" hidden="false" customHeight="false" outlineLevel="0" collapsed="false">
      <c r="A9" s="6" t="s">
        <v>49</v>
      </c>
      <c r="B9" s="7" t="s">
        <v>50</v>
      </c>
      <c r="C9" s="7"/>
      <c r="D9" s="7" t="s">
        <v>51</v>
      </c>
      <c r="E9" s="7" t="s">
        <v>52</v>
      </c>
      <c r="F9" s="7" t="n">
        <v>230</v>
      </c>
      <c r="G9" s="7" t="s">
        <v>15</v>
      </c>
      <c r="H9" s="7" t="s">
        <v>53</v>
      </c>
      <c r="I9" s="8" t="s">
        <v>54</v>
      </c>
      <c r="J9" s="8" t="s">
        <v>54</v>
      </c>
      <c r="K9" s="9" t="n">
        <v>79656000078</v>
      </c>
    </row>
    <row r="10" customFormat="false" ht="56" hidden="false" customHeight="false" outlineLevel="0" collapsed="false">
      <c r="A10" s="6" t="s">
        <v>55</v>
      </c>
      <c r="B10" s="7" t="s">
        <v>50</v>
      </c>
      <c r="C10" s="7"/>
      <c r="D10" s="7" t="s">
        <v>56</v>
      </c>
      <c r="E10" s="7" t="s">
        <v>57</v>
      </c>
      <c r="F10" s="7" t="n">
        <v>90</v>
      </c>
      <c r="G10" s="7" t="s">
        <v>22</v>
      </c>
      <c r="H10" s="7" t="s">
        <v>58</v>
      </c>
      <c r="I10" s="8" t="s">
        <v>59</v>
      </c>
      <c r="J10" s="8" t="s">
        <v>59</v>
      </c>
      <c r="K10" s="9" t="n">
        <v>79656652055</v>
      </c>
    </row>
    <row r="11" customFormat="false" ht="56" hidden="false" customHeight="false" outlineLevel="0" collapsed="false">
      <c r="A11" s="6" t="s">
        <v>55</v>
      </c>
      <c r="B11" s="7" t="s">
        <v>50</v>
      </c>
      <c r="C11" s="7"/>
      <c r="D11" s="7" t="s">
        <v>60</v>
      </c>
      <c r="E11" s="7" t="s">
        <v>61</v>
      </c>
      <c r="F11" s="7" t="n">
        <v>90</v>
      </c>
      <c r="G11" s="7" t="s">
        <v>22</v>
      </c>
      <c r="H11" s="7" t="s">
        <v>62</v>
      </c>
      <c r="I11" s="10" t="s">
        <v>63</v>
      </c>
      <c r="J11" s="10" t="s">
        <v>63</v>
      </c>
      <c r="K11" s="9" t="n">
        <v>79656652048</v>
      </c>
    </row>
    <row r="12" customFormat="false" ht="56" hidden="false" customHeight="false" outlineLevel="0" collapsed="false">
      <c r="A12" s="6" t="s">
        <v>55</v>
      </c>
      <c r="B12" s="7" t="s">
        <v>50</v>
      </c>
      <c r="C12" s="7"/>
      <c r="D12" s="7" t="s">
        <v>64</v>
      </c>
      <c r="E12" s="7" t="s">
        <v>65</v>
      </c>
      <c r="F12" s="7" t="n">
        <v>175</v>
      </c>
      <c r="G12" s="7" t="s">
        <v>22</v>
      </c>
      <c r="H12" s="7" t="s">
        <v>66</v>
      </c>
      <c r="I12" s="8" t="s">
        <v>67</v>
      </c>
      <c r="J12" s="8" t="s">
        <v>67</v>
      </c>
      <c r="K12" s="9" t="n">
        <v>79656444742</v>
      </c>
    </row>
    <row r="13" customFormat="false" ht="56" hidden="false" customHeight="false" outlineLevel="0" collapsed="false">
      <c r="A13" s="6" t="s">
        <v>55</v>
      </c>
      <c r="B13" s="7" t="s">
        <v>50</v>
      </c>
      <c r="C13" s="7"/>
      <c r="D13" s="7" t="s">
        <v>68</v>
      </c>
      <c r="E13" s="7" t="s">
        <v>69</v>
      </c>
      <c r="F13" s="7" t="n">
        <v>90</v>
      </c>
      <c r="G13" s="7" t="s">
        <v>22</v>
      </c>
      <c r="H13" s="7" t="s">
        <v>70</v>
      </c>
      <c r="I13" s="10" t="s">
        <v>71</v>
      </c>
      <c r="J13" s="10" t="s">
        <v>71</v>
      </c>
      <c r="K13" s="9" t="n">
        <v>79656603804</v>
      </c>
    </row>
    <row r="14" customFormat="false" ht="56" hidden="false" customHeight="false" outlineLevel="0" collapsed="false">
      <c r="A14" s="6" t="s">
        <v>55</v>
      </c>
      <c r="B14" s="7" t="s">
        <v>50</v>
      </c>
      <c r="C14" s="7"/>
      <c r="D14" s="7" t="s">
        <v>72</v>
      </c>
      <c r="E14" s="7" t="s">
        <v>73</v>
      </c>
      <c r="F14" s="7" t="n">
        <v>90</v>
      </c>
      <c r="G14" s="7" t="s">
        <v>22</v>
      </c>
      <c r="H14" s="7" t="s">
        <v>74</v>
      </c>
      <c r="I14" s="10" t="s">
        <v>75</v>
      </c>
      <c r="J14" s="10" t="s">
        <v>75</v>
      </c>
      <c r="K14" s="9" t="n">
        <v>79656603798</v>
      </c>
    </row>
    <row r="15" customFormat="false" ht="70" hidden="false" customHeight="false" outlineLevel="0" collapsed="false">
      <c r="A15" s="6" t="s">
        <v>55</v>
      </c>
      <c r="B15" s="7" t="s">
        <v>50</v>
      </c>
      <c r="C15" s="7"/>
      <c r="D15" s="7" t="s">
        <v>76</v>
      </c>
      <c r="E15" s="7" t="s">
        <v>77</v>
      </c>
      <c r="F15" s="7" t="n">
        <v>120</v>
      </c>
      <c r="G15" s="7" t="s">
        <v>22</v>
      </c>
      <c r="H15" s="7" t="s">
        <v>78</v>
      </c>
      <c r="I15" s="8" t="s">
        <v>79</v>
      </c>
      <c r="J15" s="8" t="s">
        <v>79</v>
      </c>
      <c r="K15" s="9" t="n">
        <v>79656652000</v>
      </c>
    </row>
    <row r="16" customFormat="false" ht="84" hidden="false" customHeight="false" outlineLevel="0" collapsed="false">
      <c r="A16" s="6" t="s">
        <v>55</v>
      </c>
      <c r="B16" s="7" t="s">
        <v>50</v>
      </c>
      <c r="C16" s="7"/>
      <c r="D16" s="7" t="s">
        <v>80</v>
      </c>
      <c r="E16" s="7" t="s">
        <v>81</v>
      </c>
      <c r="F16" s="7" t="n">
        <v>170</v>
      </c>
      <c r="G16" s="7" t="s">
        <v>15</v>
      </c>
      <c r="H16" s="7" t="s">
        <v>82</v>
      </c>
      <c r="I16" s="8" t="s">
        <v>83</v>
      </c>
      <c r="J16" s="8" t="s">
        <v>83</v>
      </c>
      <c r="K16" s="9" t="n">
        <v>79656603682</v>
      </c>
    </row>
    <row r="17" customFormat="false" ht="70" hidden="false" customHeight="false" outlineLevel="0" collapsed="false">
      <c r="A17" s="6" t="s">
        <v>55</v>
      </c>
      <c r="B17" s="7" t="s">
        <v>50</v>
      </c>
      <c r="C17" s="7"/>
      <c r="D17" s="7" t="s">
        <v>84</v>
      </c>
      <c r="E17" s="7" t="s">
        <v>85</v>
      </c>
      <c r="F17" s="7" t="n">
        <v>90</v>
      </c>
      <c r="G17" s="7" t="s">
        <v>22</v>
      </c>
      <c r="H17" s="7" t="s">
        <v>86</v>
      </c>
      <c r="I17" s="8" t="s">
        <v>87</v>
      </c>
      <c r="J17" s="8" t="s">
        <v>87</v>
      </c>
      <c r="K17" s="9" t="n">
        <v>79656651508</v>
      </c>
    </row>
    <row r="18" customFormat="false" ht="70" hidden="false" customHeight="false" outlineLevel="0" collapsed="false">
      <c r="A18" s="6" t="s">
        <v>55</v>
      </c>
      <c r="B18" s="7" t="s">
        <v>50</v>
      </c>
      <c r="C18" s="7"/>
      <c r="D18" s="7" t="s">
        <v>88</v>
      </c>
      <c r="E18" s="7" t="s">
        <v>89</v>
      </c>
      <c r="F18" s="7" t="n">
        <v>170</v>
      </c>
      <c r="G18" s="7" t="s">
        <v>15</v>
      </c>
      <c r="H18" s="7" t="s">
        <v>90</v>
      </c>
      <c r="I18" s="8" t="s">
        <v>91</v>
      </c>
      <c r="J18" s="8" t="s">
        <v>91</v>
      </c>
      <c r="K18" s="9" t="n">
        <v>79656651485</v>
      </c>
    </row>
    <row r="19" customFormat="false" ht="70" hidden="false" customHeight="false" outlineLevel="0" collapsed="false">
      <c r="A19" s="6" t="s">
        <v>55</v>
      </c>
      <c r="B19" s="7" t="s">
        <v>50</v>
      </c>
      <c r="C19" s="7"/>
      <c r="D19" s="7" t="s">
        <v>92</v>
      </c>
      <c r="E19" s="7" t="s">
        <v>93</v>
      </c>
      <c r="F19" s="7" t="n">
        <v>60</v>
      </c>
      <c r="G19" s="7" t="s">
        <v>22</v>
      </c>
      <c r="H19" s="7" t="s">
        <v>94</v>
      </c>
      <c r="I19" s="8" t="s">
        <v>95</v>
      </c>
      <c r="J19" s="8" t="s">
        <v>95</v>
      </c>
      <c r="K19" s="9" t="n">
        <v>79656651515</v>
      </c>
    </row>
    <row r="20" customFormat="false" ht="56" hidden="false" customHeight="false" outlineLevel="0" collapsed="false">
      <c r="A20" s="6" t="s">
        <v>55</v>
      </c>
      <c r="B20" s="7" t="s">
        <v>50</v>
      </c>
      <c r="C20" s="7"/>
      <c r="D20" s="7" t="s">
        <v>96</v>
      </c>
      <c r="E20" s="7" t="s">
        <v>97</v>
      </c>
      <c r="F20" s="7" t="n">
        <v>90</v>
      </c>
      <c r="G20" s="7" t="s">
        <v>22</v>
      </c>
      <c r="H20" s="7" t="s">
        <v>98</v>
      </c>
      <c r="I20" s="8" t="s">
        <v>99</v>
      </c>
      <c r="J20" s="8" t="s">
        <v>99</v>
      </c>
      <c r="K20" s="9" t="n">
        <v>79656650716</v>
      </c>
    </row>
    <row r="21" customFormat="false" ht="56" hidden="false" customHeight="false" outlineLevel="0" collapsed="false">
      <c r="A21" s="6" t="s">
        <v>55</v>
      </c>
      <c r="B21" s="7" t="s">
        <v>50</v>
      </c>
      <c r="C21" s="7"/>
      <c r="D21" s="7" t="s">
        <v>100</v>
      </c>
      <c r="E21" s="7" t="s">
        <v>101</v>
      </c>
      <c r="F21" s="7" t="n">
        <v>170</v>
      </c>
      <c r="G21" s="7" t="s">
        <v>15</v>
      </c>
      <c r="H21" s="7" t="s">
        <v>102</v>
      </c>
      <c r="I21" s="11" t="s">
        <v>103</v>
      </c>
      <c r="J21" s="11" t="s">
        <v>103</v>
      </c>
      <c r="K21" s="9" t="n">
        <v>79656650730</v>
      </c>
    </row>
    <row r="22" customFormat="false" ht="56" hidden="false" customHeight="false" outlineLevel="0" collapsed="false">
      <c r="A22" s="6" t="s">
        <v>104</v>
      </c>
      <c r="B22" s="7" t="s">
        <v>105</v>
      </c>
      <c r="C22" s="7"/>
      <c r="D22" s="7" t="s">
        <v>106</v>
      </c>
      <c r="E22" s="7" t="s">
        <v>107</v>
      </c>
      <c r="F22" s="7" t="n">
        <v>500</v>
      </c>
      <c r="G22" s="7" t="s">
        <v>22</v>
      </c>
      <c r="H22" s="7" t="s">
        <v>108</v>
      </c>
      <c r="I22" s="8" t="s">
        <v>109</v>
      </c>
      <c r="J22" s="8" t="s">
        <v>109</v>
      </c>
      <c r="K22" s="9" t="n">
        <v>41790001600</v>
      </c>
    </row>
    <row r="23" customFormat="false" ht="70" hidden="false" customHeight="false" outlineLevel="0" collapsed="false">
      <c r="A23" s="6" t="s">
        <v>110</v>
      </c>
      <c r="B23" s="7" t="s">
        <v>111</v>
      </c>
      <c r="C23" s="7"/>
      <c r="D23" s="7" t="s">
        <v>112</v>
      </c>
      <c r="E23" s="7" t="s">
        <v>113</v>
      </c>
      <c r="F23" s="7" t="n">
        <v>6</v>
      </c>
      <c r="G23" s="7" t="s">
        <v>15</v>
      </c>
      <c r="H23" s="7" t="s">
        <v>114</v>
      </c>
      <c r="I23" s="8" t="s">
        <v>115</v>
      </c>
      <c r="J23" s="8" t="s">
        <v>115</v>
      </c>
      <c r="K23" s="9" t="n">
        <v>4987205000034</v>
      </c>
    </row>
    <row r="24" customFormat="false" ht="70" hidden="false" customHeight="false" outlineLevel="0" collapsed="false">
      <c r="A24" s="6" t="s">
        <v>110</v>
      </c>
      <c r="B24" s="7" t="s">
        <v>111</v>
      </c>
      <c r="C24" s="7"/>
      <c r="D24" s="7" t="s">
        <v>116</v>
      </c>
      <c r="E24" s="7" t="s">
        <v>117</v>
      </c>
      <c r="F24" s="7" t="n">
        <v>80</v>
      </c>
      <c r="G24" s="7" t="s">
        <v>15</v>
      </c>
      <c r="H24" s="7" t="s">
        <v>118</v>
      </c>
      <c r="I24" s="8" t="s">
        <v>119</v>
      </c>
      <c r="J24" s="8" t="s">
        <v>119</v>
      </c>
      <c r="K24" s="9" t="n">
        <v>4987205931215</v>
      </c>
    </row>
    <row r="25" customFormat="false" ht="56" hidden="false" customHeight="false" outlineLevel="0" collapsed="false">
      <c r="A25" s="6" t="s">
        <v>120</v>
      </c>
      <c r="B25" s="7" t="s">
        <v>121</v>
      </c>
      <c r="C25" s="7"/>
      <c r="D25" s="7" t="s">
        <v>122</v>
      </c>
      <c r="E25" s="7" t="s">
        <v>123</v>
      </c>
      <c r="F25" s="7" t="n">
        <v>200</v>
      </c>
      <c r="G25" s="7" t="s">
        <v>22</v>
      </c>
      <c r="H25" s="7" t="s">
        <v>124</v>
      </c>
      <c r="I25" s="8" t="s">
        <v>125</v>
      </c>
      <c r="J25" s="8" t="s">
        <v>125</v>
      </c>
      <c r="K25" s="9" t="n">
        <v>5060040700990</v>
      </c>
    </row>
    <row r="26" customFormat="false" ht="70" hidden="false" customHeight="false" outlineLevel="0" collapsed="false">
      <c r="A26" s="6" t="s">
        <v>120</v>
      </c>
      <c r="B26" s="7" t="s">
        <v>121</v>
      </c>
      <c r="C26" s="7"/>
      <c r="D26" s="7" t="s">
        <v>126</v>
      </c>
      <c r="E26" s="7" t="s">
        <v>127</v>
      </c>
      <c r="F26" s="7" t="n">
        <v>300</v>
      </c>
      <c r="G26" s="7" t="s">
        <v>22</v>
      </c>
      <c r="H26" s="7" t="s">
        <v>128</v>
      </c>
      <c r="I26" s="8" t="s">
        <v>129</v>
      </c>
      <c r="J26" s="8" t="s">
        <v>129</v>
      </c>
      <c r="K26" s="9" t="n">
        <v>5060040700693</v>
      </c>
    </row>
    <row r="27" customFormat="false" ht="70" hidden="false" customHeight="false" outlineLevel="0" collapsed="false">
      <c r="A27" s="6" t="s">
        <v>120</v>
      </c>
      <c r="B27" s="7" t="s">
        <v>121</v>
      </c>
      <c r="C27" s="7"/>
      <c r="D27" s="7" t="s">
        <v>130</v>
      </c>
      <c r="E27" s="7" t="s">
        <v>127</v>
      </c>
      <c r="F27" s="7" t="n">
        <v>200</v>
      </c>
      <c r="G27" s="7" t="s">
        <v>22</v>
      </c>
      <c r="H27" s="7" t="s">
        <v>131</v>
      </c>
      <c r="I27" s="8" t="s">
        <v>129</v>
      </c>
      <c r="J27" s="8" t="s">
        <v>129</v>
      </c>
      <c r="K27" s="9" t="n">
        <v>540701003</v>
      </c>
    </row>
    <row r="28" customFormat="false" ht="56" hidden="false" customHeight="false" outlineLevel="0" collapsed="false">
      <c r="A28" s="6" t="s">
        <v>110</v>
      </c>
      <c r="B28" s="7" t="s">
        <v>132</v>
      </c>
      <c r="C28" s="7"/>
      <c r="D28" s="7" t="s">
        <v>133</v>
      </c>
      <c r="E28" s="7" t="s">
        <v>134</v>
      </c>
      <c r="F28" s="7" t="n">
        <v>1</v>
      </c>
      <c r="G28" s="7" t="s">
        <v>135</v>
      </c>
      <c r="H28" s="7" t="s">
        <v>136</v>
      </c>
      <c r="I28" s="8" t="s">
        <v>137</v>
      </c>
      <c r="J28" s="8" t="s">
        <v>137</v>
      </c>
      <c r="K28" s="9" t="n">
        <v>815865000016</v>
      </c>
    </row>
    <row r="29" customFormat="false" ht="56" hidden="false" customHeight="false" outlineLevel="0" collapsed="false">
      <c r="A29" s="6" t="s">
        <v>104</v>
      </c>
      <c r="B29" s="7" t="s">
        <v>138</v>
      </c>
      <c r="C29" s="7"/>
      <c r="D29" s="7" t="s">
        <v>139</v>
      </c>
      <c r="E29" s="7" t="s">
        <v>107</v>
      </c>
      <c r="F29" s="7" t="n">
        <v>500</v>
      </c>
      <c r="G29" s="7" t="s">
        <v>22</v>
      </c>
      <c r="H29" s="7" t="s">
        <v>140</v>
      </c>
      <c r="I29" s="8" t="s">
        <v>141</v>
      </c>
      <c r="J29" s="8" t="s">
        <v>141</v>
      </c>
      <c r="K29" s="9" t="n">
        <v>8410179100036</v>
      </c>
    </row>
    <row r="30" customFormat="false" ht="56" hidden="false" customHeight="false" outlineLevel="0" collapsed="false">
      <c r="A30" s="6" t="s">
        <v>25</v>
      </c>
      <c r="B30" s="7" t="s">
        <v>142</v>
      </c>
      <c r="C30" s="7"/>
      <c r="D30" s="7" t="s">
        <v>143</v>
      </c>
      <c r="E30" s="7" t="s">
        <v>144</v>
      </c>
      <c r="F30" s="7" t="n">
        <v>100</v>
      </c>
      <c r="G30" s="7" t="s">
        <v>15</v>
      </c>
      <c r="H30" s="7" t="s">
        <v>145</v>
      </c>
      <c r="I30" s="8" t="s">
        <v>146</v>
      </c>
      <c r="J30" s="8" t="s">
        <v>146</v>
      </c>
      <c r="K30" s="9" t="n">
        <v>8906014084536</v>
      </c>
    </row>
    <row r="31" customFormat="false" ht="70" hidden="false" customHeight="false" outlineLevel="0" collapsed="false">
      <c r="A31" s="6" t="s">
        <v>25</v>
      </c>
      <c r="B31" s="7" t="s">
        <v>142</v>
      </c>
      <c r="C31" s="7"/>
      <c r="D31" s="7" t="s">
        <v>147</v>
      </c>
      <c r="E31" s="7" t="s">
        <v>148</v>
      </c>
      <c r="F31" s="7" t="n">
        <v>100</v>
      </c>
      <c r="G31" s="7" t="s">
        <v>15</v>
      </c>
      <c r="H31" s="7" t="s">
        <v>149</v>
      </c>
      <c r="I31" s="8" t="s">
        <v>150</v>
      </c>
      <c r="J31" s="8" t="s">
        <v>150</v>
      </c>
      <c r="K31" s="9" t="n">
        <v>8906014085052</v>
      </c>
    </row>
    <row r="32" customFormat="false" ht="56" hidden="false" customHeight="false" outlineLevel="0" collapsed="false">
      <c r="A32" s="6" t="s">
        <v>151</v>
      </c>
      <c r="B32" s="7" t="s">
        <v>152</v>
      </c>
      <c r="C32" s="7"/>
      <c r="D32" s="7" t="s">
        <v>153</v>
      </c>
      <c r="E32" s="7" t="s">
        <v>154</v>
      </c>
      <c r="F32" s="7" t="n">
        <v>45</v>
      </c>
      <c r="G32" s="7" t="s">
        <v>15</v>
      </c>
      <c r="H32" s="7" t="s">
        <v>155</v>
      </c>
      <c r="I32" s="8" t="s">
        <v>156</v>
      </c>
      <c r="J32" s="8" t="s">
        <v>156</v>
      </c>
      <c r="K32" s="9" t="n">
        <v>201307151003</v>
      </c>
    </row>
    <row r="33" customFormat="false" ht="56" hidden="false" customHeight="false" outlineLevel="0" collapsed="false">
      <c r="A33" s="6" t="s">
        <v>151</v>
      </c>
      <c r="B33" s="7" t="s">
        <v>152</v>
      </c>
      <c r="C33" s="7"/>
      <c r="D33" s="7" t="s">
        <v>157</v>
      </c>
      <c r="E33" s="7" t="s">
        <v>154</v>
      </c>
      <c r="F33" s="7" t="n">
        <v>30</v>
      </c>
      <c r="G33" s="7" t="s">
        <v>15</v>
      </c>
      <c r="H33" s="7" t="s">
        <v>158</v>
      </c>
      <c r="I33" s="8" t="s">
        <v>156</v>
      </c>
      <c r="J33" s="8" t="s">
        <v>156</v>
      </c>
      <c r="K33" s="9" t="n">
        <v>201307152003</v>
      </c>
    </row>
    <row r="34" customFormat="false" ht="70" hidden="false" customHeight="false" outlineLevel="0" collapsed="false">
      <c r="A34" s="6" t="s">
        <v>151</v>
      </c>
      <c r="B34" s="7" t="s">
        <v>152</v>
      </c>
      <c r="C34" s="7"/>
      <c r="D34" s="7" t="s">
        <v>159</v>
      </c>
      <c r="E34" s="7" t="s">
        <v>160</v>
      </c>
      <c r="F34" s="7" t="n">
        <v>45</v>
      </c>
      <c r="G34" s="7" t="s">
        <v>15</v>
      </c>
      <c r="H34" s="7" t="s">
        <v>161</v>
      </c>
      <c r="I34" s="8" t="s">
        <v>162</v>
      </c>
      <c r="J34" s="8" t="s">
        <v>162</v>
      </c>
      <c r="K34" s="9" t="n">
        <v>201307151002</v>
      </c>
    </row>
    <row r="35" customFormat="false" ht="70" hidden="false" customHeight="false" outlineLevel="0" collapsed="false">
      <c r="A35" s="6" t="s">
        <v>151</v>
      </c>
      <c r="B35" s="7" t="s">
        <v>152</v>
      </c>
      <c r="C35" s="7"/>
      <c r="D35" s="7" t="s">
        <v>163</v>
      </c>
      <c r="E35" s="7" t="s">
        <v>160</v>
      </c>
      <c r="F35" s="7" t="n">
        <v>30</v>
      </c>
      <c r="G35" s="7" t="s">
        <v>15</v>
      </c>
      <c r="H35" s="7" t="s">
        <v>164</v>
      </c>
      <c r="I35" s="8" t="s">
        <v>162</v>
      </c>
      <c r="J35" s="8" t="s">
        <v>162</v>
      </c>
      <c r="K35" s="9" t="n">
        <v>201307152002</v>
      </c>
    </row>
    <row r="36" customFormat="false" ht="56" hidden="false" customHeight="false" outlineLevel="0" collapsed="false">
      <c r="A36" s="6" t="s">
        <v>151</v>
      </c>
      <c r="B36" s="7" t="s">
        <v>152</v>
      </c>
      <c r="C36" s="7"/>
      <c r="D36" s="7" t="s">
        <v>165</v>
      </c>
      <c r="E36" s="7" t="s">
        <v>166</v>
      </c>
      <c r="F36" s="7" t="n">
        <v>50</v>
      </c>
      <c r="G36" s="7" t="s">
        <v>15</v>
      </c>
      <c r="H36" s="7" t="s">
        <v>167</v>
      </c>
      <c r="I36" s="8" t="s">
        <v>168</v>
      </c>
      <c r="J36" s="8" t="s">
        <v>168</v>
      </c>
      <c r="K36" s="9" t="n">
        <v>201307151004</v>
      </c>
    </row>
    <row r="37" customFormat="false" ht="56" hidden="false" customHeight="false" outlineLevel="0" collapsed="false">
      <c r="A37" s="6" t="s">
        <v>151</v>
      </c>
      <c r="B37" s="7" t="s">
        <v>152</v>
      </c>
      <c r="C37" s="7"/>
      <c r="D37" s="7" t="s">
        <v>169</v>
      </c>
      <c r="E37" s="7" t="s">
        <v>170</v>
      </c>
      <c r="F37" s="7" t="n">
        <v>25</v>
      </c>
      <c r="G37" s="7" t="s">
        <v>15</v>
      </c>
      <c r="H37" s="7" t="s">
        <v>171</v>
      </c>
      <c r="I37" s="8" t="s">
        <v>172</v>
      </c>
      <c r="J37" s="8" t="s">
        <v>172</v>
      </c>
      <c r="K37" s="9" t="n">
        <v>201307158004</v>
      </c>
    </row>
    <row r="38" customFormat="false" ht="42" hidden="false" customHeight="false" outlineLevel="0" collapsed="false">
      <c r="A38" s="6" t="s">
        <v>151</v>
      </c>
      <c r="B38" s="7" t="s">
        <v>152</v>
      </c>
      <c r="C38" s="7"/>
      <c r="D38" s="7" t="s">
        <v>173</v>
      </c>
      <c r="E38" s="7" t="s">
        <v>174</v>
      </c>
      <c r="F38" s="7" t="n">
        <v>30</v>
      </c>
      <c r="G38" s="7" t="s">
        <v>15</v>
      </c>
      <c r="H38" s="7" t="s">
        <v>175</v>
      </c>
      <c r="I38" s="8" t="s">
        <v>176</v>
      </c>
      <c r="J38" s="8" t="s">
        <v>176</v>
      </c>
      <c r="K38" s="9" t="n">
        <v>201307152001</v>
      </c>
    </row>
    <row r="39" customFormat="false" ht="84" hidden="false" customHeight="false" outlineLevel="0" collapsed="false">
      <c r="A39" s="6" t="s">
        <v>151</v>
      </c>
      <c r="B39" s="7" t="s">
        <v>152</v>
      </c>
      <c r="C39" s="7"/>
      <c r="D39" s="7" t="s">
        <v>177</v>
      </c>
      <c r="E39" s="7" t="s">
        <v>178</v>
      </c>
      <c r="F39" s="7" t="n">
        <v>45</v>
      </c>
      <c r="G39" s="7" t="s">
        <v>15</v>
      </c>
      <c r="H39" s="7" t="s">
        <v>179</v>
      </c>
      <c r="I39" s="8" t="s">
        <v>180</v>
      </c>
      <c r="J39" s="8" t="s">
        <v>180</v>
      </c>
      <c r="K39" s="9" t="n">
        <v>201307151005</v>
      </c>
    </row>
    <row r="40" customFormat="false" ht="84" hidden="false" customHeight="false" outlineLevel="0" collapsed="false">
      <c r="A40" s="6" t="s">
        <v>151</v>
      </c>
      <c r="B40" s="7" t="s">
        <v>152</v>
      </c>
      <c r="C40" s="7"/>
      <c r="D40" s="7" t="s">
        <v>181</v>
      </c>
      <c r="E40" s="7" t="s">
        <v>178</v>
      </c>
      <c r="F40" s="7" t="n">
        <v>25</v>
      </c>
      <c r="G40" s="7" t="s">
        <v>15</v>
      </c>
      <c r="H40" s="7" t="s">
        <v>182</v>
      </c>
      <c r="I40" s="8" t="s">
        <v>183</v>
      </c>
      <c r="J40" s="8" t="s">
        <v>183</v>
      </c>
      <c r="K40" s="9" t="n">
        <v>201307152005</v>
      </c>
    </row>
    <row r="41" customFormat="false" ht="84" hidden="false" customHeight="false" outlineLevel="0" collapsed="false">
      <c r="A41" s="6" t="s">
        <v>151</v>
      </c>
      <c r="B41" s="7" t="s">
        <v>152</v>
      </c>
      <c r="C41" s="7"/>
      <c r="D41" s="7" t="s">
        <v>184</v>
      </c>
      <c r="E41" s="7" t="s">
        <v>185</v>
      </c>
      <c r="F41" s="7" t="n">
        <v>30</v>
      </c>
      <c r="G41" s="7" t="s">
        <v>15</v>
      </c>
      <c r="H41" s="7" t="s">
        <v>186</v>
      </c>
      <c r="I41" s="8" t="s">
        <v>187</v>
      </c>
      <c r="J41" s="8" t="s">
        <v>187</v>
      </c>
      <c r="K41" s="9" t="n">
        <v>201307151007</v>
      </c>
    </row>
    <row r="42" customFormat="false" ht="42" hidden="false" customHeight="false" outlineLevel="0" collapsed="false">
      <c r="A42" s="6" t="s">
        <v>151</v>
      </c>
      <c r="B42" s="7" t="s">
        <v>152</v>
      </c>
      <c r="C42" s="7"/>
      <c r="D42" s="7" t="s">
        <v>188</v>
      </c>
      <c r="E42" s="7" t="s">
        <v>189</v>
      </c>
      <c r="F42" s="7" t="n">
        <v>50</v>
      </c>
      <c r="G42" s="7" t="s">
        <v>15</v>
      </c>
      <c r="H42" s="7" t="s">
        <v>190</v>
      </c>
      <c r="I42" s="10" t="s">
        <v>191</v>
      </c>
      <c r="J42" s="10" t="s">
        <v>191</v>
      </c>
      <c r="K42" s="9" t="n">
        <v>201307151008</v>
      </c>
    </row>
    <row r="43" customFormat="false" ht="70" hidden="false" customHeight="false" outlineLevel="0" collapsed="false">
      <c r="A43" s="6" t="s">
        <v>151</v>
      </c>
      <c r="B43" s="7" t="s">
        <v>152</v>
      </c>
      <c r="C43" s="7"/>
      <c r="D43" s="7" t="s">
        <v>192</v>
      </c>
      <c r="E43" s="7" t="s">
        <v>193</v>
      </c>
      <c r="F43" s="7" t="n">
        <v>25</v>
      </c>
      <c r="G43" s="7" t="s">
        <v>15</v>
      </c>
      <c r="H43" s="7" t="s">
        <v>194</v>
      </c>
      <c r="I43" s="12" t="s">
        <v>195</v>
      </c>
      <c r="J43" s="12" t="s">
        <v>195</v>
      </c>
      <c r="K43" s="9" t="n">
        <v>201307158003</v>
      </c>
    </row>
    <row r="44" customFormat="false" ht="42" hidden="false" customHeight="false" outlineLevel="0" collapsed="false">
      <c r="A44" s="6" t="s">
        <v>151</v>
      </c>
      <c r="B44" s="7" t="s">
        <v>152</v>
      </c>
      <c r="C44" s="7"/>
      <c r="D44" s="7" t="s">
        <v>196</v>
      </c>
      <c r="E44" s="7" t="s">
        <v>197</v>
      </c>
      <c r="F44" s="7" t="n">
        <v>50</v>
      </c>
      <c r="G44" s="7" t="s">
        <v>15</v>
      </c>
      <c r="H44" s="7" t="s">
        <v>198</v>
      </c>
      <c r="I44" s="10" t="s">
        <v>199</v>
      </c>
      <c r="J44" s="10" t="s">
        <v>199</v>
      </c>
      <c r="K44" s="9" t="n">
        <v>201307151011</v>
      </c>
    </row>
    <row r="45" customFormat="false" ht="70" hidden="false" customHeight="false" outlineLevel="0" collapsed="false">
      <c r="A45" s="6" t="s">
        <v>200</v>
      </c>
      <c r="B45" s="7" t="s">
        <v>201</v>
      </c>
      <c r="C45" s="7"/>
      <c r="D45" s="7" t="s">
        <v>202</v>
      </c>
      <c r="E45" s="7" t="s">
        <v>203</v>
      </c>
      <c r="F45" s="7" t="n">
        <v>700</v>
      </c>
      <c r="G45" s="7" t="s">
        <v>22</v>
      </c>
      <c r="H45" s="7" t="s">
        <v>204</v>
      </c>
      <c r="I45" s="8" t="s">
        <v>205</v>
      </c>
      <c r="J45" s="8" t="s">
        <v>205</v>
      </c>
      <c r="K45" s="9" t="n">
        <v>6281006438804</v>
      </c>
    </row>
    <row r="46" customFormat="false" ht="70" hidden="false" customHeight="false" outlineLevel="0" collapsed="false">
      <c r="A46" s="6" t="s">
        <v>206</v>
      </c>
      <c r="B46" s="7" t="s">
        <v>207</v>
      </c>
      <c r="C46" s="7"/>
      <c r="D46" s="7" t="s">
        <v>208</v>
      </c>
      <c r="E46" s="7" t="s">
        <v>209</v>
      </c>
      <c r="F46" s="7" t="n">
        <v>350</v>
      </c>
      <c r="G46" s="7" t="s">
        <v>22</v>
      </c>
      <c r="H46" s="7" t="s">
        <v>210</v>
      </c>
      <c r="I46" s="11" t="s">
        <v>211</v>
      </c>
      <c r="J46" s="11" t="s">
        <v>211</v>
      </c>
      <c r="K46" s="9" t="n">
        <v>6281006451926</v>
      </c>
    </row>
    <row r="47" customFormat="false" ht="56" hidden="false" customHeight="false" outlineLevel="0" collapsed="false">
      <c r="A47" s="6" t="s">
        <v>206</v>
      </c>
      <c r="B47" s="7" t="s">
        <v>207</v>
      </c>
      <c r="C47" s="7"/>
      <c r="D47" s="7" t="s">
        <v>212</v>
      </c>
      <c r="E47" s="7" t="s">
        <v>213</v>
      </c>
      <c r="F47" s="7" t="n">
        <v>350</v>
      </c>
      <c r="G47" s="7" t="s">
        <v>22</v>
      </c>
      <c r="H47" s="7" t="s">
        <v>214</v>
      </c>
      <c r="I47" s="8" t="s">
        <v>215</v>
      </c>
      <c r="J47" s="8" t="s">
        <v>215</v>
      </c>
      <c r="K47" s="9" t="n">
        <v>6281006451889</v>
      </c>
    </row>
    <row r="48" customFormat="false" ht="42" hidden="false" customHeight="false" outlineLevel="0" collapsed="false">
      <c r="A48" s="6" t="s">
        <v>206</v>
      </c>
      <c r="B48" s="7" t="s">
        <v>207</v>
      </c>
      <c r="C48" s="7"/>
      <c r="D48" s="7" t="s">
        <v>216</v>
      </c>
      <c r="E48" s="7" t="s">
        <v>217</v>
      </c>
      <c r="F48" s="7" t="n">
        <v>180</v>
      </c>
      <c r="G48" s="7" t="s">
        <v>22</v>
      </c>
      <c r="H48" s="7" t="s">
        <v>218</v>
      </c>
      <c r="I48" s="8" t="s">
        <v>219</v>
      </c>
      <c r="J48" s="8" t="s">
        <v>219</v>
      </c>
      <c r="K48" s="9" t="n">
        <v>6281006451506</v>
      </c>
    </row>
    <row r="49" customFormat="false" ht="56" hidden="false" customHeight="false" outlineLevel="0" collapsed="false">
      <c r="A49" s="6" t="s">
        <v>18</v>
      </c>
      <c r="B49" s="7" t="s">
        <v>220</v>
      </c>
      <c r="C49" s="7"/>
      <c r="D49" s="7" t="s">
        <v>221</v>
      </c>
      <c r="E49" s="7" t="s">
        <v>222</v>
      </c>
      <c r="F49" s="7" t="n">
        <v>500</v>
      </c>
      <c r="G49" s="7" t="s">
        <v>15</v>
      </c>
      <c r="H49" s="7" t="s">
        <v>223</v>
      </c>
      <c r="I49" s="8" t="s">
        <v>224</v>
      </c>
      <c r="J49" s="8" t="s">
        <v>224</v>
      </c>
      <c r="K49" s="9" t="n">
        <v>8901030000812</v>
      </c>
    </row>
    <row r="50" customFormat="false" ht="56" hidden="false" customHeight="false" outlineLevel="0" collapsed="false">
      <c r="A50" s="6" t="s">
        <v>43</v>
      </c>
      <c r="B50" s="7" t="s">
        <v>225</v>
      </c>
      <c r="C50" s="7"/>
      <c r="D50" s="7" t="s">
        <v>226</v>
      </c>
      <c r="E50" s="7" t="s">
        <v>227</v>
      </c>
      <c r="F50" s="7" t="n">
        <v>100</v>
      </c>
      <c r="G50" s="7" t="s">
        <v>22</v>
      </c>
      <c r="H50" s="7" t="s">
        <v>228</v>
      </c>
      <c r="I50" s="8" t="s">
        <v>229</v>
      </c>
      <c r="J50" s="8" t="s">
        <v>229</v>
      </c>
      <c r="K50" s="9" t="n">
        <v>8904070903402</v>
      </c>
    </row>
    <row r="51" customFormat="false" ht="84" hidden="false" customHeight="false" outlineLevel="0" collapsed="false">
      <c r="A51" s="6" t="s">
        <v>200</v>
      </c>
      <c r="B51" s="7" t="s">
        <v>230</v>
      </c>
      <c r="C51" s="7"/>
      <c r="D51" s="7" t="s">
        <v>231</v>
      </c>
      <c r="E51" s="7" t="s">
        <v>232</v>
      </c>
      <c r="F51" s="7" t="n">
        <v>200</v>
      </c>
      <c r="G51" s="7" t="s">
        <v>22</v>
      </c>
      <c r="H51" s="7" t="s">
        <v>233</v>
      </c>
      <c r="I51" s="8" t="s">
        <v>234</v>
      </c>
      <c r="J51" s="8" t="s">
        <v>234</v>
      </c>
      <c r="K51" s="9" t="n">
        <v>8904070900357</v>
      </c>
    </row>
    <row r="52" customFormat="false" ht="84" hidden="false" customHeight="false" outlineLevel="0" collapsed="false">
      <c r="A52" s="6" t="s">
        <v>200</v>
      </c>
      <c r="B52" s="7" t="s">
        <v>230</v>
      </c>
      <c r="C52" s="7"/>
      <c r="D52" s="7" t="s">
        <v>235</v>
      </c>
      <c r="E52" s="7" t="s">
        <v>232</v>
      </c>
      <c r="F52" s="7" t="n">
        <v>100</v>
      </c>
      <c r="G52" s="7" t="s">
        <v>22</v>
      </c>
      <c r="H52" s="7" t="s">
        <v>236</v>
      </c>
      <c r="I52" s="8" t="s">
        <v>234</v>
      </c>
      <c r="J52" s="8" t="s">
        <v>234</v>
      </c>
      <c r="K52" s="9" t="n">
        <v>8904070900081</v>
      </c>
    </row>
    <row r="53" customFormat="false" ht="70" hidden="false" customHeight="false" outlineLevel="0" collapsed="false">
      <c r="A53" s="6" t="s">
        <v>237</v>
      </c>
      <c r="B53" s="7" t="s">
        <v>238</v>
      </c>
      <c r="C53" s="7"/>
      <c r="D53" s="7" t="s">
        <v>239</v>
      </c>
      <c r="E53" s="7" t="s">
        <v>240</v>
      </c>
      <c r="F53" s="7" t="n">
        <v>500</v>
      </c>
      <c r="G53" s="7" t="s">
        <v>22</v>
      </c>
      <c r="H53" s="7" t="s">
        <v>241</v>
      </c>
      <c r="I53" s="8" t="s">
        <v>242</v>
      </c>
      <c r="J53" s="8" t="s">
        <v>242</v>
      </c>
      <c r="K53" s="9" t="n">
        <v>8901440000105</v>
      </c>
    </row>
    <row r="54" customFormat="false" ht="70" hidden="false" customHeight="false" outlineLevel="0" collapsed="false">
      <c r="A54" s="6" t="s">
        <v>25</v>
      </c>
      <c r="B54" s="7" t="s">
        <v>238</v>
      </c>
      <c r="C54" s="7"/>
      <c r="D54" s="7" t="s">
        <v>243</v>
      </c>
      <c r="E54" s="7" t="s">
        <v>244</v>
      </c>
      <c r="F54" s="7" t="n">
        <v>150</v>
      </c>
      <c r="G54" s="7" t="s">
        <v>15</v>
      </c>
      <c r="H54" s="7" t="s">
        <v>245</v>
      </c>
      <c r="I54" s="13" t="s">
        <v>246</v>
      </c>
      <c r="J54" s="13" t="s">
        <v>246</v>
      </c>
      <c r="K54" s="9" t="n">
        <v>8901440214823</v>
      </c>
    </row>
    <row r="55" customFormat="false" ht="56" hidden="false" customHeight="false" outlineLevel="0" collapsed="false">
      <c r="A55" s="6" t="s">
        <v>247</v>
      </c>
      <c r="B55" s="7" t="s">
        <v>238</v>
      </c>
      <c r="C55" s="7"/>
      <c r="D55" s="7" t="s">
        <v>248</v>
      </c>
      <c r="E55" s="7" t="s">
        <v>249</v>
      </c>
      <c r="F55" s="7" t="n">
        <v>200</v>
      </c>
      <c r="G55" s="7" t="s">
        <v>15</v>
      </c>
      <c r="H55" s="7" t="s">
        <v>250</v>
      </c>
      <c r="I55" s="8" t="s">
        <v>251</v>
      </c>
      <c r="J55" s="8" t="s">
        <v>251</v>
      </c>
      <c r="K55" s="9" t="n">
        <v>8901440001034</v>
      </c>
    </row>
    <row r="56" customFormat="false" ht="42" hidden="false" customHeight="false" outlineLevel="0" collapsed="false">
      <c r="A56" s="6" t="s">
        <v>252</v>
      </c>
      <c r="B56" s="7" t="s">
        <v>253</v>
      </c>
      <c r="C56" s="7"/>
      <c r="D56" s="7" t="s">
        <v>254</v>
      </c>
      <c r="E56" s="7" t="s">
        <v>255</v>
      </c>
      <c r="F56" s="7" t="n">
        <v>1</v>
      </c>
      <c r="G56" s="7" t="s">
        <v>256</v>
      </c>
      <c r="H56" s="7" t="s">
        <v>257</v>
      </c>
      <c r="I56" s="8" t="s">
        <v>258</v>
      </c>
      <c r="J56" s="8" t="s">
        <v>258</v>
      </c>
      <c r="K56" s="9" t="n">
        <v>5287000234153</v>
      </c>
    </row>
    <row r="57" customFormat="false" ht="70" hidden="false" customHeight="false" outlineLevel="0" collapsed="false">
      <c r="A57" s="6" t="s">
        <v>110</v>
      </c>
      <c r="B57" s="7" t="s">
        <v>259</v>
      </c>
      <c r="C57" s="7"/>
      <c r="D57" s="7" t="s">
        <v>260</v>
      </c>
      <c r="E57" s="7" t="s">
        <v>261</v>
      </c>
      <c r="F57" s="7" t="n">
        <v>60</v>
      </c>
      <c r="G57" s="7" t="s">
        <v>15</v>
      </c>
      <c r="H57" s="7" t="s">
        <v>262</v>
      </c>
      <c r="I57" s="8" t="s">
        <v>263</v>
      </c>
      <c r="J57" s="8" t="s">
        <v>263</v>
      </c>
      <c r="K57" s="9" t="n">
        <v>8901023009006</v>
      </c>
    </row>
    <row r="58" customFormat="false" ht="56" hidden="false" customHeight="false" outlineLevel="0" collapsed="false">
      <c r="A58" s="6" t="s">
        <v>43</v>
      </c>
      <c r="B58" s="7" t="s">
        <v>259</v>
      </c>
      <c r="C58" s="7"/>
      <c r="D58" s="7" t="s">
        <v>264</v>
      </c>
      <c r="E58" s="7" t="s">
        <v>265</v>
      </c>
      <c r="F58" s="7" t="n">
        <v>50</v>
      </c>
      <c r="G58" s="7" t="s">
        <v>22</v>
      </c>
      <c r="H58" s="7" t="s">
        <v>266</v>
      </c>
      <c r="I58" s="8" t="s">
        <v>267</v>
      </c>
      <c r="J58" s="8" t="s">
        <v>267</v>
      </c>
      <c r="K58" s="9" t="n">
        <v>8901023002908</v>
      </c>
    </row>
    <row r="59" customFormat="false" ht="56" hidden="false" customHeight="false" outlineLevel="0" collapsed="false">
      <c r="A59" s="6" t="s">
        <v>110</v>
      </c>
      <c r="B59" s="7" t="s">
        <v>259</v>
      </c>
      <c r="C59" s="7"/>
      <c r="D59" s="7" t="s">
        <v>268</v>
      </c>
      <c r="E59" s="7" t="s">
        <v>269</v>
      </c>
      <c r="F59" s="7" t="n">
        <v>2</v>
      </c>
      <c r="G59" s="7" t="s">
        <v>135</v>
      </c>
      <c r="H59" s="7" t="s">
        <v>270</v>
      </c>
      <c r="I59" s="8" t="s">
        <v>271</v>
      </c>
      <c r="J59" s="8" t="s">
        <v>271</v>
      </c>
      <c r="K59" s="9" t="n">
        <v>6666666684905</v>
      </c>
    </row>
    <row r="60" customFormat="false" ht="56" hidden="false" customHeight="false" outlineLevel="0" collapsed="false">
      <c r="A60" s="6" t="s">
        <v>110</v>
      </c>
      <c r="B60" s="7" t="s">
        <v>259</v>
      </c>
      <c r="C60" s="7"/>
      <c r="D60" s="7" t="s">
        <v>272</v>
      </c>
      <c r="E60" s="7" t="s">
        <v>273</v>
      </c>
      <c r="F60" s="7" t="n">
        <v>10</v>
      </c>
      <c r="G60" s="7" t="s">
        <v>15</v>
      </c>
      <c r="H60" s="7" t="s">
        <v>274</v>
      </c>
      <c r="I60" s="11" t="s">
        <v>275</v>
      </c>
      <c r="J60" s="11" t="s">
        <v>275</v>
      </c>
      <c r="K60" s="9" t="n">
        <v>8901023001130</v>
      </c>
    </row>
    <row r="61" customFormat="false" ht="56" hidden="false" customHeight="false" outlineLevel="0" collapsed="false">
      <c r="A61" s="6" t="s">
        <v>110</v>
      </c>
      <c r="B61" s="7" t="s">
        <v>259</v>
      </c>
      <c r="C61" s="7"/>
      <c r="D61" s="7" t="s">
        <v>276</v>
      </c>
      <c r="E61" s="7" t="s">
        <v>277</v>
      </c>
      <c r="F61" s="7" t="n">
        <v>200</v>
      </c>
      <c r="G61" s="7" t="s">
        <v>15</v>
      </c>
      <c r="H61" s="7" t="s">
        <v>278</v>
      </c>
      <c r="I61" s="11" t="s">
        <v>279</v>
      </c>
      <c r="J61" s="11" t="s">
        <v>279</v>
      </c>
      <c r="K61" s="9" t="n">
        <v>8901023003868</v>
      </c>
    </row>
    <row r="62" customFormat="false" ht="56" hidden="false" customHeight="false" outlineLevel="0" collapsed="false">
      <c r="A62" s="6" t="s">
        <v>247</v>
      </c>
      <c r="B62" s="7" t="s">
        <v>280</v>
      </c>
      <c r="C62" s="7"/>
      <c r="D62" s="7" t="s">
        <v>281</v>
      </c>
      <c r="E62" s="7" t="s">
        <v>282</v>
      </c>
      <c r="F62" s="7" t="n">
        <v>250</v>
      </c>
      <c r="G62" s="7" t="s">
        <v>15</v>
      </c>
      <c r="H62" s="7" t="s">
        <v>283</v>
      </c>
      <c r="I62" s="8" t="s">
        <v>284</v>
      </c>
      <c r="J62" s="8" t="s">
        <v>284</v>
      </c>
      <c r="K62" s="9" t="n">
        <v>8902082800313</v>
      </c>
    </row>
    <row r="63" customFormat="false" ht="56" hidden="false" customHeight="false" outlineLevel="0" collapsed="false">
      <c r="A63" s="6" t="s">
        <v>247</v>
      </c>
      <c r="B63" s="7" t="s">
        <v>280</v>
      </c>
      <c r="C63" s="7"/>
      <c r="D63" s="7" t="s">
        <v>285</v>
      </c>
      <c r="E63" s="7" t="s">
        <v>286</v>
      </c>
      <c r="F63" s="7" t="n">
        <v>250</v>
      </c>
      <c r="G63" s="7" t="s">
        <v>15</v>
      </c>
      <c r="H63" s="7" t="s">
        <v>287</v>
      </c>
      <c r="I63" s="8" t="s">
        <v>288</v>
      </c>
      <c r="J63" s="8" t="s">
        <v>288</v>
      </c>
      <c r="K63" s="9" t="n">
        <v>8902082801891</v>
      </c>
    </row>
    <row r="64" customFormat="false" ht="84" hidden="false" customHeight="false" outlineLevel="0" collapsed="false">
      <c r="A64" s="6" t="s">
        <v>43</v>
      </c>
      <c r="B64" s="7" t="s">
        <v>289</v>
      </c>
      <c r="C64" s="7"/>
      <c r="D64" s="7" t="s">
        <v>290</v>
      </c>
      <c r="E64" s="7" t="s">
        <v>291</v>
      </c>
      <c r="F64" s="7" t="n">
        <v>100</v>
      </c>
      <c r="G64" s="7" t="s">
        <v>22</v>
      </c>
      <c r="H64" s="7" t="s">
        <v>292</v>
      </c>
      <c r="I64" s="8" t="s">
        <v>293</v>
      </c>
      <c r="J64" s="8" t="s">
        <v>293</v>
      </c>
      <c r="K64" s="9" t="n">
        <v>8906014500043</v>
      </c>
    </row>
    <row r="65" customFormat="false" ht="56" hidden="false" customHeight="false" outlineLevel="0" collapsed="false">
      <c r="A65" s="6" t="s">
        <v>18</v>
      </c>
      <c r="B65" s="7" t="s">
        <v>294</v>
      </c>
      <c r="C65" s="7"/>
      <c r="D65" s="7" t="s">
        <v>295</v>
      </c>
      <c r="E65" s="7" t="s">
        <v>296</v>
      </c>
      <c r="F65" s="7" t="n">
        <v>500</v>
      </c>
      <c r="G65" s="7" t="s">
        <v>15</v>
      </c>
      <c r="H65" s="7" t="s">
        <v>297</v>
      </c>
      <c r="I65" s="8" t="s">
        <v>298</v>
      </c>
      <c r="J65" s="8" t="s">
        <v>299</v>
      </c>
      <c r="K65" s="9" t="n">
        <v>6291003054297</v>
      </c>
    </row>
    <row r="66" customFormat="false" ht="56" hidden="false" customHeight="false" outlineLevel="0" collapsed="false">
      <c r="A66" s="6" t="s">
        <v>200</v>
      </c>
      <c r="B66" s="7" t="s">
        <v>300</v>
      </c>
      <c r="C66" s="7"/>
      <c r="D66" s="7" t="s">
        <v>301</v>
      </c>
      <c r="E66" s="7" t="s">
        <v>302</v>
      </c>
      <c r="F66" s="7" t="n">
        <v>400</v>
      </c>
      <c r="G66" s="7" t="s">
        <v>22</v>
      </c>
      <c r="H66" s="7" t="s">
        <v>303</v>
      </c>
      <c r="I66" s="8" t="s">
        <v>304</v>
      </c>
      <c r="J66" s="8" t="s">
        <v>304</v>
      </c>
      <c r="K66" s="9" t="n">
        <v>5011321609228</v>
      </c>
    </row>
    <row r="67" customFormat="false" ht="84" hidden="false" customHeight="false" outlineLevel="0" collapsed="false">
      <c r="A67" s="6" t="s">
        <v>200</v>
      </c>
      <c r="B67" s="7" t="s">
        <v>300</v>
      </c>
      <c r="C67" s="7"/>
      <c r="D67" s="7" t="s">
        <v>305</v>
      </c>
      <c r="E67" s="7" t="s">
        <v>306</v>
      </c>
      <c r="F67" s="7" t="n">
        <v>400</v>
      </c>
      <c r="G67" s="7" t="s">
        <v>22</v>
      </c>
      <c r="H67" s="7" t="s">
        <v>307</v>
      </c>
      <c r="I67" s="8" t="s">
        <v>308</v>
      </c>
      <c r="J67" s="8" t="s">
        <v>308</v>
      </c>
      <c r="K67" s="9" t="n">
        <v>5011321609341</v>
      </c>
    </row>
    <row r="68" customFormat="false" ht="70" hidden="false" customHeight="false" outlineLevel="0" collapsed="false">
      <c r="A68" s="6" t="s">
        <v>200</v>
      </c>
      <c r="B68" s="7" t="s">
        <v>300</v>
      </c>
      <c r="C68" s="7"/>
      <c r="D68" s="7" t="s">
        <v>309</v>
      </c>
      <c r="E68" s="7" t="s">
        <v>306</v>
      </c>
      <c r="F68" s="7" t="n">
        <v>200</v>
      </c>
      <c r="G68" s="7" t="s">
        <v>22</v>
      </c>
      <c r="H68" s="7" t="s">
        <v>310</v>
      </c>
      <c r="I68" s="8" t="s">
        <v>311</v>
      </c>
      <c r="J68" s="8" t="s">
        <v>311</v>
      </c>
      <c r="K68" s="9" t="n">
        <v>5011321609266</v>
      </c>
    </row>
    <row r="69" customFormat="false" ht="70" hidden="false" customHeight="false" outlineLevel="0" collapsed="false">
      <c r="A69" s="6" t="s">
        <v>312</v>
      </c>
      <c r="B69" s="7" t="s">
        <v>313</v>
      </c>
      <c r="C69" s="7"/>
      <c r="D69" s="7" t="s">
        <v>314</v>
      </c>
      <c r="E69" s="7" t="s">
        <v>315</v>
      </c>
      <c r="F69" s="7" t="n">
        <v>50</v>
      </c>
      <c r="G69" s="7" t="s">
        <v>22</v>
      </c>
      <c r="H69" s="7" t="s">
        <v>316</v>
      </c>
      <c r="I69" s="8" t="s">
        <v>317</v>
      </c>
      <c r="J69" s="8" t="s">
        <v>317</v>
      </c>
      <c r="K69" s="9" t="n">
        <v>5060068527074</v>
      </c>
    </row>
    <row r="70" customFormat="false" ht="70" hidden="false" customHeight="false" outlineLevel="0" collapsed="false">
      <c r="A70" s="6" t="s">
        <v>120</v>
      </c>
      <c r="B70" s="7" t="s">
        <v>318</v>
      </c>
      <c r="C70" s="7"/>
      <c r="D70" s="7" t="s">
        <v>319</v>
      </c>
      <c r="E70" s="7" t="s">
        <v>320</v>
      </c>
      <c r="F70" s="7" t="n">
        <v>150</v>
      </c>
      <c r="G70" s="7" t="s">
        <v>22</v>
      </c>
      <c r="H70" s="7" t="s">
        <v>321</v>
      </c>
      <c r="I70" s="8" t="s">
        <v>322</v>
      </c>
      <c r="J70" s="8" t="s">
        <v>322</v>
      </c>
      <c r="K70" s="9" t="n">
        <v>754604755018</v>
      </c>
    </row>
    <row r="71" customFormat="false" ht="42" hidden="false" customHeight="false" outlineLevel="0" collapsed="false">
      <c r="A71" s="6" t="s">
        <v>323</v>
      </c>
      <c r="B71" s="7" t="s">
        <v>324</v>
      </c>
      <c r="C71" s="7"/>
      <c r="D71" s="7" t="s">
        <v>325</v>
      </c>
      <c r="E71" s="7" t="s">
        <v>326</v>
      </c>
      <c r="F71" s="7" t="n">
        <v>100</v>
      </c>
      <c r="G71" s="7" t="s">
        <v>22</v>
      </c>
      <c r="H71" s="7" t="s">
        <v>327</v>
      </c>
      <c r="I71" s="8" t="s">
        <v>328</v>
      </c>
      <c r="J71" s="8" t="s">
        <v>328</v>
      </c>
      <c r="K71" s="9" t="n">
        <v>5060348730217</v>
      </c>
    </row>
    <row r="72" customFormat="false" ht="56" hidden="false" customHeight="false" outlineLevel="0" collapsed="false">
      <c r="A72" s="6" t="s">
        <v>323</v>
      </c>
      <c r="B72" s="7" t="s">
        <v>324</v>
      </c>
      <c r="C72" s="7"/>
      <c r="D72" s="7" t="s">
        <v>329</v>
      </c>
      <c r="E72" s="7" t="s">
        <v>330</v>
      </c>
      <c r="F72" s="7" t="n">
        <v>100</v>
      </c>
      <c r="G72" s="7" t="s">
        <v>22</v>
      </c>
      <c r="H72" s="7" t="s">
        <v>331</v>
      </c>
      <c r="I72" s="8" t="s">
        <v>332</v>
      </c>
      <c r="J72" s="8" t="s">
        <v>332</v>
      </c>
      <c r="K72" s="9" t="n">
        <v>5060217188859</v>
      </c>
    </row>
    <row r="73" customFormat="false" ht="56" hidden="false" customHeight="false" outlineLevel="0" collapsed="false">
      <c r="A73" s="6" t="s">
        <v>323</v>
      </c>
      <c r="B73" s="7" t="s">
        <v>324</v>
      </c>
      <c r="C73" s="7"/>
      <c r="D73" s="7" t="s">
        <v>333</v>
      </c>
      <c r="E73" s="7" t="s">
        <v>334</v>
      </c>
      <c r="F73" s="7" t="n">
        <v>100</v>
      </c>
      <c r="G73" s="7" t="s">
        <v>22</v>
      </c>
      <c r="H73" s="7" t="s">
        <v>335</v>
      </c>
      <c r="I73" s="8" t="s">
        <v>336</v>
      </c>
      <c r="J73" s="8" t="s">
        <v>336</v>
      </c>
      <c r="K73" s="9" t="n">
        <v>5060217188866</v>
      </c>
    </row>
    <row r="74" customFormat="false" ht="84" hidden="false" customHeight="false" outlineLevel="0" collapsed="false">
      <c r="A74" s="6" t="s">
        <v>43</v>
      </c>
      <c r="B74" s="7" t="s">
        <v>337</v>
      </c>
      <c r="C74" s="7"/>
      <c r="D74" s="7" t="s">
        <v>338</v>
      </c>
      <c r="E74" s="7" t="s">
        <v>339</v>
      </c>
      <c r="F74" s="7" t="n">
        <v>100</v>
      </c>
      <c r="G74" s="7" t="s">
        <v>22</v>
      </c>
      <c r="H74" s="7" t="s">
        <v>340</v>
      </c>
      <c r="I74" s="8" t="s">
        <v>341</v>
      </c>
      <c r="J74" s="8" t="s">
        <v>341</v>
      </c>
      <c r="K74" s="9" t="n">
        <v>8908000477018</v>
      </c>
    </row>
    <row r="75" customFormat="false" ht="70" hidden="false" customHeight="false" outlineLevel="0" collapsed="false">
      <c r="A75" s="6" t="s">
        <v>312</v>
      </c>
      <c r="B75" s="7" t="s">
        <v>342</v>
      </c>
      <c r="C75" s="7"/>
      <c r="D75" s="7" t="s">
        <v>343</v>
      </c>
      <c r="E75" s="7" t="s">
        <v>344</v>
      </c>
      <c r="F75" s="7" t="n">
        <v>200</v>
      </c>
      <c r="G75" s="7" t="s">
        <v>22</v>
      </c>
      <c r="H75" s="7" t="s">
        <v>345</v>
      </c>
      <c r="I75" s="8" t="s">
        <v>346</v>
      </c>
      <c r="J75" s="8" t="s">
        <v>346</v>
      </c>
      <c r="K75" s="9" t="n">
        <v>3574661245362</v>
      </c>
    </row>
    <row r="76" customFormat="false" ht="56" hidden="false" customHeight="false" outlineLevel="0" collapsed="false">
      <c r="A76" s="6" t="s">
        <v>312</v>
      </c>
      <c r="B76" s="7" t="s">
        <v>342</v>
      </c>
      <c r="C76" s="7"/>
      <c r="D76" s="7" t="s">
        <v>347</v>
      </c>
      <c r="E76" s="7" t="s">
        <v>348</v>
      </c>
      <c r="F76" s="7" t="n">
        <v>200</v>
      </c>
      <c r="G76" s="7" t="s">
        <v>22</v>
      </c>
      <c r="H76" s="7" t="s">
        <v>349</v>
      </c>
      <c r="I76" s="8" t="s">
        <v>350</v>
      </c>
      <c r="J76" s="8" t="s">
        <v>350</v>
      </c>
      <c r="K76" s="9" t="n">
        <v>3574661245355</v>
      </c>
    </row>
    <row r="77" customFormat="false" ht="70" hidden="false" customHeight="false" outlineLevel="0" collapsed="false">
      <c r="A77" s="6" t="s">
        <v>200</v>
      </c>
      <c r="B77" s="7" t="s">
        <v>351</v>
      </c>
      <c r="C77" s="7"/>
      <c r="D77" s="7" t="s">
        <v>352</v>
      </c>
      <c r="E77" s="7" t="s">
        <v>353</v>
      </c>
      <c r="F77" s="7" t="n">
        <v>750</v>
      </c>
      <c r="G77" s="7" t="s">
        <v>22</v>
      </c>
      <c r="H77" s="7" t="s">
        <v>354</v>
      </c>
      <c r="I77" s="8" t="s">
        <v>355</v>
      </c>
      <c r="J77" s="8" t="s">
        <v>355</v>
      </c>
      <c r="K77" s="9" t="n">
        <v>8699296620478</v>
      </c>
    </row>
    <row r="78" customFormat="false" ht="56" hidden="false" customHeight="false" outlineLevel="0" collapsed="false">
      <c r="A78" s="6" t="s">
        <v>200</v>
      </c>
      <c r="B78" s="7" t="s">
        <v>351</v>
      </c>
      <c r="C78" s="7"/>
      <c r="D78" s="7" t="s">
        <v>356</v>
      </c>
      <c r="E78" s="7" t="s">
        <v>357</v>
      </c>
      <c r="F78" s="7" t="n">
        <v>750</v>
      </c>
      <c r="G78" s="7" t="s">
        <v>22</v>
      </c>
      <c r="H78" s="7" t="s">
        <v>358</v>
      </c>
      <c r="I78" s="8" t="s">
        <v>359</v>
      </c>
      <c r="J78" s="8" t="s">
        <v>359</v>
      </c>
      <c r="K78" s="9" t="n">
        <v>8699296620485</v>
      </c>
    </row>
    <row r="79" customFormat="false" ht="56" hidden="false" customHeight="false" outlineLevel="0" collapsed="false">
      <c r="A79" s="6" t="s">
        <v>200</v>
      </c>
      <c r="B79" s="7" t="s">
        <v>351</v>
      </c>
      <c r="C79" s="7"/>
      <c r="D79" s="7" t="s">
        <v>360</v>
      </c>
      <c r="E79" s="7" t="s">
        <v>361</v>
      </c>
      <c r="F79" s="7" t="n">
        <v>750</v>
      </c>
      <c r="G79" s="7" t="s">
        <v>22</v>
      </c>
      <c r="H79" s="7" t="s">
        <v>362</v>
      </c>
      <c r="I79" s="8" t="s">
        <v>363</v>
      </c>
      <c r="J79" s="8" t="s">
        <v>363</v>
      </c>
      <c r="K79" s="9" t="n">
        <v>8699296620461</v>
      </c>
    </row>
    <row r="80" customFormat="false" ht="56" hidden="false" customHeight="false" outlineLevel="0" collapsed="false">
      <c r="A80" s="6" t="s">
        <v>200</v>
      </c>
      <c r="B80" s="7" t="s">
        <v>351</v>
      </c>
      <c r="C80" s="7"/>
      <c r="D80" s="7" t="s">
        <v>364</v>
      </c>
      <c r="E80" s="7" t="s">
        <v>365</v>
      </c>
      <c r="F80" s="7" t="n">
        <v>750</v>
      </c>
      <c r="G80" s="7" t="s">
        <v>22</v>
      </c>
      <c r="H80" s="7" t="s">
        <v>366</v>
      </c>
      <c r="I80" s="8" t="s">
        <v>367</v>
      </c>
      <c r="J80" s="8" t="s">
        <v>367</v>
      </c>
      <c r="K80" s="9" t="n">
        <v>8699296620454</v>
      </c>
    </row>
    <row r="81" customFormat="false" ht="70" hidden="false" customHeight="false" outlineLevel="0" collapsed="false">
      <c r="A81" s="6" t="s">
        <v>368</v>
      </c>
      <c r="B81" s="7" t="s">
        <v>369</v>
      </c>
      <c r="C81" s="7"/>
      <c r="D81" s="7" t="s">
        <v>370</v>
      </c>
      <c r="E81" s="7" t="s">
        <v>371</v>
      </c>
      <c r="F81" s="7" t="n">
        <v>1</v>
      </c>
      <c r="G81" s="7" t="s">
        <v>135</v>
      </c>
      <c r="H81" s="7" t="s">
        <v>372</v>
      </c>
      <c r="I81" s="13" t="s">
        <v>373</v>
      </c>
      <c r="J81" s="13" t="s">
        <v>373</v>
      </c>
      <c r="K81" s="9" t="n">
        <v>8904035418880</v>
      </c>
    </row>
    <row r="82" customFormat="false" ht="56" hidden="false" customHeight="false" outlineLevel="0" collapsed="false">
      <c r="A82" s="6" t="s">
        <v>200</v>
      </c>
      <c r="B82" s="7" t="s">
        <v>369</v>
      </c>
      <c r="C82" s="7"/>
      <c r="D82" s="7" t="s">
        <v>374</v>
      </c>
      <c r="E82" s="7" t="s">
        <v>375</v>
      </c>
      <c r="F82" s="7" t="n">
        <v>400</v>
      </c>
      <c r="G82" s="7" t="s">
        <v>22</v>
      </c>
      <c r="H82" s="7" t="s">
        <v>376</v>
      </c>
      <c r="I82" s="8" t="s">
        <v>377</v>
      </c>
      <c r="J82" s="8" t="s">
        <v>377</v>
      </c>
      <c r="K82" s="9" t="n">
        <v>8904035418545</v>
      </c>
    </row>
    <row r="83" customFormat="false" ht="56" hidden="false" customHeight="false" outlineLevel="0" collapsed="false">
      <c r="A83" s="6" t="s">
        <v>378</v>
      </c>
      <c r="B83" s="7" t="s">
        <v>369</v>
      </c>
      <c r="C83" s="7"/>
      <c r="D83" s="7" t="s">
        <v>379</v>
      </c>
      <c r="E83" s="7" t="s">
        <v>380</v>
      </c>
      <c r="F83" s="7" t="n">
        <v>150</v>
      </c>
      <c r="G83" s="7" t="s">
        <v>22</v>
      </c>
      <c r="H83" s="7" t="s">
        <v>381</v>
      </c>
      <c r="I83" s="8" t="s">
        <v>382</v>
      </c>
      <c r="J83" s="8" t="s">
        <v>382</v>
      </c>
      <c r="K83" s="9" t="n">
        <v>8904035418163</v>
      </c>
    </row>
    <row r="84" customFormat="false" ht="56" hidden="false" customHeight="false" outlineLevel="0" collapsed="false">
      <c r="A84" s="6" t="s">
        <v>312</v>
      </c>
      <c r="B84" s="7" t="s">
        <v>369</v>
      </c>
      <c r="C84" s="7"/>
      <c r="D84" s="7" t="s">
        <v>383</v>
      </c>
      <c r="E84" s="7" t="s">
        <v>384</v>
      </c>
      <c r="F84" s="7" t="n">
        <v>200</v>
      </c>
      <c r="G84" s="7" t="s">
        <v>22</v>
      </c>
      <c r="H84" s="7" t="s">
        <v>385</v>
      </c>
      <c r="I84" s="8" t="s">
        <v>386</v>
      </c>
      <c r="J84" s="8" t="s">
        <v>386</v>
      </c>
      <c r="K84" s="9" t="n">
        <v>8904035418392</v>
      </c>
    </row>
    <row r="85" customFormat="false" ht="70" hidden="false" customHeight="false" outlineLevel="0" collapsed="false">
      <c r="A85" s="6" t="s">
        <v>200</v>
      </c>
      <c r="B85" s="7" t="s">
        <v>369</v>
      </c>
      <c r="C85" s="7"/>
      <c r="D85" s="7" t="s">
        <v>387</v>
      </c>
      <c r="E85" s="7" t="s">
        <v>388</v>
      </c>
      <c r="F85" s="7" t="n">
        <v>400</v>
      </c>
      <c r="G85" s="7" t="s">
        <v>22</v>
      </c>
      <c r="H85" s="7" t="s">
        <v>389</v>
      </c>
      <c r="I85" s="8" t="s">
        <v>390</v>
      </c>
      <c r="J85" s="8" t="s">
        <v>390</v>
      </c>
      <c r="K85" s="9" t="n">
        <v>8904035418576</v>
      </c>
    </row>
    <row r="86" customFormat="false" ht="70" hidden="false" customHeight="false" outlineLevel="0" collapsed="false">
      <c r="A86" s="6" t="s">
        <v>391</v>
      </c>
      <c r="B86" s="7" t="s">
        <v>369</v>
      </c>
      <c r="C86" s="7"/>
      <c r="D86" s="7" t="s">
        <v>392</v>
      </c>
      <c r="E86" s="7" t="s">
        <v>393</v>
      </c>
      <c r="F86" s="7" t="n">
        <v>400</v>
      </c>
      <c r="G86" s="7" t="s">
        <v>22</v>
      </c>
      <c r="H86" s="7" t="s">
        <v>394</v>
      </c>
      <c r="I86" s="8" t="s">
        <v>395</v>
      </c>
      <c r="J86" s="8" t="s">
        <v>395</v>
      </c>
      <c r="K86" s="9" t="n">
        <v>8904035418309</v>
      </c>
    </row>
    <row r="87" customFormat="false" ht="84" hidden="false" customHeight="false" outlineLevel="0" collapsed="false">
      <c r="A87" s="6" t="s">
        <v>368</v>
      </c>
      <c r="B87" s="7" t="s">
        <v>369</v>
      </c>
      <c r="C87" s="7"/>
      <c r="D87" s="7" t="s">
        <v>396</v>
      </c>
      <c r="E87" s="7" t="s">
        <v>397</v>
      </c>
      <c r="F87" s="7" t="n">
        <v>1</v>
      </c>
      <c r="G87" s="7" t="s">
        <v>135</v>
      </c>
      <c r="H87" s="7" t="s">
        <v>398</v>
      </c>
      <c r="I87" s="13" t="s">
        <v>399</v>
      </c>
      <c r="J87" s="13" t="s">
        <v>399</v>
      </c>
      <c r="K87" s="9" t="n">
        <v>8904035418873</v>
      </c>
    </row>
    <row r="88" customFormat="false" ht="42" hidden="false" customHeight="false" outlineLevel="0" collapsed="false">
      <c r="A88" s="6" t="s">
        <v>378</v>
      </c>
      <c r="B88" s="7" t="s">
        <v>369</v>
      </c>
      <c r="C88" s="7"/>
      <c r="D88" s="7" t="s">
        <v>400</v>
      </c>
      <c r="E88" s="7" t="s">
        <v>401</v>
      </c>
      <c r="F88" s="7" t="n">
        <v>150</v>
      </c>
      <c r="G88" s="7" t="s">
        <v>22</v>
      </c>
      <c r="H88" s="7" t="s">
        <v>402</v>
      </c>
      <c r="I88" s="8" t="s">
        <v>403</v>
      </c>
      <c r="J88" s="8" t="s">
        <v>403</v>
      </c>
      <c r="K88" s="9" t="n">
        <v>8904035418224</v>
      </c>
    </row>
    <row r="89" customFormat="false" ht="70" hidden="false" customHeight="false" outlineLevel="0" collapsed="false">
      <c r="A89" s="6" t="s">
        <v>391</v>
      </c>
      <c r="B89" s="7" t="s">
        <v>369</v>
      </c>
      <c r="C89" s="7"/>
      <c r="D89" s="7" t="s">
        <v>404</v>
      </c>
      <c r="E89" s="7" t="s">
        <v>405</v>
      </c>
      <c r="F89" s="7" t="n">
        <v>400</v>
      </c>
      <c r="G89" s="7" t="s">
        <v>22</v>
      </c>
      <c r="H89" s="7" t="s">
        <v>406</v>
      </c>
      <c r="I89" s="8" t="s">
        <v>407</v>
      </c>
      <c r="J89" s="8" t="s">
        <v>407</v>
      </c>
      <c r="K89" s="9" t="n">
        <v>8904035418255</v>
      </c>
    </row>
    <row r="90" customFormat="false" ht="56" hidden="false" customHeight="false" outlineLevel="0" collapsed="false">
      <c r="A90" s="6" t="s">
        <v>312</v>
      </c>
      <c r="B90" s="7" t="s">
        <v>369</v>
      </c>
      <c r="C90" s="7"/>
      <c r="D90" s="7" t="s">
        <v>408</v>
      </c>
      <c r="E90" s="7" t="s">
        <v>409</v>
      </c>
      <c r="F90" s="7" t="n">
        <v>200</v>
      </c>
      <c r="G90" s="7" t="s">
        <v>22</v>
      </c>
      <c r="H90" s="7" t="s">
        <v>410</v>
      </c>
      <c r="I90" s="10" t="s">
        <v>411</v>
      </c>
      <c r="J90" s="10" t="s">
        <v>411</v>
      </c>
      <c r="K90" s="9" t="n">
        <v>8904035418385</v>
      </c>
    </row>
    <row r="91" customFormat="false" ht="70" hidden="false" customHeight="false" outlineLevel="0" collapsed="false">
      <c r="A91" s="6" t="s">
        <v>200</v>
      </c>
      <c r="B91" s="7" t="s">
        <v>369</v>
      </c>
      <c r="C91" s="7"/>
      <c r="D91" s="7" t="s">
        <v>412</v>
      </c>
      <c r="E91" s="7" t="s">
        <v>413</v>
      </c>
      <c r="F91" s="7" t="n">
        <v>400</v>
      </c>
      <c r="G91" s="7" t="s">
        <v>22</v>
      </c>
      <c r="H91" s="7" t="s">
        <v>414</v>
      </c>
      <c r="I91" s="8" t="s">
        <v>415</v>
      </c>
      <c r="J91" s="8" t="s">
        <v>415</v>
      </c>
      <c r="K91" s="9" t="n">
        <v>8904035418552</v>
      </c>
    </row>
    <row r="92" customFormat="false" ht="56" hidden="false" customHeight="false" outlineLevel="0" collapsed="false">
      <c r="A92" s="6" t="s">
        <v>378</v>
      </c>
      <c r="B92" s="7" t="s">
        <v>369</v>
      </c>
      <c r="C92" s="7"/>
      <c r="D92" s="7" t="s">
        <v>416</v>
      </c>
      <c r="E92" s="7" t="s">
        <v>417</v>
      </c>
      <c r="F92" s="7" t="n">
        <v>150</v>
      </c>
      <c r="G92" s="7" t="s">
        <v>22</v>
      </c>
      <c r="H92" s="7" t="s">
        <v>418</v>
      </c>
      <c r="I92" s="8" t="s">
        <v>419</v>
      </c>
      <c r="J92" s="8" t="s">
        <v>419</v>
      </c>
      <c r="K92" s="9" t="n">
        <v>8904035418156</v>
      </c>
    </row>
    <row r="93" customFormat="false" ht="42" hidden="false" customHeight="false" outlineLevel="0" collapsed="false">
      <c r="A93" s="6" t="s">
        <v>312</v>
      </c>
      <c r="B93" s="7" t="s">
        <v>369</v>
      </c>
      <c r="C93" s="7"/>
      <c r="D93" s="7" t="s">
        <v>420</v>
      </c>
      <c r="E93" s="7" t="s">
        <v>421</v>
      </c>
      <c r="F93" s="7" t="n">
        <v>200</v>
      </c>
      <c r="G93" s="7" t="s">
        <v>22</v>
      </c>
      <c r="H93" s="7" t="s">
        <v>422</v>
      </c>
      <c r="I93" s="10" t="s">
        <v>423</v>
      </c>
      <c r="J93" s="10" t="s">
        <v>423</v>
      </c>
      <c r="K93" s="9" t="n">
        <v>8904035418422</v>
      </c>
    </row>
    <row r="94" customFormat="false" ht="56" hidden="false" customHeight="false" outlineLevel="0" collapsed="false">
      <c r="A94" s="6" t="s">
        <v>391</v>
      </c>
      <c r="B94" s="7" t="s">
        <v>369</v>
      </c>
      <c r="C94" s="7"/>
      <c r="D94" s="7" t="s">
        <v>424</v>
      </c>
      <c r="E94" s="7" t="s">
        <v>425</v>
      </c>
      <c r="F94" s="7" t="n">
        <v>400</v>
      </c>
      <c r="G94" s="7" t="s">
        <v>22</v>
      </c>
      <c r="H94" s="7" t="s">
        <v>426</v>
      </c>
      <c r="I94" s="8" t="s">
        <v>427</v>
      </c>
      <c r="J94" s="8" t="s">
        <v>427</v>
      </c>
      <c r="K94" s="9" t="n">
        <v>8904035418316</v>
      </c>
    </row>
    <row r="95" customFormat="false" ht="56" hidden="false" customHeight="false" outlineLevel="0" collapsed="false">
      <c r="A95" s="6" t="s">
        <v>391</v>
      </c>
      <c r="B95" s="7" t="s">
        <v>369</v>
      </c>
      <c r="C95" s="7"/>
      <c r="D95" s="7" t="s">
        <v>428</v>
      </c>
      <c r="E95" s="7" t="s">
        <v>429</v>
      </c>
      <c r="F95" s="7" t="n">
        <v>400</v>
      </c>
      <c r="G95" s="7" t="s">
        <v>22</v>
      </c>
      <c r="H95" s="7" t="s">
        <v>430</v>
      </c>
      <c r="I95" s="8" t="s">
        <v>431</v>
      </c>
      <c r="J95" s="8" t="s">
        <v>431</v>
      </c>
      <c r="K95" s="9" t="n">
        <v>8904035418293</v>
      </c>
    </row>
    <row r="96" customFormat="false" ht="56" hidden="false" customHeight="false" outlineLevel="0" collapsed="false">
      <c r="A96" s="6" t="s">
        <v>312</v>
      </c>
      <c r="B96" s="7" t="s">
        <v>369</v>
      </c>
      <c r="C96" s="7"/>
      <c r="D96" s="7" t="s">
        <v>432</v>
      </c>
      <c r="E96" s="7" t="s">
        <v>433</v>
      </c>
      <c r="F96" s="7" t="n">
        <v>200</v>
      </c>
      <c r="G96" s="7" t="s">
        <v>22</v>
      </c>
      <c r="H96" s="7" t="s">
        <v>434</v>
      </c>
      <c r="I96" s="8" t="s">
        <v>435</v>
      </c>
      <c r="J96" s="8" t="s">
        <v>435</v>
      </c>
      <c r="K96" s="9" t="n">
        <v>8904035418460</v>
      </c>
    </row>
    <row r="97" customFormat="false" ht="70" hidden="false" customHeight="false" outlineLevel="0" collapsed="false">
      <c r="A97" s="6" t="s">
        <v>200</v>
      </c>
      <c r="B97" s="7" t="s">
        <v>369</v>
      </c>
      <c r="C97" s="7"/>
      <c r="D97" s="7" t="s">
        <v>436</v>
      </c>
      <c r="E97" s="7" t="s">
        <v>437</v>
      </c>
      <c r="F97" s="7" t="n">
        <v>400</v>
      </c>
      <c r="G97" s="7" t="s">
        <v>22</v>
      </c>
      <c r="H97" s="7" t="s">
        <v>438</v>
      </c>
      <c r="I97" s="8" t="s">
        <v>439</v>
      </c>
      <c r="J97" s="8" t="s">
        <v>439</v>
      </c>
      <c r="K97" s="9" t="n">
        <v>8904035418569</v>
      </c>
    </row>
    <row r="98" customFormat="false" ht="42" hidden="false" customHeight="false" outlineLevel="0" collapsed="false">
      <c r="A98" s="6" t="s">
        <v>391</v>
      </c>
      <c r="B98" s="7" t="s">
        <v>369</v>
      </c>
      <c r="C98" s="7"/>
      <c r="D98" s="7" t="s">
        <v>440</v>
      </c>
      <c r="E98" s="7" t="s">
        <v>441</v>
      </c>
      <c r="F98" s="7" t="n">
        <v>400</v>
      </c>
      <c r="G98" s="7" t="s">
        <v>22</v>
      </c>
      <c r="H98" s="7" t="s">
        <v>442</v>
      </c>
      <c r="I98" s="8" t="s">
        <v>443</v>
      </c>
      <c r="J98" s="8" t="s">
        <v>443</v>
      </c>
      <c r="K98" s="9" t="n">
        <v>8904035418286</v>
      </c>
    </row>
    <row r="99" customFormat="false" ht="56" hidden="false" customHeight="false" outlineLevel="0" collapsed="false">
      <c r="A99" s="6" t="s">
        <v>312</v>
      </c>
      <c r="B99" s="7" t="s">
        <v>369</v>
      </c>
      <c r="C99" s="7"/>
      <c r="D99" s="7" t="s">
        <v>444</v>
      </c>
      <c r="E99" s="7" t="s">
        <v>445</v>
      </c>
      <c r="F99" s="7" t="n">
        <v>200</v>
      </c>
      <c r="G99" s="7" t="s">
        <v>22</v>
      </c>
      <c r="H99" s="7" t="s">
        <v>446</v>
      </c>
      <c r="I99" s="10" t="s">
        <v>447</v>
      </c>
      <c r="J99" s="10" t="s">
        <v>447</v>
      </c>
      <c r="K99" s="9" t="n">
        <v>8904035418408</v>
      </c>
    </row>
    <row r="100" customFormat="false" ht="56" hidden="false" customHeight="false" outlineLevel="0" collapsed="false">
      <c r="A100" s="6" t="s">
        <v>378</v>
      </c>
      <c r="B100" s="7" t="s">
        <v>369</v>
      </c>
      <c r="C100" s="7"/>
      <c r="D100" s="7" t="s">
        <v>448</v>
      </c>
      <c r="E100" s="7" t="s">
        <v>449</v>
      </c>
      <c r="F100" s="7" t="n">
        <v>150</v>
      </c>
      <c r="G100" s="7" t="s">
        <v>22</v>
      </c>
      <c r="H100" s="7" t="s">
        <v>450</v>
      </c>
      <c r="I100" s="8" t="s">
        <v>451</v>
      </c>
      <c r="J100" s="8" t="s">
        <v>451</v>
      </c>
      <c r="K100" s="9" t="n">
        <v>8904035418149</v>
      </c>
    </row>
    <row r="101" customFormat="false" ht="56" hidden="false" customHeight="false" outlineLevel="0" collapsed="false">
      <c r="A101" s="6" t="s">
        <v>452</v>
      </c>
      <c r="B101" s="7" t="s">
        <v>369</v>
      </c>
      <c r="C101" s="7"/>
      <c r="D101" s="7" t="s">
        <v>453</v>
      </c>
      <c r="E101" s="7" t="s">
        <v>454</v>
      </c>
      <c r="F101" s="7" t="n">
        <v>400</v>
      </c>
      <c r="G101" s="7" t="s">
        <v>22</v>
      </c>
      <c r="H101" s="7" t="s">
        <v>455</v>
      </c>
      <c r="I101" s="8" t="s">
        <v>456</v>
      </c>
      <c r="J101" s="8" t="s">
        <v>456</v>
      </c>
      <c r="K101" s="9" t="n">
        <v>8904035418279</v>
      </c>
    </row>
    <row r="102" customFormat="false" ht="56" hidden="false" customHeight="false" outlineLevel="0" collapsed="false">
      <c r="A102" s="6" t="s">
        <v>120</v>
      </c>
      <c r="B102" s="7" t="s">
        <v>369</v>
      </c>
      <c r="C102" s="7"/>
      <c r="D102" s="7" t="s">
        <v>457</v>
      </c>
      <c r="E102" s="7" t="s">
        <v>458</v>
      </c>
      <c r="F102" s="7" t="n">
        <v>200</v>
      </c>
      <c r="G102" s="7" t="s">
        <v>22</v>
      </c>
      <c r="H102" s="7" t="s">
        <v>459</v>
      </c>
      <c r="I102" s="8" t="s">
        <v>460</v>
      </c>
      <c r="J102" s="8" t="s">
        <v>460</v>
      </c>
      <c r="K102" s="9" t="n">
        <v>8904035418330</v>
      </c>
    </row>
    <row r="103" customFormat="false" ht="56" hidden="false" customHeight="false" outlineLevel="0" collapsed="false">
      <c r="A103" s="6" t="s">
        <v>378</v>
      </c>
      <c r="B103" s="7" t="s">
        <v>369</v>
      </c>
      <c r="C103" s="7"/>
      <c r="D103" s="7" t="s">
        <v>461</v>
      </c>
      <c r="E103" s="7" t="s">
        <v>462</v>
      </c>
      <c r="F103" s="7" t="n">
        <v>150</v>
      </c>
      <c r="G103" s="7" t="s">
        <v>22</v>
      </c>
      <c r="H103" s="7" t="s">
        <v>463</v>
      </c>
      <c r="I103" s="8" t="s">
        <v>464</v>
      </c>
      <c r="J103" s="8" t="s">
        <v>464</v>
      </c>
      <c r="K103" s="9" t="n">
        <v>8904035418170</v>
      </c>
    </row>
    <row r="104" customFormat="false" ht="56" hidden="false" customHeight="false" outlineLevel="0" collapsed="false">
      <c r="A104" s="6" t="s">
        <v>25</v>
      </c>
      <c r="B104" s="7" t="s">
        <v>465</v>
      </c>
      <c r="C104" s="7"/>
      <c r="D104" s="7" t="s">
        <v>466</v>
      </c>
      <c r="E104" s="7" t="s">
        <v>467</v>
      </c>
      <c r="F104" s="7" t="n">
        <v>100</v>
      </c>
      <c r="G104" s="7" t="s">
        <v>15</v>
      </c>
      <c r="H104" s="7" t="s">
        <v>468</v>
      </c>
      <c r="I104" s="8" t="s">
        <v>469</v>
      </c>
      <c r="J104" s="8" t="s">
        <v>469</v>
      </c>
      <c r="K104" s="9" t="n">
        <v>616983989715</v>
      </c>
    </row>
    <row r="105" customFormat="false" ht="70" hidden="false" customHeight="false" outlineLevel="0" collapsed="false">
      <c r="A105" s="6" t="s">
        <v>470</v>
      </c>
      <c r="B105" s="7" t="s">
        <v>465</v>
      </c>
      <c r="C105" s="7"/>
      <c r="D105" s="7" t="s">
        <v>471</v>
      </c>
      <c r="E105" s="7" t="s">
        <v>472</v>
      </c>
      <c r="F105" s="7" t="n">
        <v>2</v>
      </c>
      <c r="G105" s="7" t="s">
        <v>473</v>
      </c>
      <c r="H105" s="7" t="s">
        <v>474</v>
      </c>
      <c r="I105" s="8" t="s">
        <v>475</v>
      </c>
      <c r="J105" s="8" t="s">
        <v>475</v>
      </c>
      <c r="K105" s="9" t="n">
        <v>616983991534</v>
      </c>
    </row>
    <row r="106" customFormat="false" ht="70" hidden="false" customHeight="false" outlineLevel="0" collapsed="false">
      <c r="A106" s="6" t="s">
        <v>470</v>
      </c>
      <c r="B106" s="7" t="s">
        <v>465</v>
      </c>
      <c r="C106" s="7"/>
      <c r="D106" s="7" t="s">
        <v>476</v>
      </c>
      <c r="E106" s="7" t="s">
        <v>472</v>
      </c>
      <c r="F106" s="7" t="n">
        <v>200</v>
      </c>
      <c r="G106" s="7" t="s">
        <v>22</v>
      </c>
      <c r="H106" s="7" t="s">
        <v>477</v>
      </c>
      <c r="I106" s="8" t="s">
        <v>475</v>
      </c>
      <c r="J106" s="8" t="s">
        <v>475</v>
      </c>
      <c r="K106" s="9" t="n">
        <v>616983991503</v>
      </c>
    </row>
    <row r="107" customFormat="false" ht="56" hidden="false" customHeight="false" outlineLevel="0" collapsed="false">
      <c r="A107" s="6" t="s">
        <v>478</v>
      </c>
      <c r="B107" s="7" t="s">
        <v>465</v>
      </c>
      <c r="C107" s="7"/>
      <c r="D107" s="7" t="s">
        <v>479</v>
      </c>
      <c r="E107" s="7" t="s">
        <v>480</v>
      </c>
      <c r="F107" s="7" t="n">
        <v>200</v>
      </c>
      <c r="G107" s="7" t="s">
        <v>15</v>
      </c>
      <c r="H107" s="7" t="s">
        <v>481</v>
      </c>
      <c r="I107" s="8" t="s">
        <v>482</v>
      </c>
      <c r="J107" s="8" t="s">
        <v>482</v>
      </c>
      <c r="K107" s="9" t="n">
        <v>616983989838</v>
      </c>
    </row>
    <row r="108" customFormat="false" ht="70" hidden="false" customHeight="false" outlineLevel="0" collapsed="false">
      <c r="A108" s="6" t="s">
        <v>25</v>
      </c>
      <c r="B108" s="7" t="s">
        <v>465</v>
      </c>
      <c r="C108" s="7"/>
      <c r="D108" s="7" t="s">
        <v>483</v>
      </c>
      <c r="E108" s="7" t="s">
        <v>484</v>
      </c>
      <c r="F108" s="7" t="n">
        <v>200</v>
      </c>
      <c r="G108" s="7" t="s">
        <v>15</v>
      </c>
      <c r="H108" s="7" t="s">
        <v>485</v>
      </c>
      <c r="I108" s="8" t="s">
        <v>486</v>
      </c>
      <c r="J108" s="8" t="s">
        <v>486</v>
      </c>
      <c r="K108" s="9" t="n">
        <v>616983989845</v>
      </c>
    </row>
    <row r="109" customFormat="false" ht="70" hidden="false" customHeight="false" outlineLevel="0" collapsed="false">
      <c r="A109" s="6" t="s">
        <v>25</v>
      </c>
      <c r="B109" s="7" t="s">
        <v>465</v>
      </c>
      <c r="C109" s="7"/>
      <c r="D109" s="7" t="s">
        <v>487</v>
      </c>
      <c r="E109" s="7" t="s">
        <v>488</v>
      </c>
      <c r="F109" s="7" t="n">
        <v>200</v>
      </c>
      <c r="G109" s="7" t="s">
        <v>15</v>
      </c>
      <c r="H109" s="7" t="s">
        <v>489</v>
      </c>
      <c r="I109" s="8" t="s">
        <v>490</v>
      </c>
      <c r="J109" s="8" t="s">
        <v>490</v>
      </c>
      <c r="K109" s="9" t="n">
        <v>616983989869</v>
      </c>
    </row>
    <row r="110" customFormat="false" ht="56" hidden="false" customHeight="false" outlineLevel="0" collapsed="false">
      <c r="A110" s="6" t="s">
        <v>25</v>
      </c>
      <c r="B110" s="7" t="s">
        <v>465</v>
      </c>
      <c r="C110" s="7"/>
      <c r="D110" s="7" t="s">
        <v>491</v>
      </c>
      <c r="E110" s="7" t="s">
        <v>492</v>
      </c>
      <c r="F110" s="7" t="n">
        <v>200</v>
      </c>
      <c r="G110" s="7" t="s">
        <v>15</v>
      </c>
      <c r="H110" s="7" t="s">
        <v>493</v>
      </c>
      <c r="I110" s="8" t="s">
        <v>494</v>
      </c>
      <c r="J110" s="8" t="s">
        <v>494</v>
      </c>
      <c r="K110" s="9" t="n">
        <v>616983989876</v>
      </c>
    </row>
    <row r="111" customFormat="false" ht="70" hidden="false" customHeight="false" outlineLevel="0" collapsed="false">
      <c r="A111" s="6" t="s">
        <v>25</v>
      </c>
      <c r="B111" s="7" t="s">
        <v>465</v>
      </c>
      <c r="C111" s="7"/>
      <c r="D111" s="7" t="s">
        <v>495</v>
      </c>
      <c r="E111" s="7" t="s">
        <v>496</v>
      </c>
      <c r="F111" s="7" t="n">
        <v>200</v>
      </c>
      <c r="G111" s="7" t="s">
        <v>15</v>
      </c>
      <c r="H111" s="7" t="s">
        <v>497</v>
      </c>
      <c r="I111" s="8" t="s">
        <v>498</v>
      </c>
      <c r="J111" s="8" t="s">
        <v>498</v>
      </c>
      <c r="K111" s="9" t="n">
        <v>616983989913</v>
      </c>
    </row>
    <row r="112" customFormat="false" ht="56" hidden="false" customHeight="false" outlineLevel="0" collapsed="false">
      <c r="A112" s="6" t="s">
        <v>499</v>
      </c>
      <c r="B112" s="7" t="s">
        <v>500</v>
      </c>
      <c r="C112" s="7"/>
      <c r="D112" s="7" t="s">
        <v>501</v>
      </c>
      <c r="E112" s="7" t="s">
        <v>502</v>
      </c>
      <c r="F112" s="7" t="n">
        <v>30</v>
      </c>
      <c r="G112" s="7" t="s">
        <v>15</v>
      </c>
      <c r="H112" s="7" t="s">
        <v>503</v>
      </c>
      <c r="I112" s="8" t="s">
        <v>504</v>
      </c>
      <c r="J112" s="8" t="s">
        <v>504</v>
      </c>
      <c r="K112" s="9" t="n">
        <v>5053827143097</v>
      </c>
    </row>
    <row r="113" customFormat="false" ht="70" hidden="false" customHeight="false" outlineLevel="0" collapsed="false">
      <c r="A113" s="6" t="s">
        <v>505</v>
      </c>
      <c r="B113" s="7" t="s">
        <v>500</v>
      </c>
      <c r="C113" s="7"/>
      <c r="D113" s="7" t="s">
        <v>506</v>
      </c>
      <c r="E113" s="7" t="s">
        <v>507</v>
      </c>
      <c r="F113" s="7" t="n">
        <v>27</v>
      </c>
      <c r="G113" s="7" t="s">
        <v>15</v>
      </c>
      <c r="H113" s="7" t="s">
        <v>508</v>
      </c>
      <c r="I113" s="8" t="s">
        <v>509</v>
      </c>
      <c r="J113" s="8" t="s">
        <v>509</v>
      </c>
      <c r="K113" s="9" t="n">
        <v>5053827143158</v>
      </c>
    </row>
    <row r="114" customFormat="false" ht="70" hidden="false" customHeight="false" outlineLevel="0" collapsed="false">
      <c r="A114" s="6" t="s">
        <v>200</v>
      </c>
      <c r="B114" s="7" t="s">
        <v>510</v>
      </c>
      <c r="C114" s="7"/>
      <c r="D114" s="7" t="s">
        <v>511</v>
      </c>
      <c r="E114" s="7" t="s">
        <v>512</v>
      </c>
      <c r="F114" s="7" t="n">
        <v>300</v>
      </c>
      <c r="G114" s="7" t="s">
        <v>22</v>
      </c>
      <c r="H114" s="7" t="s">
        <v>513</v>
      </c>
      <c r="I114" s="8" t="s">
        <v>514</v>
      </c>
      <c r="J114" s="8" t="s">
        <v>514</v>
      </c>
      <c r="K114" s="9" t="n">
        <v>5030718102678</v>
      </c>
    </row>
    <row r="115" customFormat="false" ht="42" hidden="false" customHeight="false" outlineLevel="0" collapsed="false">
      <c r="A115" s="6" t="s">
        <v>470</v>
      </c>
      <c r="B115" s="7" t="s">
        <v>515</v>
      </c>
      <c r="C115" s="7"/>
      <c r="D115" s="7" t="s">
        <v>516</v>
      </c>
      <c r="E115" s="7" t="s">
        <v>517</v>
      </c>
      <c r="F115" s="7" t="n">
        <v>2</v>
      </c>
      <c r="G115" s="7" t="s">
        <v>473</v>
      </c>
      <c r="H115" s="7" t="s">
        <v>518</v>
      </c>
      <c r="I115" s="8" t="s">
        <v>519</v>
      </c>
      <c r="J115" s="8" t="s">
        <v>519</v>
      </c>
      <c r="K115" s="9" t="n">
        <v>8906002660803</v>
      </c>
    </row>
    <row r="116" customFormat="false" ht="70" hidden="false" customHeight="false" outlineLevel="0" collapsed="false">
      <c r="A116" s="6" t="s">
        <v>237</v>
      </c>
      <c r="B116" s="7" t="s">
        <v>520</v>
      </c>
      <c r="C116" s="7"/>
      <c r="D116" s="7" t="s">
        <v>521</v>
      </c>
      <c r="E116" s="7" t="s">
        <v>522</v>
      </c>
      <c r="F116" s="7" t="n">
        <v>500</v>
      </c>
      <c r="G116" s="7" t="s">
        <v>22</v>
      </c>
      <c r="H116" s="7" t="s">
        <v>523</v>
      </c>
      <c r="I116" s="8" t="s">
        <v>524</v>
      </c>
      <c r="J116" s="8" t="s">
        <v>524</v>
      </c>
      <c r="K116" s="9" t="n">
        <v>8906002663422</v>
      </c>
    </row>
    <row r="117" customFormat="false" ht="70" hidden="false" customHeight="false" outlineLevel="0" collapsed="false">
      <c r="A117" s="6" t="s">
        <v>237</v>
      </c>
      <c r="B117" s="7" t="s">
        <v>520</v>
      </c>
      <c r="C117" s="7"/>
      <c r="D117" s="7" t="s">
        <v>525</v>
      </c>
      <c r="E117" s="7" t="s">
        <v>522</v>
      </c>
      <c r="F117" s="7" t="n">
        <v>200</v>
      </c>
      <c r="G117" s="7" t="s">
        <v>22</v>
      </c>
      <c r="H117" s="7" t="s">
        <v>526</v>
      </c>
      <c r="I117" s="8" t="s">
        <v>524</v>
      </c>
      <c r="J117" s="8" t="s">
        <v>524</v>
      </c>
      <c r="K117" s="9" t="n">
        <v>8906002663323</v>
      </c>
    </row>
    <row r="118" customFormat="false" ht="70" hidden="false" customHeight="false" outlineLevel="0" collapsed="false">
      <c r="A118" s="6" t="s">
        <v>470</v>
      </c>
      <c r="B118" s="7" t="s">
        <v>527</v>
      </c>
      <c r="C118" s="7"/>
      <c r="D118" s="7" t="s">
        <v>528</v>
      </c>
      <c r="E118" s="7" t="s">
        <v>529</v>
      </c>
      <c r="F118" s="7" t="n">
        <v>200</v>
      </c>
      <c r="G118" s="7" t="s">
        <v>22</v>
      </c>
      <c r="H118" s="7" t="s">
        <v>530</v>
      </c>
      <c r="I118" s="8" t="s">
        <v>531</v>
      </c>
      <c r="J118" s="8" t="s">
        <v>531</v>
      </c>
      <c r="K118" s="9" t="n">
        <v>8906005451347</v>
      </c>
    </row>
    <row r="119" customFormat="false" ht="70" hidden="false" customHeight="false" outlineLevel="0" collapsed="false">
      <c r="A119" s="6" t="s">
        <v>470</v>
      </c>
      <c r="B119" s="7" t="s">
        <v>527</v>
      </c>
      <c r="C119" s="7"/>
      <c r="D119" s="7" t="s">
        <v>532</v>
      </c>
      <c r="E119" s="7" t="s">
        <v>472</v>
      </c>
      <c r="F119" s="7" t="n">
        <v>2</v>
      </c>
      <c r="G119" s="7" t="s">
        <v>473</v>
      </c>
      <c r="H119" s="7" t="s">
        <v>533</v>
      </c>
      <c r="I119" s="8" t="s">
        <v>531</v>
      </c>
      <c r="J119" s="8" t="s">
        <v>531</v>
      </c>
      <c r="K119" s="9" t="n">
        <v>8906005451316</v>
      </c>
    </row>
    <row r="120" customFormat="false" ht="70" hidden="false" customHeight="false" outlineLevel="0" collapsed="false">
      <c r="A120" s="6" t="s">
        <v>470</v>
      </c>
      <c r="B120" s="7" t="s">
        <v>527</v>
      </c>
      <c r="C120" s="7"/>
      <c r="D120" s="7" t="s">
        <v>534</v>
      </c>
      <c r="E120" s="7" t="s">
        <v>472</v>
      </c>
      <c r="F120" s="7" t="n">
        <v>500</v>
      </c>
      <c r="G120" s="7" t="s">
        <v>22</v>
      </c>
      <c r="H120" s="7" t="s">
        <v>535</v>
      </c>
      <c r="I120" s="8" t="s">
        <v>531</v>
      </c>
      <c r="J120" s="8" t="s">
        <v>531</v>
      </c>
      <c r="K120" s="9" t="n">
        <v>8906005451323</v>
      </c>
    </row>
    <row r="121" customFormat="false" ht="84" hidden="false" customHeight="false" outlineLevel="0" collapsed="false">
      <c r="A121" s="6" t="s">
        <v>470</v>
      </c>
      <c r="B121" s="7" t="s">
        <v>527</v>
      </c>
      <c r="C121" s="7"/>
      <c r="D121" s="7" t="s">
        <v>536</v>
      </c>
      <c r="E121" s="7" t="s">
        <v>537</v>
      </c>
      <c r="F121" s="7" t="n">
        <v>2</v>
      </c>
      <c r="G121" s="7" t="s">
        <v>473</v>
      </c>
      <c r="H121" s="7" t="s">
        <v>538</v>
      </c>
      <c r="I121" s="8" t="s">
        <v>539</v>
      </c>
      <c r="J121" s="8" t="s">
        <v>539</v>
      </c>
      <c r="K121" s="9" t="n">
        <v>8906005451415</v>
      </c>
    </row>
    <row r="122" customFormat="false" ht="56" hidden="false" customHeight="false" outlineLevel="0" collapsed="false">
      <c r="A122" s="6" t="s">
        <v>104</v>
      </c>
      <c r="B122" s="7" t="s">
        <v>540</v>
      </c>
      <c r="C122" s="7"/>
      <c r="D122" s="7" t="s">
        <v>541</v>
      </c>
      <c r="E122" s="7" t="s">
        <v>542</v>
      </c>
      <c r="F122" s="7" t="n">
        <v>750</v>
      </c>
      <c r="G122" s="7" t="s">
        <v>22</v>
      </c>
      <c r="H122" s="7" t="s">
        <v>543</v>
      </c>
      <c r="I122" s="8" t="s">
        <v>544</v>
      </c>
      <c r="J122" s="8" t="s">
        <v>544</v>
      </c>
      <c r="K122" s="9" t="n">
        <v>8428653355605</v>
      </c>
    </row>
    <row r="123" customFormat="false" ht="56" hidden="false" customHeight="false" outlineLevel="0" collapsed="false">
      <c r="A123" s="6" t="s">
        <v>104</v>
      </c>
      <c r="B123" s="7" t="s">
        <v>540</v>
      </c>
      <c r="C123" s="7"/>
      <c r="D123" s="7" t="s">
        <v>545</v>
      </c>
      <c r="E123" s="7" t="s">
        <v>542</v>
      </c>
      <c r="F123" s="7" t="n">
        <v>500</v>
      </c>
      <c r="G123" s="7" t="s">
        <v>22</v>
      </c>
      <c r="H123" s="7" t="s">
        <v>546</v>
      </c>
      <c r="I123" s="8" t="s">
        <v>544</v>
      </c>
      <c r="J123" s="8" t="s">
        <v>544</v>
      </c>
      <c r="K123" s="9" t="n">
        <v>8428653315203</v>
      </c>
    </row>
    <row r="124" customFormat="false" ht="56" hidden="false" customHeight="false" outlineLevel="0" collapsed="false">
      <c r="A124" s="6" t="s">
        <v>104</v>
      </c>
      <c r="B124" s="7" t="s">
        <v>540</v>
      </c>
      <c r="C124" s="7"/>
      <c r="D124" s="7" t="s">
        <v>547</v>
      </c>
      <c r="E124" s="7" t="s">
        <v>542</v>
      </c>
      <c r="F124" s="7" t="n">
        <v>250</v>
      </c>
      <c r="G124" s="7" t="s">
        <v>22</v>
      </c>
      <c r="H124" s="7" t="s">
        <v>548</v>
      </c>
      <c r="I124" s="8" t="s">
        <v>544</v>
      </c>
      <c r="J124" s="8" t="s">
        <v>544</v>
      </c>
      <c r="K124" s="9" t="n">
        <v>8428653100243</v>
      </c>
    </row>
    <row r="125" customFormat="false" ht="70" hidden="false" customHeight="false" outlineLevel="0" collapsed="false">
      <c r="A125" s="6" t="s">
        <v>104</v>
      </c>
      <c r="B125" s="7" t="s">
        <v>540</v>
      </c>
      <c r="C125" s="7"/>
      <c r="D125" s="7" t="s">
        <v>549</v>
      </c>
      <c r="E125" s="7" t="s">
        <v>550</v>
      </c>
      <c r="F125" s="7" t="n">
        <v>750</v>
      </c>
      <c r="G125" s="7" t="s">
        <v>22</v>
      </c>
      <c r="H125" s="7" t="s">
        <v>551</v>
      </c>
      <c r="I125" s="8" t="s">
        <v>552</v>
      </c>
      <c r="J125" s="8" t="s">
        <v>552</v>
      </c>
      <c r="K125" s="9" t="n">
        <v>8428653356206</v>
      </c>
    </row>
    <row r="126" customFormat="false" ht="70" hidden="false" customHeight="false" outlineLevel="0" collapsed="false">
      <c r="A126" s="6" t="s">
        <v>104</v>
      </c>
      <c r="B126" s="7" t="s">
        <v>540</v>
      </c>
      <c r="C126" s="7"/>
      <c r="D126" s="7" t="s">
        <v>553</v>
      </c>
      <c r="E126" s="7" t="s">
        <v>550</v>
      </c>
      <c r="F126" s="7" t="n">
        <v>500</v>
      </c>
      <c r="G126" s="7" t="s">
        <v>22</v>
      </c>
      <c r="H126" s="7" t="s">
        <v>554</v>
      </c>
      <c r="I126" s="8" t="s">
        <v>552</v>
      </c>
      <c r="J126" s="8" t="s">
        <v>552</v>
      </c>
      <c r="K126" s="9" t="n">
        <v>8428653356107</v>
      </c>
    </row>
    <row r="127" customFormat="false" ht="56" hidden="false" customHeight="false" outlineLevel="0" collapsed="false">
      <c r="A127" s="6" t="s">
        <v>104</v>
      </c>
      <c r="B127" s="7" t="s">
        <v>540</v>
      </c>
      <c r="C127" s="7"/>
      <c r="D127" s="7" t="s">
        <v>555</v>
      </c>
      <c r="E127" s="7" t="s">
        <v>556</v>
      </c>
      <c r="F127" s="7" t="n">
        <v>500</v>
      </c>
      <c r="G127" s="7" t="s">
        <v>22</v>
      </c>
      <c r="H127" s="7" t="s">
        <v>557</v>
      </c>
      <c r="I127" s="8" t="s">
        <v>558</v>
      </c>
      <c r="J127" s="8" t="s">
        <v>558</v>
      </c>
      <c r="K127" s="9" t="n">
        <v>8428653274708</v>
      </c>
    </row>
    <row r="128" customFormat="false" ht="56" hidden="false" customHeight="false" outlineLevel="0" collapsed="false">
      <c r="A128" s="6" t="s">
        <v>104</v>
      </c>
      <c r="B128" s="7" t="s">
        <v>540</v>
      </c>
      <c r="C128" s="7"/>
      <c r="D128" s="7" t="s">
        <v>559</v>
      </c>
      <c r="E128" s="7" t="s">
        <v>556</v>
      </c>
      <c r="F128" s="7" t="n">
        <v>250</v>
      </c>
      <c r="G128" s="7" t="s">
        <v>22</v>
      </c>
      <c r="H128" s="7" t="s">
        <v>560</v>
      </c>
      <c r="I128" s="8" t="s">
        <v>561</v>
      </c>
      <c r="J128" s="8" t="s">
        <v>561</v>
      </c>
      <c r="K128" s="9" t="n">
        <v>8428653355902</v>
      </c>
    </row>
    <row r="129" customFormat="false" ht="42" hidden="false" customHeight="false" outlineLevel="0" collapsed="false">
      <c r="A129" s="6" t="s">
        <v>368</v>
      </c>
      <c r="B129" s="7" t="s">
        <v>562</v>
      </c>
      <c r="C129" s="7"/>
      <c r="D129" s="7" t="s">
        <v>563</v>
      </c>
      <c r="E129" s="7" t="s">
        <v>564</v>
      </c>
      <c r="F129" s="7" t="n">
        <v>12</v>
      </c>
      <c r="G129" s="7" t="s">
        <v>256</v>
      </c>
      <c r="H129" s="7" t="s">
        <v>565</v>
      </c>
      <c r="I129" s="8" t="s">
        <v>566</v>
      </c>
      <c r="J129" s="8" t="s">
        <v>566</v>
      </c>
      <c r="K129" s="9" t="n">
        <v>6297000698038</v>
      </c>
    </row>
    <row r="130" customFormat="false" ht="56" hidden="false" customHeight="false" outlineLevel="0" collapsed="false">
      <c r="A130" s="6" t="s">
        <v>368</v>
      </c>
      <c r="B130" s="7" t="s">
        <v>562</v>
      </c>
      <c r="C130" s="7"/>
      <c r="D130" s="7" t="s">
        <v>567</v>
      </c>
      <c r="E130" s="7" t="s">
        <v>568</v>
      </c>
      <c r="F130" s="7" t="n">
        <v>12</v>
      </c>
      <c r="G130" s="7" t="s">
        <v>256</v>
      </c>
      <c r="H130" s="7" t="s">
        <v>569</v>
      </c>
      <c r="I130" s="8" t="s">
        <v>570</v>
      </c>
      <c r="J130" s="8" t="s">
        <v>570</v>
      </c>
      <c r="K130" s="9" t="n">
        <v>6297000698014</v>
      </c>
    </row>
    <row r="131" customFormat="false" ht="56" hidden="false" customHeight="false" outlineLevel="0" collapsed="false">
      <c r="A131" s="6" t="s">
        <v>200</v>
      </c>
      <c r="B131" s="7" t="s">
        <v>571</v>
      </c>
      <c r="C131" s="7"/>
      <c r="D131" s="7" t="s">
        <v>572</v>
      </c>
      <c r="E131" s="7" t="s">
        <v>573</v>
      </c>
      <c r="F131" s="7" t="n">
        <v>25</v>
      </c>
      <c r="G131" s="7" t="s">
        <v>22</v>
      </c>
      <c r="H131" s="7" t="s">
        <v>574</v>
      </c>
      <c r="I131" s="8" t="s">
        <v>575</v>
      </c>
      <c r="J131" s="8" t="s">
        <v>575</v>
      </c>
      <c r="K131" s="9" t="n">
        <v>1000000770926</v>
      </c>
    </row>
    <row r="132" customFormat="false" ht="56" hidden="false" customHeight="false" outlineLevel="0" collapsed="false">
      <c r="A132" s="6" t="s">
        <v>25</v>
      </c>
      <c r="B132" s="7" t="s">
        <v>576</v>
      </c>
      <c r="C132" s="7"/>
      <c r="D132" s="7" t="s">
        <v>577</v>
      </c>
      <c r="E132" s="7" t="s">
        <v>578</v>
      </c>
      <c r="F132" s="7" t="n">
        <v>100</v>
      </c>
      <c r="G132" s="7" t="s">
        <v>15</v>
      </c>
      <c r="H132" s="7" t="s">
        <v>579</v>
      </c>
      <c r="I132" s="8" t="s">
        <v>580</v>
      </c>
      <c r="J132" s="8" t="s">
        <v>580</v>
      </c>
      <c r="K132" s="9" t="n">
        <v>8901444060099</v>
      </c>
    </row>
    <row r="133" customFormat="false" ht="70" hidden="false" customHeight="false" outlineLevel="0" collapsed="false">
      <c r="A133" s="6" t="s">
        <v>478</v>
      </c>
      <c r="B133" s="7" t="s">
        <v>576</v>
      </c>
      <c r="C133" s="7"/>
      <c r="D133" s="7" t="s">
        <v>581</v>
      </c>
      <c r="E133" s="7" t="s">
        <v>582</v>
      </c>
      <c r="F133" s="7" t="n">
        <v>100</v>
      </c>
      <c r="G133" s="7" t="s">
        <v>15</v>
      </c>
      <c r="H133" s="7" t="s">
        <v>583</v>
      </c>
      <c r="I133" s="8" t="s">
        <v>584</v>
      </c>
      <c r="J133" s="8" t="s">
        <v>584</v>
      </c>
      <c r="K133" s="9" t="n">
        <v>8901444060136</v>
      </c>
    </row>
    <row r="134" customFormat="false" ht="42" hidden="false" customHeight="false" outlineLevel="0" collapsed="false">
      <c r="A134" s="6" t="s">
        <v>25</v>
      </c>
      <c r="B134" s="7" t="s">
        <v>576</v>
      </c>
      <c r="C134" s="7"/>
      <c r="D134" s="7" t="s">
        <v>585</v>
      </c>
      <c r="E134" s="7" t="s">
        <v>586</v>
      </c>
      <c r="F134" s="7" t="n">
        <v>100</v>
      </c>
      <c r="G134" s="7" t="s">
        <v>15</v>
      </c>
      <c r="H134" s="7" t="s">
        <v>587</v>
      </c>
      <c r="I134" s="8" t="s">
        <v>588</v>
      </c>
      <c r="J134" s="8" t="s">
        <v>588</v>
      </c>
      <c r="K134" s="9" t="n">
        <v>8901444060082</v>
      </c>
    </row>
    <row r="135" customFormat="false" ht="70" hidden="false" customHeight="false" outlineLevel="0" collapsed="false">
      <c r="A135" s="6" t="s">
        <v>25</v>
      </c>
      <c r="B135" s="7" t="s">
        <v>576</v>
      </c>
      <c r="C135" s="7"/>
      <c r="D135" s="7" t="s">
        <v>589</v>
      </c>
      <c r="E135" s="7" t="s">
        <v>590</v>
      </c>
      <c r="F135" s="7" t="n">
        <v>200</v>
      </c>
      <c r="G135" s="7" t="s">
        <v>15</v>
      </c>
      <c r="H135" s="7" t="s">
        <v>591</v>
      </c>
      <c r="I135" s="8" t="s">
        <v>592</v>
      </c>
      <c r="J135" s="8" t="s">
        <v>592</v>
      </c>
      <c r="K135" s="9" t="n">
        <v>8901444060044</v>
      </c>
    </row>
    <row r="136" customFormat="false" ht="84" hidden="false" customHeight="false" outlineLevel="0" collapsed="false">
      <c r="A136" s="6" t="s">
        <v>478</v>
      </c>
      <c r="B136" s="7" t="s">
        <v>576</v>
      </c>
      <c r="C136" s="7"/>
      <c r="D136" s="7" t="s">
        <v>593</v>
      </c>
      <c r="E136" s="7" t="s">
        <v>594</v>
      </c>
      <c r="F136" s="7" t="n">
        <v>100</v>
      </c>
      <c r="G136" s="7" t="s">
        <v>15</v>
      </c>
      <c r="H136" s="7" t="s">
        <v>595</v>
      </c>
      <c r="I136" s="8" t="s">
        <v>596</v>
      </c>
      <c r="J136" s="8" t="s">
        <v>596</v>
      </c>
      <c r="K136" s="9" t="n">
        <v>8901444060112</v>
      </c>
    </row>
    <row r="137" customFormat="false" ht="84" hidden="false" customHeight="false" outlineLevel="0" collapsed="false">
      <c r="A137" s="6" t="s">
        <v>25</v>
      </c>
      <c r="B137" s="7" t="s">
        <v>576</v>
      </c>
      <c r="C137" s="7"/>
      <c r="D137" s="7" t="s">
        <v>597</v>
      </c>
      <c r="E137" s="7" t="s">
        <v>598</v>
      </c>
      <c r="F137" s="7" t="n">
        <v>200</v>
      </c>
      <c r="G137" s="7" t="s">
        <v>15</v>
      </c>
      <c r="H137" s="7" t="s">
        <v>599</v>
      </c>
      <c r="I137" s="8" t="s">
        <v>600</v>
      </c>
      <c r="J137" s="8" t="s">
        <v>600</v>
      </c>
      <c r="K137" s="9" t="n">
        <v>8901444061768</v>
      </c>
    </row>
    <row r="138" customFormat="false" ht="70" hidden="false" customHeight="false" outlineLevel="0" collapsed="false">
      <c r="A138" s="6" t="s">
        <v>25</v>
      </c>
      <c r="B138" s="7" t="s">
        <v>576</v>
      </c>
      <c r="C138" s="7"/>
      <c r="D138" s="7" t="s">
        <v>601</v>
      </c>
      <c r="E138" s="7" t="s">
        <v>602</v>
      </c>
      <c r="F138" s="7" t="n">
        <v>100</v>
      </c>
      <c r="G138" s="7" t="s">
        <v>15</v>
      </c>
      <c r="H138" s="7" t="s">
        <v>603</v>
      </c>
      <c r="I138" s="11" t="s">
        <v>604</v>
      </c>
      <c r="J138" s="11" t="s">
        <v>604</v>
      </c>
      <c r="K138" s="9" t="n">
        <v>8901444060396</v>
      </c>
    </row>
    <row r="139" customFormat="false" ht="70" hidden="false" customHeight="false" outlineLevel="0" collapsed="false">
      <c r="A139" s="6" t="s">
        <v>478</v>
      </c>
      <c r="B139" s="7" t="s">
        <v>576</v>
      </c>
      <c r="C139" s="7"/>
      <c r="D139" s="7" t="s">
        <v>605</v>
      </c>
      <c r="E139" s="7" t="s">
        <v>606</v>
      </c>
      <c r="F139" s="7" t="n">
        <v>100</v>
      </c>
      <c r="G139" s="7" t="s">
        <v>15</v>
      </c>
      <c r="H139" s="7" t="s">
        <v>607</v>
      </c>
      <c r="I139" s="8" t="s">
        <v>608</v>
      </c>
      <c r="J139" s="8" t="s">
        <v>608</v>
      </c>
      <c r="K139" s="9" t="n">
        <v>8901444060105</v>
      </c>
    </row>
    <row r="140" customFormat="false" ht="70" hidden="false" customHeight="false" outlineLevel="0" collapsed="false">
      <c r="A140" s="6" t="s">
        <v>25</v>
      </c>
      <c r="B140" s="7" t="s">
        <v>576</v>
      </c>
      <c r="C140" s="7"/>
      <c r="D140" s="7" t="s">
        <v>609</v>
      </c>
      <c r="E140" s="7" t="s">
        <v>610</v>
      </c>
      <c r="F140" s="7" t="n">
        <v>200</v>
      </c>
      <c r="G140" s="7" t="s">
        <v>15</v>
      </c>
      <c r="H140" s="7" t="s">
        <v>611</v>
      </c>
      <c r="I140" s="8" t="s">
        <v>612</v>
      </c>
      <c r="J140" s="8" t="s">
        <v>612</v>
      </c>
      <c r="K140" s="9" t="n">
        <v>8901444060051</v>
      </c>
    </row>
    <row r="141" customFormat="false" ht="56" hidden="false" customHeight="false" outlineLevel="0" collapsed="false">
      <c r="A141" s="6" t="s">
        <v>25</v>
      </c>
      <c r="B141" s="7" t="s">
        <v>576</v>
      </c>
      <c r="C141" s="7"/>
      <c r="D141" s="7" t="s">
        <v>613</v>
      </c>
      <c r="E141" s="7" t="s">
        <v>614</v>
      </c>
      <c r="F141" s="7" t="n">
        <v>100</v>
      </c>
      <c r="G141" s="7" t="s">
        <v>15</v>
      </c>
      <c r="H141" s="7" t="s">
        <v>615</v>
      </c>
      <c r="I141" s="8" t="s">
        <v>616</v>
      </c>
      <c r="J141" s="8" t="s">
        <v>616</v>
      </c>
      <c r="K141" s="9" t="n">
        <v>8901444060129</v>
      </c>
    </row>
    <row r="142" customFormat="false" ht="70" hidden="false" customHeight="false" outlineLevel="0" collapsed="false">
      <c r="A142" s="6" t="s">
        <v>25</v>
      </c>
      <c r="B142" s="7" t="s">
        <v>576</v>
      </c>
      <c r="C142" s="7"/>
      <c r="D142" s="7" t="s">
        <v>617</v>
      </c>
      <c r="E142" s="7" t="s">
        <v>484</v>
      </c>
      <c r="F142" s="7" t="n">
        <v>200</v>
      </c>
      <c r="G142" s="7" t="s">
        <v>15</v>
      </c>
      <c r="H142" s="7" t="s">
        <v>618</v>
      </c>
      <c r="I142" s="8" t="s">
        <v>619</v>
      </c>
      <c r="J142" s="8" t="s">
        <v>619</v>
      </c>
      <c r="K142" s="9" t="n">
        <v>8901444060068</v>
      </c>
    </row>
    <row r="143" customFormat="false" ht="70" hidden="false" customHeight="false" outlineLevel="0" collapsed="false">
      <c r="A143" s="6" t="s">
        <v>25</v>
      </c>
      <c r="B143" s="7" t="s">
        <v>576</v>
      </c>
      <c r="C143" s="7"/>
      <c r="D143" s="7" t="s">
        <v>620</v>
      </c>
      <c r="E143" s="7" t="s">
        <v>244</v>
      </c>
      <c r="F143" s="7" t="n">
        <v>200</v>
      </c>
      <c r="G143" s="7" t="s">
        <v>15</v>
      </c>
      <c r="H143" s="7" t="s">
        <v>621</v>
      </c>
      <c r="I143" s="8" t="s">
        <v>622</v>
      </c>
      <c r="J143" s="8" t="s">
        <v>622</v>
      </c>
      <c r="K143" s="9" t="n">
        <v>8901444060655</v>
      </c>
    </row>
    <row r="144" customFormat="false" ht="56" hidden="false" customHeight="false" outlineLevel="0" collapsed="false">
      <c r="A144" s="6" t="s">
        <v>25</v>
      </c>
      <c r="B144" s="7" t="s">
        <v>576</v>
      </c>
      <c r="C144" s="7"/>
      <c r="D144" s="7" t="s">
        <v>623</v>
      </c>
      <c r="E144" s="7" t="s">
        <v>624</v>
      </c>
      <c r="F144" s="7" t="n">
        <v>200</v>
      </c>
      <c r="G144" s="7" t="s">
        <v>15</v>
      </c>
      <c r="H144" s="7" t="s">
        <v>625</v>
      </c>
      <c r="I144" s="8" t="s">
        <v>626</v>
      </c>
      <c r="J144" s="8" t="s">
        <v>626</v>
      </c>
      <c r="K144" s="9" t="n">
        <v>8901444060075</v>
      </c>
    </row>
    <row r="145" customFormat="false" ht="70" hidden="false" customHeight="false" outlineLevel="0" collapsed="false">
      <c r="A145" s="6" t="s">
        <v>25</v>
      </c>
      <c r="B145" s="7" t="s">
        <v>576</v>
      </c>
      <c r="C145" s="7"/>
      <c r="D145" s="7" t="s">
        <v>627</v>
      </c>
      <c r="E145" s="7" t="s">
        <v>488</v>
      </c>
      <c r="F145" s="7" t="n">
        <v>200</v>
      </c>
      <c r="G145" s="7" t="s">
        <v>15</v>
      </c>
      <c r="H145" s="7" t="s">
        <v>628</v>
      </c>
      <c r="I145" s="8" t="s">
        <v>629</v>
      </c>
      <c r="J145" s="8" t="s">
        <v>629</v>
      </c>
      <c r="K145" s="9" t="n">
        <v>8901444060020</v>
      </c>
    </row>
    <row r="146" customFormat="false" ht="56" hidden="false" customHeight="false" outlineLevel="0" collapsed="false">
      <c r="A146" s="6" t="s">
        <v>25</v>
      </c>
      <c r="B146" s="7" t="s">
        <v>576</v>
      </c>
      <c r="C146" s="7"/>
      <c r="D146" s="7" t="s">
        <v>630</v>
      </c>
      <c r="E146" s="7" t="s">
        <v>492</v>
      </c>
      <c r="F146" s="7" t="n">
        <v>200</v>
      </c>
      <c r="G146" s="7" t="s">
        <v>15</v>
      </c>
      <c r="H146" s="7" t="s">
        <v>631</v>
      </c>
      <c r="I146" s="8" t="s">
        <v>632</v>
      </c>
      <c r="J146" s="8" t="s">
        <v>632</v>
      </c>
      <c r="K146" s="9" t="n">
        <v>8901444060037</v>
      </c>
    </row>
    <row r="147" customFormat="false" ht="70" hidden="false" customHeight="false" outlineLevel="0" collapsed="false">
      <c r="A147" s="6" t="s">
        <v>25</v>
      </c>
      <c r="B147" s="7" t="s">
        <v>576</v>
      </c>
      <c r="C147" s="7"/>
      <c r="D147" s="7" t="s">
        <v>633</v>
      </c>
      <c r="E147" s="7" t="s">
        <v>496</v>
      </c>
      <c r="F147" s="7" t="n">
        <v>200</v>
      </c>
      <c r="G147" s="7" t="s">
        <v>15</v>
      </c>
      <c r="H147" s="7" t="s">
        <v>634</v>
      </c>
      <c r="I147" s="8" t="s">
        <v>635</v>
      </c>
      <c r="J147" s="8" t="s">
        <v>635</v>
      </c>
      <c r="K147" s="9" t="n">
        <v>8901444060662</v>
      </c>
    </row>
    <row r="148" customFormat="false" ht="70" hidden="false" customHeight="false" outlineLevel="0" collapsed="false">
      <c r="A148" s="6" t="s">
        <v>25</v>
      </c>
      <c r="B148" s="7" t="s">
        <v>636</v>
      </c>
      <c r="C148" s="7"/>
      <c r="D148" s="7" t="s">
        <v>637</v>
      </c>
      <c r="E148" s="7" t="s">
        <v>590</v>
      </c>
      <c r="F148" s="7" t="n">
        <v>200</v>
      </c>
      <c r="G148" s="7" t="s">
        <v>15</v>
      </c>
      <c r="H148" s="7" t="s">
        <v>638</v>
      </c>
      <c r="I148" s="8" t="s">
        <v>639</v>
      </c>
      <c r="J148" s="8" t="s">
        <v>639</v>
      </c>
      <c r="K148" s="9" t="n">
        <v>8906026164363</v>
      </c>
    </row>
    <row r="149" customFormat="false" ht="70" hidden="false" customHeight="false" outlineLevel="0" collapsed="false">
      <c r="A149" s="6" t="s">
        <v>25</v>
      </c>
      <c r="B149" s="7" t="s">
        <v>636</v>
      </c>
      <c r="C149" s="7"/>
      <c r="D149" s="7" t="s">
        <v>640</v>
      </c>
      <c r="E149" s="7" t="s">
        <v>610</v>
      </c>
      <c r="F149" s="7" t="n">
        <v>200</v>
      </c>
      <c r="G149" s="7" t="s">
        <v>15</v>
      </c>
      <c r="H149" s="7" t="s">
        <v>641</v>
      </c>
      <c r="I149" s="8" t="s">
        <v>642</v>
      </c>
      <c r="J149" s="8" t="s">
        <v>642</v>
      </c>
      <c r="K149" s="9" t="n">
        <v>8906026164387</v>
      </c>
    </row>
    <row r="150" customFormat="false" ht="70" hidden="false" customHeight="false" outlineLevel="0" collapsed="false">
      <c r="A150" s="6" t="s">
        <v>25</v>
      </c>
      <c r="B150" s="7" t="s">
        <v>636</v>
      </c>
      <c r="C150" s="7"/>
      <c r="D150" s="7" t="s">
        <v>643</v>
      </c>
      <c r="E150" s="7" t="s">
        <v>484</v>
      </c>
      <c r="F150" s="7" t="n">
        <v>200</v>
      </c>
      <c r="G150" s="7" t="s">
        <v>15</v>
      </c>
      <c r="H150" s="7" t="s">
        <v>644</v>
      </c>
      <c r="I150" s="8" t="s">
        <v>645</v>
      </c>
      <c r="J150" s="8" t="s">
        <v>645</v>
      </c>
      <c r="K150" s="9" t="n">
        <v>8906026164394</v>
      </c>
    </row>
    <row r="151" customFormat="false" ht="56" hidden="false" customHeight="false" outlineLevel="0" collapsed="false">
      <c r="A151" s="6" t="s">
        <v>646</v>
      </c>
      <c r="B151" s="7" t="s">
        <v>647</v>
      </c>
      <c r="C151" s="7"/>
      <c r="D151" s="7" t="s">
        <v>648</v>
      </c>
      <c r="E151" s="7" t="s">
        <v>649</v>
      </c>
      <c r="F151" s="7" t="n">
        <v>100</v>
      </c>
      <c r="G151" s="7" t="s">
        <v>22</v>
      </c>
      <c r="H151" s="7" t="s">
        <v>650</v>
      </c>
      <c r="I151" s="11" t="s">
        <v>651</v>
      </c>
      <c r="J151" s="11" t="s">
        <v>651</v>
      </c>
      <c r="K151" s="9" t="n">
        <v>6921199178636</v>
      </c>
    </row>
    <row r="152" customFormat="false" ht="70" hidden="false" customHeight="false" outlineLevel="0" collapsed="false">
      <c r="A152" s="6" t="s">
        <v>120</v>
      </c>
      <c r="B152" s="7" t="s">
        <v>647</v>
      </c>
      <c r="C152" s="7"/>
      <c r="D152" s="7" t="s">
        <v>652</v>
      </c>
      <c r="E152" s="7" t="s">
        <v>653</v>
      </c>
      <c r="F152" s="7" t="n">
        <v>200</v>
      </c>
      <c r="G152" s="7" t="s">
        <v>22</v>
      </c>
      <c r="H152" s="7" t="s">
        <v>654</v>
      </c>
      <c r="I152" s="11" t="s">
        <v>655</v>
      </c>
      <c r="J152" s="11" t="s">
        <v>655</v>
      </c>
      <c r="K152" s="9" t="n">
        <v>6921199178711</v>
      </c>
    </row>
    <row r="153" customFormat="false" ht="70" hidden="false" customHeight="false" outlineLevel="0" collapsed="false">
      <c r="A153" s="6" t="s">
        <v>120</v>
      </c>
      <c r="B153" s="7" t="s">
        <v>647</v>
      </c>
      <c r="C153" s="7"/>
      <c r="D153" s="7" t="s">
        <v>656</v>
      </c>
      <c r="E153" s="7" t="s">
        <v>657</v>
      </c>
      <c r="F153" s="7" t="n">
        <v>200</v>
      </c>
      <c r="G153" s="7" t="s">
        <v>22</v>
      </c>
      <c r="H153" s="7" t="s">
        <v>658</v>
      </c>
      <c r="I153" s="11" t="s">
        <v>659</v>
      </c>
      <c r="J153" s="11" t="s">
        <v>659</v>
      </c>
      <c r="K153" s="9" t="n">
        <v>6921199178728</v>
      </c>
    </row>
    <row r="154" customFormat="false" ht="56" hidden="false" customHeight="false" outlineLevel="0" collapsed="false">
      <c r="A154" s="6" t="s">
        <v>660</v>
      </c>
      <c r="B154" s="7" t="s">
        <v>647</v>
      </c>
      <c r="C154" s="7"/>
      <c r="D154" s="7" t="s">
        <v>661</v>
      </c>
      <c r="E154" s="7" t="s">
        <v>662</v>
      </c>
      <c r="F154" s="7" t="n">
        <v>200</v>
      </c>
      <c r="G154" s="7" t="s">
        <v>22</v>
      </c>
      <c r="H154" s="7" t="s">
        <v>663</v>
      </c>
      <c r="I154" s="8" t="s">
        <v>664</v>
      </c>
      <c r="J154" s="8" t="s">
        <v>664</v>
      </c>
      <c r="K154" s="9" t="n">
        <v>6921199178742</v>
      </c>
    </row>
    <row r="155" customFormat="false" ht="56" hidden="false" customHeight="false" outlineLevel="0" collapsed="false">
      <c r="A155" s="6" t="s">
        <v>660</v>
      </c>
      <c r="B155" s="7" t="s">
        <v>647</v>
      </c>
      <c r="C155" s="7"/>
      <c r="D155" s="7" t="s">
        <v>665</v>
      </c>
      <c r="E155" s="7" t="s">
        <v>666</v>
      </c>
      <c r="F155" s="7" t="n">
        <v>200</v>
      </c>
      <c r="G155" s="7" t="s">
        <v>22</v>
      </c>
      <c r="H155" s="7" t="s">
        <v>667</v>
      </c>
      <c r="I155" s="8" t="s">
        <v>668</v>
      </c>
      <c r="J155" s="8" t="s">
        <v>668</v>
      </c>
      <c r="K155" s="9" t="n">
        <v>6921199178759</v>
      </c>
    </row>
    <row r="156" customFormat="false" ht="56" hidden="false" customHeight="false" outlineLevel="0" collapsed="false">
      <c r="A156" s="6" t="s">
        <v>646</v>
      </c>
      <c r="B156" s="7" t="s">
        <v>647</v>
      </c>
      <c r="C156" s="7"/>
      <c r="D156" s="7" t="s">
        <v>669</v>
      </c>
      <c r="E156" s="7" t="s">
        <v>670</v>
      </c>
      <c r="F156" s="7" t="n">
        <v>100</v>
      </c>
      <c r="G156" s="7" t="s">
        <v>22</v>
      </c>
      <c r="H156" s="7" t="s">
        <v>671</v>
      </c>
      <c r="I156" s="11" t="s">
        <v>672</v>
      </c>
      <c r="J156" s="11" t="s">
        <v>672</v>
      </c>
      <c r="K156" s="9" t="n">
        <v>6921199178650</v>
      </c>
    </row>
    <row r="157" customFormat="false" ht="70" hidden="false" customHeight="false" outlineLevel="0" collapsed="false">
      <c r="A157" s="6" t="s">
        <v>673</v>
      </c>
      <c r="B157" s="7" t="s">
        <v>647</v>
      </c>
      <c r="C157" s="7"/>
      <c r="D157" s="7" t="s">
        <v>674</v>
      </c>
      <c r="E157" s="7" t="s">
        <v>675</v>
      </c>
      <c r="F157" s="7" t="n">
        <v>120</v>
      </c>
      <c r="G157" s="7" t="s">
        <v>22</v>
      </c>
      <c r="H157" s="7" t="s">
        <v>676</v>
      </c>
      <c r="I157" s="8" t="s">
        <v>677</v>
      </c>
      <c r="J157" s="8" t="s">
        <v>677</v>
      </c>
      <c r="K157" s="9" t="n">
        <v>5060071229682</v>
      </c>
    </row>
    <row r="158" customFormat="false" ht="56" hidden="false" customHeight="false" outlineLevel="0" collapsed="false">
      <c r="A158" s="6" t="s">
        <v>673</v>
      </c>
      <c r="B158" s="7" t="s">
        <v>647</v>
      </c>
      <c r="C158" s="7"/>
      <c r="D158" s="7" t="s">
        <v>678</v>
      </c>
      <c r="E158" s="7" t="s">
        <v>679</v>
      </c>
      <c r="F158" s="7" t="n">
        <v>120</v>
      </c>
      <c r="G158" s="7" t="s">
        <v>22</v>
      </c>
      <c r="H158" s="7" t="s">
        <v>680</v>
      </c>
      <c r="I158" s="8" t="s">
        <v>681</v>
      </c>
      <c r="J158" s="8" t="s">
        <v>681</v>
      </c>
      <c r="K158" s="9" t="n">
        <v>5060071229699</v>
      </c>
    </row>
    <row r="159" customFormat="false" ht="70" hidden="false" customHeight="false" outlineLevel="0" collapsed="false">
      <c r="A159" s="6" t="s">
        <v>673</v>
      </c>
      <c r="B159" s="7" t="s">
        <v>647</v>
      </c>
      <c r="C159" s="7"/>
      <c r="D159" s="7" t="s">
        <v>682</v>
      </c>
      <c r="E159" s="7" t="s">
        <v>683</v>
      </c>
      <c r="F159" s="7" t="n">
        <v>120</v>
      </c>
      <c r="G159" s="7" t="s">
        <v>22</v>
      </c>
      <c r="H159" s="7" t="s">
        <v>684</v>
      </c>
      <c r="I159" s="8" t="s">
        <v>685</v>
      </c>
      <c r="J159" s="8" t="s">
        <v>685</v>
      </c>
      <c r="K159" s="9" t="n">
        <v>5060071229675</v>
      </c>
    </row>
    <row r="160" customFormat="false" ht="56" hidden="false" customHeight="false" outlineLevel="0" collapsed="false">
      <c r="A160" s="6" t="s">
        <v>25</v>
      </c>
      <c r="B160" s="7" t="s">
        <v>686</v>
      </c>
      <c r="C160" s="7"/>
      <c r="D160" s="7" t="s">
        <v>687</v>
      </c>
      <c r="E160" s="7" t="s">
        <v>688</v>
      </c>
      <c r="F160" s="7" t="n">
        <v>50</v>
      </c>
      <c r="G160" s="7" t="s">
        <v>15</v>
      </c>
      <c r="H160" s="7" t="s">
        <v>689</v>
      </c>
      <c r="I160" s="8" t="s">
        <v>690</v>
      </c>
      <c r="J160" s="8" t="s">
        <v>690</v>
      </c>
      <c r="K160" s="9" t="n">
        <v>633152001429</v>
      </c>
    </row>
    <row r="161" customFormat="false" ht="70" hidden="false" customHeight="false" outlineLevel="0" collapsed="false">
      <c r="A161" s="6" t="s">
        <v>25</v>
      </c>
      <c r="B161" s="7" t="s">
        <v>686</v>
      </c>
      <c r="C161" s="7"/>
      <c r="D161" s="7" t="s">
        <v>691</v>
      </c>
      <c r="E161" s="7" t="s">
        <v>692</v>
      </c>
      <c r="F161" s="7" t="n">
        <v>50</v>
      </c>
      <c r="G161" s="7" t="s">
        <v>15</v>
      </c>
      <c r="H161" s="7" t="s">
        <v>693</v>
      </c>
      <c r="I161" s="8" t="s">
        <v>694</v>
      </c>
      <c r="J161" s="8" t="s">
        <v>694</v>
      </c>
      <c r="K161" s="9" t="n">
        <v>633152001245</v>
      </c>
    </row>
    <row r="162" customFormat="false" ht="42" hidden="false" customHeight="false" outlineLevel="0" collapsed="false">
      <c r="A162" s="6" t="s">
        <v>25</v>
      </c>
      <c r="B162" s="7" t="s">
        <v>686</v>
      </c>
      <c r="C162" s="7"/>
      <c r="D162" s="7" t="s">
        <v>695</v>
      </c>
      <c r="E162" s="7" t="s">
        <v>696</v>
      </c>
      <c r="F162" s="7" t="n">
        <v>50</v>
      </c>
      <c r="G162" s="7" t="s">
        <v>15</v>
      </c>
      <c r="H162" s="7" t="s">
        <v>697</v>
      </c>
      <c r="I162" s="8" t="s">
        <v>698</v>
      </c>
      <c r="J162" s="8" t="s">
        <v>698</v>
      </c>
      <c r="K162" s="9" t="n">
        <v>633152001405</v>
      </c>
    </row>
    <row r="163" customFormat="false" ht="56" hidden="false" customHeight="false" outlineLevel="0" collapsed="false">
      <c r="A163" s="6" t="s">
        <v>25</v>
      </c>
      <c r="B163" s="7" t="s">
        <v>686</v>
      </c>
      <c r="C163" s="7"/>
      <c r="D163" s="7" t="s">
        <v>699</v>
      </c>
      <c r="E163" s="7" t="s">
        <v>700</v>
      </c>
      <c r="F163" s="7" t="n">
        <v>50</v>
      </c>
      <c r="G163" s="7" t="s">
        <v>15</v>
      </c>
      <c r="H163" s="7" t="s">
        <v>701</v>
      </c>
      <c r="I163" s="8" t="s">
        <v>702</v>
      </c>
      <c r="J163" s="8" t="s">
        <v>702</v>
      </c>
      <c r="K163" s="9" t="n">
        <v>633152001337</v>
      </c>
    </row>
    <row r="164" customFormat="false" ht="56" hidden="false" customHeight="false" outlineLevel="0" collapsed="false">
      <c r="A164" s="6" t="s">
        <v>25</v>
      </c>
      <c r="B164" s="7" t="s">
        <v>686</v>
      </c>
      <c r="C164" s="7"/>
      <c r="D164" s="7" t="s">
        <v>703</v>
      </c>
      <c r="E164" s="7" t="s">
        <v>704</v>
      </c>
      <c r="F164" s="7" t="n">
        <v>60</v>
      </c>
      <c r="G164" s="7" t="s">
        <v>15</v>
      </c>
      <c r="H164" s="7" t="s">
        <v>705</v>
      </c>
      <c r="I164" s="8" t="s">
        <v>706</v>
      </c>
      <c r="J164" s="8" t="s">
        <v>706</v>
      </c>
      <c r="K164" s="9" t="n">
        <v>633152001214</v>
      </c>
    </row>
    <row r="165" customFormat="false" ht="70" hidden="false" customHeight="false" outlineLevel="0" collapsed="false">
      <c r="A165" s="6" t="s">
        <v>25</v>
      </c>
      <c r="B165" s="7" t="s">
        <v>686</v>
      </c>
      <c r="C165" s="7"/>
      <c r="D165" s="7" t="s">
        <v>707</v>
      </c>
      <c r="E165" s="7" t="s">
        <v>708</v>
      </c>
      <c r="F165" s="7" t="n">
        <v>50</v>
      </c>
      <c r="G165" s="7" t="s">
        <v>15</v>
      </c>
      <c r="H165" s="7" t="s">
        <v>709</v>
      </c>
      <c r="I165" s="11" t="s">
        <v>710</v>
      </c>
      <c r="J165" s="11" t="s">
        <v>710</v>
      </c>
      <c r="K165" s="9" t="n">
        <v>633152001290</v>
      </c>
    </row>
    <row r="166" customFormat="false" ht="70" hidden="false" customHeight="false" outlineLevel="0" collapsed="false">
      <c r="A166" s="6" t="s">
        <v>25</v>
      </c>
      <c r="B166" s="7" t="s">
        <v>686</v>
      </c>
      <c r="C166" s="7"/>
      <c r="D166" s="7" t="s">
        <v>711</v>
      </c>
      <c r="E166" s="7" t="s">
        <v>712</v>
      </c>
      <c r="F166" s="7" t="n">
        <v>50</v>
      </c>
      <c r="G166" s="7" t="s">
        <v>15</v>
      </c>
      <c r="H166" s="7" t="s">
        <v>713</v>
      </c>
      <c r="I166" s="8" t="s">
        <v>714</v>
      </c>
      <c r="J166" s="8" t="s">
        <v>714</v>
      </c>
      <c r="K166" s="9" t="n">
        <v>633152010889</v>
      </c>
    </row>
    <row r="167" customFormat="false" ht="70" hidden="false" customHeight="false" outlineLevel="0" collapsed="false">
      <c r="A167" s="6" t="s">
        <v>25</v>
      </c>
      <c r="B167" s="7" t="s">
        <v>686</v>
      </c>
      <c r="C167" s="7"/>
      <c r="D167" s="7" t="s">
        <v>715</v>
      </c>
      <c r="E167" s="7" t="s">
        <v>716</v>
      </c>
      <c r="F167" s="7" t="n">
        <v>50</v>
      </c>
      <c r="G167" s="7" t="s">
        <v>15</v>
      </c>
      <c r="H167" s="7" t="s">
        <v>717</v>
      </c>
      <c r="I167" s="11" t="s">
        <v>718</v>
      </c>
      <c r="J167" s="11" t="s">
        <v>718</v>
      </c>
      <c r="K167" s="9" t="n">
        <v>633152001252</v>
      </c>
    </row>
    <row r="168" customFormat="false" ht="70" hidden="false" customHeight="false" outlineLevel="0" collapsed="false">
      <c r="A168" s="6" t="s">
        <v>25</v>
      </c>
      <c r="B168" s="7" t="s">
        <v>719</v>
      </c>
      <c r="C168" s="7"/>
      <c r="D168" s="7" t="s">
        <v>720</v>
      </c>
      <c r="E168" s="7" t="s">
        <v>496</v>
      </c>
      <c r="F168" s="7" t="n">
        <v>200</v>
      </c>
      <c r="G168" s="7" t="s">
        <v>15</v>
      </c>
      <c r="H168" s="7" t="s">
        <v>721</v>
      </c>
      <c r="I168" s="8" t="s">
        <v>722</v>
      </c>
      <c r="J168" s="8" t="s">
        <v>722</v>
      </c>
      <c r="K168" s="9" t="n">
        <v>8901743010528</v>
      </c>
    </row>
    <row r="169" customFormat="false" ht="84" hidden="false" customHeight="false" outlineLevel="0" collapsed="false">
      <c r="A169" s="6" t="s">
        <v>18</v>
      </c>
      <c r="B169" s="7" t="s">
        <v>723</v>
      </c>
      <c r="C169" s="7"/>
      <c r="D169" s="7" t="s">
        <v>724</v>
      </c>
      <c r="E169" s="7" t="s">
        <v>725</v>
      </c>
      <c r="F169" s="7" t="n">
        <v>500</v>
      </c>
      <c r="G169" s="7" t="s">
        <v>22</v>
      </c>
      <c r="H169" s="7" t="s">
        <v>726</v>
      </c>
      <c r="I169" s="8" t="s">
        <v>727</v>
      </c>
      <c r="J169" s="8" t="s">
        <v>727</v>
      </c>
      <c r="K169" s="9" t="n">
        <v>8906029780225</v>
      </c>
    </row>
    <row r="170" customFormat="false" ht="84" hidden="false" customHeight="false" outlineLevel="0" collapsed="false">
      <c r="A170" s="6" t="s">
        <v>18</v>
      </c>
      <c r="B170" s="7" t="s">
        <v>723</v>
      </c>
      <c r="C170" s="7"/>
      <c r="D170" s="7" t="s">
        <v>728</v>
      </c>
      <c r="E170" s="7" t="s">
        <v>725</v>
      </c>
      <c r="F170" s="7" t="n">
        <v>200</v>
      </c>
      <c r="G170" s="7" t="s">
        <v>22</v>
      </c>
      <c r="H170" s="7" t="s">
        <v>729</v>
      </c>
      <c r="I170" s="8" t="s">
        <v>727</v>
      </c>
      <c r="J170" s="8" t="s">
        <v>727</v>
      </c>
      <c r="K170" s="9" t="n">
        <v>8906029780218</v>
      </c>
    </row>
    <row r="171" customFormat="false" ht="70" hidden="false" customHeight="false" outlineLevel="0" collapsed="false">
      <c r="A171" s="6" t="s">
        <v>25</v>
      </c>
      <c r="B171" s="7" t="s">
        <v>730</v>
      </c>
      <c r="C171" s="7"/>
      <c r="D171" s="7" t="s">
        <v>731</v>
      </c>
      <c r="E171" s="7" t="s">
        <v>732</v>
      </c>
      <c r="F171" s="7" t="n">
        <v>50</v>
      </c>
      <c r="G171" s="7" t="s">
        <v>15</v>
      </c>
      <c r="H171" s="7" t="s">
        <v>733</v>
      </c>
      <c r="I171" s="8" t="s">
        <v>734</v>
      </c>
      <c r="J171" s="8" t="s">
        <v>734</v>
      </c>
      <c r="K171" s="9" t="n">
        <v>8906001057642</v>
      </c>
    </row>
    <row r="172" customFormat="false" ht="84" hidden="false" customHeight="false" outlineLevel="0" collapsed="false">
      <c r="A172" s="6" t="s">
        <v>470</v>
      </c>
      <c r="B172" s="7" t="s">
        <v>735</v>
      </c>
      <c r="C172" s="7"/>
      <c r="D172" s="7" t="s">
        <v>736</v>
      </c>
      <c r="E172" s="7" t="s">
        <v>737</v>
      </c>
      <c r="F172" s="7" t="n">
        <v>1</v>
      </c>
      <c r="G172" s="7" t="s">
        <v>473</v>
      </c>
      <c r="H172" s="7" t="s">
        <v>738</v>
      </c>
      <c r="I172" s="8" t="s">
        <v>739</v>
      </c>
      <c r="J172" s="8" t="s">
        <v>739</v>
      </c>
      <c r="K172" s="9" t="n">
        <v>8904010697798</v>
      </c>
    </row>
    <row r="173" customFormat="false" ht="56" hidden="false" customHeight="false" outlineLevel="0" collapsed="false">
      <c r="A173" s="6" t="s">
        <v>43</v>
      </c>
      <c r="B173" s="7" t="s">
        <v>740</v>
      </c>
      <c r="C173" s="7"/>
      <c r="D173" s="7" t="s">
        <v>741</v>
      </c>
      <c r="E173" s="7" t="s">
        <v>742</v>
      </c>
      <c r="F173" s="7" t="n">
        <v>200</v>
      </c>
      <c r="G173" s="7" t="s">
        <v>22</v>
      </c>
      <c r="H173" s="7" t="s">
        <v>743</v>
      </c>
      <c r="I173" s="8" t="s">
        <v>744</v>
      </c>
      <c r="J173" s="8" t="s">
        <v>744</v>
      </c>
      <c r="K173" s="9" t="n">
        <v>800524020733</v>
      </c>
    </row>
    <row r="174" customFormat="false" ht="56" hidden="false" customHeight="false" outlineLevel="0" collapsed="false">
      <c r="A174" s="6" t="s">
        <v>43</v>
      </c>
      <c r="B174" s="7" t="s">
        <v>740</v>
      </c>
      <c r="C174" s="7"/>
      <c r="D174" s="7" t="s">
        <v>745</v>
      </c>
      <c r="E174" s="7" t="s">
        <v>746</v>
      </c>
      <c r="F174" s="7" t="n">
        <v>200</v>
      </c>
      <c r="G174" s="7" t="s">
        <v>22</v>
      </c>
      <c r="H174" s="7" t="s">
        <v>747</v>
      </c>
      <c r="I174" s="8" t="s">
        <v>748</v>
      </c>
      <c r="J174" s="8" t="s">
        <v>748</v>
      </c>
      <c r="K174" s="9" t="n">
        <v>800524020085</v>
      </c>
    </row>
    <row r="175" customFormat="false" ht="70" hidden="false" customHeight="false" outlineLevel="0" collapsed="false">
      <c r="A175" s="6" t="s">
        <v>200</v>
      </c>
      <c r="B175" s="7" t="s">
        <v>740</v>
      </c>
      <c r="C175" s="7"/>
      <c r="D175" s="7" t="s">
        <v>749</v>
      </c>
      <c r="E175" s="7" t="s">
        <v>750</v>
      </c>
      <c r="F175" s="7" t="n">
        <v>400</v>
      </c>
      <c r="G175" s="7" t="s">
        <v>22</v>
      </c>
      <c r="H175" s="7" t="s">
        <v>751</v>
      </c>
      <c r="I175" s="8" t="s">
        <v>752</v>
      </c>
      <c r="J175" s="8" t="s">
        <v>752</v>
      </c>
      <c r="K175" s="9" t="n">
        <v>8902979022903</v>
      </c>
    </row>
    <row r="176" customFormat="false" ht="84" hidden="false" customHeight="false" outlineLevel="0" collapsed="false">
      <c r="A176" s="6" t="s">
        <v>200</v>
      </c>
      <c r="B176" s="7" t="s">
        <v>740</v>
      </c>
      <c r="C176" s="7"/>
      <c r="D176" s="7" t="s">
        <v>753</v>
      </c>
      <c r="E176" s="7" t="s">
        <v>754</v>
      </c>
      <c r="F176" s="7" t="n">
        <v>400</v>
      </c>
      <c r="G176" s="7" t="s">
        <v>22</v>
      </c>
      <c r="H176" s="7" t="s">
        <v>755</v>
      </c>
      <c r="I176" s="8" t="s">
        <v>756</v>
      </c>
      <c r="J176" s="8" t="s">
        <v>756</v>
      </c>
      <c r="K176" s="9" t="n">
        <v>8902979022866</v>
      </c>
    </row>
    <row r="177" customFormat="false" ht="84" hidden="false" customHeight="false" outlineLevel="0" collapsed="false">
      <c r="A177" s="6" t="s">
        <v>200</v>
      </c>
      <c r="B177" s="7" t="s">
        <v>740</v>
      </c>
      <c r="C177" s="7"/>
      <c r="D177" s="7" t="s">
        <v>757</v>
      </c>
      <c r="E177" s="7" t="s">
        <v>758</v>
      </c>
      <c r="F177" s="7" t="n">
        <v>400</v>
      </c>
      <c r="G177" s="7" t="s">
        <v>22</v>
      </c>
      <c r="H177" s="7" t="s">
        <v>759</v>
      </c>
      <c r="I177" s="8" t="s">
        <v>760</v>
      </c>
      <c r="J177" s="8" t="s">
        <v>760</v>
      </c>
      <c r="K177" s="9" t="n">
        <v>8902979022989</v>
      </c>
    </row>
    <row r="178" customFormat="false" ht="112" hidden="false" customHeight="false" outlineLevel="0" collapsed="false">
      <c r="A178" s="6" t="s">
        <v>200</v>
      </c>
      <c r="B178" s="7" t="s">
        <v>740</v>
      </c>
      <c r="C178" s="7"/>
      <c r="D178" s="7" t="s">
        <v>761</v>
      </c>
      <c r="E178" s="7" t="s">
        <v>762</v>
      </c>
      <c r="F178" s="7" t="n">
        <v>400</v>
      </c>
      <c r="G178" s="7" t="s">
        <v>22</v>
      </c>
      <c r="H178" s="7" t="s">
        <v>763</v>
      </c>
      <c r="I178" s="8" t="s">
        <v>764</v>
      </c>
      <c r="J178" s="8" t="s">
        <v>764</v>
      </c>
      <c r="K178" s="9" t="n">
        <v>8902979022941</v>
      </c>
    </row>
    <row r="179" customFormat="false" ht="42" hidden="false" customHeight="false" outlineLevel="0" collapsed="false">
      <c r="A179" s="6" t="s">
        <v>43</v>
      </c>
      <c r="B179" s="7" t="s">
        <v>740</v>
      </c>
      <c r="C179" s="7"/>
      <c r="D179" s="7" t="s">
        <v>765</v>
      </c>
      <c r="E179" s="7" t="s">
        <v>766</v>
      </c>
      <c r="F179" s="7" t="n">
        <v>200</v>
      </c>
      <c r="G179" s="7" t="s">
        <v>22</v>
      </c>
      <c r="H179" s="7" t="s">
        <v>767</v>
      </c>
      <c r="I179" s="8" t="s">
        <v>768</v>
      </c>
      <c r="J179" s="8" t="s">
        <v>768</v>
      </c>
      <c r="K179" s="9" t="n">
        <v>800524011601</v>
      </c>
    </row>
    <row r="180" customFormat="false" ht="56" hidden="false" customHeight="false" outlineLevel="0" collapsed="false">
      <c r="A180" s="6" t="s">
        <v>391</v>
      </c>
      <c r="B180" s="7" t="s">
        <v>769</v>
      </c>
      <c r="C180" s="7"/>
      <c r="D180" s="7" t="s">
        <v>770</v>
      </c>
      <c r="E180" s="7" t="s">
        <v>771</v>
      </c>
      <c r="F180" s="7" t="n">
        <v>375</v>
      </c>
      <c r="G180" s="7" t="s">
        <v>22</v>
      </c>
      <c r="H180" s="7" t="s">
        <v>772</v>
      </c>
      <c r="I180" s="8" t="s">
        <v>773</v>
      </c>
      <c r="J180" s="8" t="s">
        <v>773</v>
      </c>
      <c r="K180" s="9" t="n">
        <v>6009702260792</v>
      </c>
    </row>
    <row r="181" customFormat="false" ht="56" hidden="false" customHeight="false" outlineLevel="0" collapsed="false">
      <c r="A181" s="6" t="s">
        <v>391</v>
      </c>
      <c r="B181" s="7" t="s">
        <v>769</v>
      </c>
      <c r="C181" s="7"/>
      <c r="D181" s="7" t="s">
        <v>774</v>
      </c>
      <c r="E181" s="7" t="s">
        <v>775</v>
      </c>
      <c r="F181" s="7" t="n">
        <v>375</v>
      </c>
      <c r="G181" s="7" t="s">
        <v>22</v>
      </c>
      <c r="H181" s="7" t="s">
        <v>776</v>
      </c>
      <c r="I181" s="8" t="s">
        <v>777</v>
      </c>
      <c r="J181" s="8" t="s">
        <v>777</v>
      </c>
      <c r="K181" s="9" t="n">
        <v>6009702260419</v>
      </c>
    </row>
    <row r="182" customFormat="false" ht="56" hidden="false" customHeight="false" outlineLevel="0" collapsed="false">
      <c r="A182" s="6" t="s">
        <v>660</v>
      </c>
      <c r="B182" s="7" t="s">
        <v>778</v>
      </c>
      <c r="C182" s="7"/>
      <c r="D182" s="7" t="s">
        <v>779</v>
      </c>
      <c r="E182" s="7" t="s">
        <v>780</v>
      </c>
      <c r="F182" s="7" t="n">
        <v>60</v>
      </c>
      <c r="G182" s="7" t="s">
        <v>15</v>
      </c>
      <c r="H182" s="7" t="s">
        <v>781</v>
      </c>
      <c r="I182" s="8" t="s">
        <v>782</v>
      </c>
      <c r="J182" s="8" t="s">
        <v>782</v>
      </c>
      <c r="K182" s="9" t="n">
        <v>8906036550804</v>
      </c>
    </row>
    <row r="183" customFormat="false" ht="56" hidden="false" customHeight="false" outlineLevel="0" collapsed="false">
      <c r="A183" s="6" t="s">
        <v>200</v>
      </c>
      <c r="B183" s="7" t="s">
        <v>783</v>
      </c>
      <c r="C183" s="7"/>
      <c r="D183" s="7" t="s">
        <v>784</v>
      </c>
      <c r="E183" s="7" t="s">
        <v>785</v>
      </c>
      <c r="F183" s="7" t="n">
        <v>400</v>
      </c>
      <c r="G183" s="7" t="s">
        <v>22</v>
      </c>
      <c r="H183" s="7" t="s">
        <v>786</v>
      </c>
      <c r="I183" s="10" t="s">
        <v>787</v>
      </c>
      <c r="J183" s="10" t="s">
        <v>787</v>
      </c>
      <c r="K183" s="9" t="n">
        <v>8901030539121</v>
      </c>
    </row>
    <row r="184" customFormat="false" ht="84" hidden="false" customHeight="false" outlineLevel="0" collapsed="false">
      <c r="A184" s="6" t="s">
        <v>470</v>
      </c>
      <c r="B184" s="7" t="s">
        <v>788</v>
      </c>
      <c r="C184" s="7"/>
      <c r="D184" s="7" t="s">
        <v>789</v>
      </c>
      <c r="E184" s="7" t="s">
        <v>790</v>
      </c>
      <c r="F184" s="7" t="n">
        <v>2</v>
      </c>
      <c r="G184" s="7" t="s">
        <v>473</v>
      </c>
      <c r="H184" s="7" t="s">
        <v>791</v>
      </c>
      <c r="I184" s="8" t="s">
        <v>792</v>
      </c>
      <c r="J184" s="8" t="s">
        <v>792</v>
      </c>
      <c r="K184" s="9" t="n">
        <v>8901200100069</v>
      </c>
    </row>
    <row r="185" customFormat="false" ht="56" hidden="false" customHeight="false" outlineLevel="0" collapsed="false">
      <c r="A185" s="6" t="s">
        <v>200</v>
      </c>
      <c r="B185" s="7" t="s">
        <v>793</v>
      </c>
      <c r="C185" s="7"/>
      <c r="D185" s="7" t="s">
        <v>794</v>
      </c>
      <c r="E185" s="7" t="s">
        <v>795</v>
      </c>
      <c r="F185" s="7" t="n">
        <v>1000</v>
      </c>
      <c r="G185" s="7" t="s">
        <v>22</v>
      </c>
      <c r="H185" s="7" t="s">
        <v>796</v>
      </c>
      <c r="I185" s="8" t="s">
        <v>797</v>
      </c>
      <c r="J185" s="8" t="s">
        <v>797</v>
      </c>
      <c r="K185" s="9" t="n">
        <v>6291103982261</v>
      </c>
    </row>
    <row r="186" customFormat="false" ht="84" hidden="false" customHeight="false" outlineLevel="0" collapsed="false">
      <c r="A186" s="6" t="s">
        <v>206</v>
      </c>
      <c r="B186" s="7" t="s">
        <v>793</v>
      </c>
      <c r="C186" s="7"/>
      <c r="D186" s="7" t="s">
        <v>798</v>
      </c>
      <c r="E186" s="7" t="s">
        <v>799</v>
      </c>
      <c r="F186" s="7" t="n">
        <v>300</v>
      </c>
      <c r="G186" s="7" t="s">
        <v>22</v>
      </c>
      <c r="H186" s="7" t="s">
        <v>800</v>
      </c>
      <c r="I186" s="8" t="s">
        <v>801</v>
      </c>
      <c r="J186" s="8" t="s">
        <v>801</v>
      </c>
      <c r="K186" s="9" t="n">
        <v>6291103983923</v>
      </c>
    </row>
    <row r="187" customFormat="false" ht="42" hidden="false" customHeight="false" outlineLevel="0" collapsed="false">
      <c r="A187" s="6" t="s">
        <v>252</v>
      </c>
      <c r="B187" s="7" t="s">
        <v>793</v>
      </c>
      <c r="C187" s="7"/>
      <c r="D187" s="7" t="s">
        <v>802</v>
      </c>
      <c r="E187" s="7" t="s">
        <v>803</v>
      </c>
      <c r="F187" s="7" t="n">
        <v>125</v>
      </c>
      <c r="G187" s="7" t="s">
        <v>22</v>
      </c>
      <c r="H187" s="7" t="s">
        <v>804</v>
      </c>
      <c r="I187" s="8" t="s">
        <v>805</v>
      </c>
      <c r="J187" s="8" t="s">
        <v>805</v>
      </c>
      <c r="K187" s="9" t="n">
        <v>6291103984890</v>
      </c>
    </row>
    <row r="188" customFormat="false" ht="56" hidden="false" customHeight="false" outlineLevel="0" collapsed="false">
      <c r="A188" s="6" t="s">
        <v>806</v>
      </c>
      <c r="B188" s="7" t="s">
        <v>807</v>
      </c>
      <c r="C188" s="7"/>
      <c r="D188" s="7" t="s">
        <v>808</v>
      </c>
      <c r="E188" s="7" t="s">
        <v>809</v>
      </c>
      <c r="F188" s="7" t="n">
        <v>20</v>
      </c>
      <c r="G188" s="7" t="s">
        <v>15</v>
      </c>
      <c r="H188" s="7" t="s">
        <v>810</v>
      </c>
      <c r="I188" s="8" t="s">
        <v>811</v>
      </c>
      <c r="J188" s="8" t="s">
        <v>811</v>
      </c>
      <c r="K188" s="9" t="n">
        <v>846656006962</v>
      </c>
    </row>
    <row r="189" customFormat="false" ht="56" hidden="false" customHeight="false" outlineLevel="0" collapsed="false">
      <c r="A189" s="6" t="s">
        <v>25</v>
      </c>
      <c r="B189" s="7" t="s">
        <v>807</v>
      </c>
      <c r="C189" s="7"/>
      <c r="D189" s="7" t="s">
        <v>812</v>
      </c>
      <c r="E189" s="7" t="s">
        <v>813</v>
      </c>
      <c r="F189" s="7" t="n">
        <v>250</v>
      </c>
      <c r="G189" s="7" t="s">
        <v>15</v>
      </c>
      <c r="H189" s="7" t="s">
        <v>814</v>
      </c>
      <c r="I189" s="13" t="s">
        <v>815</v>
      </c>
      <c r="J189" s="13" t="s">
        <v>815</v>
      </c>
      <c r="K189" s="9" t="n">
        <v>831730005535</v>
      </c>
    </row>
    <row r="190" customFormat="false" ht="56" hidden="false" customHeight="false" outlineLevel="0" collapsed="false">
      <c r="A190" s="6" t="s">
        <v>25</v>
      </c>
      <c r="B190" s="7" t="s">
        <v>807</v>
      </c>
      <c r="C190" s="7"/>
      <c r="D190" s="7" t="s">
        <v>816</v>
      </c>
      <c r="E190" s="7" t="s">
        <v>813</v>
      </c>
      <c r="F190" s="7" t="n">
        <v>150</v>
      </c>
      <c r="G190" s="7" t="s">
        <v>15</v>
      </c>
      <c r="H190" s="7" t="s">
        <v>817</v>
      </c>
      <c r="I190" s="13" t="s">
        <v>815</v>
      </c>
      <c r="J190" s="13" t="s">
        <v>815</v>
      </c>
      <c r="K190" s="9" t="n">
        <v>846656001837</v>
      </c>
    </row>
    <row r="191" customFormat="false" ht="56" hidden="false" customHeight="false" outlineLevel="0" collapsed="false">
      <c r="A191" s="6" t="s">
        <v>806</v>
      </c>
      <c r="B191" s="7" t="s">
        <v>807</v>
      </c>
      <c r="C191" s="7"/>
      <c r="D191" s="7" t="s">
        <v>818</v>
      </c>
      <c r="E191" s="7" t="s">
        <v>819</v>
      </c>
      <c r="F191" s="7" t="n">
        <v>25</v>
      </c>
      <c r="G191" s="7" t="s">
        <v>15</v>
      </c>
      <c r="H191" s="7" t="s">
        <v>820</v>
      </c>
      <c r="I191" s="8" t="s">
        <v>821</v>
      </c>
      <c r="J191" s="8" t="s">
        <v>821</v>
      </c>
      <c r="K191" s="9" t="n">
        <v>831730003623</v>
      </c>
    </row>
    <row r="192" customFormat="false" ht="56" hidden="false" customHeight="false" outlineLevel="0" collapsed="false">
      <c r="A192" s="6" t="s">
        <v>806</v>
      </c>
      <c r="B192" s="7" t="s">
        <v>807</v>
      </c>
      <c r="C192" s="7"/>
      <c r="D192" s="7" t="s">
        <v>822</v>
      </c>
      <c r="E192" s="7" t="s">
        <v>823</v>
      </c>
      <c r="F192" s="7" t="n">
        <v>20</v>
      </c>
      <c r="G192" s="7" t="s">
        <v>15</v>
      </c>
      <c r="H192" s="7" t="s">
        <v>824</v>
      </c>
      <c r="I192" s="8" t="s">
        <v>825</v>
      </c>
      <c r="J192" s="8" t="s">
        <v>825</v>
      </c>
      <c r="K192" s="9" t="n">
        <v>841165106240</v>
      </c>
    </row>
    <row r="193" customFormat="false" ht="42" hidden="false" customHeight="false" outlineLevel="0" collapsed="false">
      <c r="A193" s="6" t="s">
        <v>478</v>
      </c>
      <c r="B193" s="7" t="s">
        <v>807</v>
      </c>
      <c r="C193" s="7"/>
      <c r="D193" s="7" t="s">
        <v>826</v>
      </c>
      <c r="E193" s="7" t="s">
        <v>827</v>
      </c>
      <c r="F193" s="7" t="n">
        <v>250</v>
      </c>
      <c r="G193" s="7" t="s">
        <v>15</v>
      </c>
      <c r="H193" s="7" t="s">
        <v>828</v>
      </c>
      <c r="I193" s="13" t="s">
        <v>829</v>
      </c>
      <c r="J193" s="13" t="s">
        <v>829</v>
      </c>
      <c r="K193" s="9" t="n">
        <v>831730005504</v>
      </c>
    </row>
    <row r="194" customFormat="false" ht="42" hidden="false" customHeight="false" outlineLevel="0" collapsed="false">
      <c r="A194" s="6" t="s">
        <v>478</v>
      </c>
      <c r="B194" s="7" t="s">
        <v>807</v>
      </c>
      <c r="C194" s="7"/>
      <c r="D194" s="7" t="s">
        <v>830</v>
      </c>
      <c r="E194" s="7" t="s">
        <v>827</v>
      </c>
      <c r="F194" s="7" t="n">
        <v>150</v>
      </c>
      <c r="G194" s="7" t="s">
        <v>15</v>
      </c>
      <c r="H194" s="7" t="s">
        <v>831</v>
      </c>
      <c r="I194" s="13" t="s">
        <v>829</v>
      </c>
      <c r="J194" s="13" t="s">
        <v>829</v>
      </c>
      <c r="K194" s="9" t="n">
        <v>846656001851</v>
      </c>
    </row>
    <row r="195" customFormat="false" ht="56" hidden="false" customHeight="false" outlineLevel="0" collapsed="false">
      <c r="A195" s="6" t="s">
        <v>478</v>
      </c>
      <c r="B195" s="7" t="s">
        <v>807</v>
      </c>
      <c r="C195" s="7"/>
      <c r="D195" s="7" t="s">
        <v>832</v>
      </c>
      <c r="E195" s="7" t="s">
        <v>833</v>
      </c>
      <c r="F195" s="7" t="n">
        <v>120</v>
      </c>
      <c r="G195" s="7" t="s">
        <v>15</v>
      </c>
      <c r="H195" s="7" t="s">
        <v>834</v>
      </c>
      <c r="I195" s="13" t="s">
        <v>835</v>
      </c>
      <c r="J195" s="13" t="s">
        <v>835</v>
      </c>
      <c r="K195" s="9" t="n">
        <v>846656001868</v>
      </c>
    </row>
    <row r="196" customFormat="false" ht="70" hidden="false" customHeight="false" outlineLevel="0" collapsed="false">
      <c r="A196" s="6" t="s">
        <v>237</v>
      </c>
      <c r="B196" s="7" t="s">
        <v>807</v>
      </c>
      <c r="C196" s="7"/>
      <c r="D196" s="7" t="s">
        <v>836</v>
      </c>
      <c r="E196" s="7" t="s">
        <v>837</v>
      </c>
      <c r="F196" s="7" t="n">
        <v>400</v>
      </c>
      <c r="G196" s="7" t="s">
        <v>22</v>
      </c>
      <c r="H196" s="7" t="s">
        <v>838</v>
      </c>
      <c r="I196" s="8" t="s">
        <v>839</v>
      </c>
      <c r="J196" s="8" t="s">
        <v>839</v>
      </c>
      <c r="K196" s="9" t="n">
        <v>831730005740</v>
      </c>
    </row>
    <row r="197" customFormat="false" ht="42" hidden="false" customHeight="false" outlineLevel="0" collapsed="false">
      <c r="A197" s="6" t="s">
        <v>11</v>
      </c>
      <c r="B197" s="7" t="s">
        <v>840</v>
      </c>
      <c r="C197" s="7"/>
      <c r="D197" s="7" t="s">
        <v>841</v>
      </c>
      <c r="E197" s="7" t="s">
        <v>842</v>
      </c>
      <c r="F197" s="7" t="n">
        <v>100</v>
      </c>
      <c r="G197" s="7" t="s">
        <v>15</v>
      </c>
      <c r="H197" s="7" t="s">
        <v>843</v>
      </c>
      <c r="I197" s="11" t="s">
        <v>844</v>
      </c>
      <c r="J197" s="11" t="s">
        <v>844</v>
      </c>
      <c r="K197" s="9" t="n">
        <v>785018084883</v>
      </c>
    </row>
    <row r="198" customFormat="false" ht="56" hidden="false" customHeight="false" outlineLevel="0" collapsed="false">
      <c r="A198" s="6" t="s">
        <v>25</v>
      </c>
      <c r="B198" s="7" t="s">
        <v>840</v>
      </c>
      <c r="C198" s="7"/>
      <c r="D198" s="7" t="s">
        <v>845</v>
      </c>
      <c r="E198" s="7" t="s">
        <v>144</v>
      </c>
      <c r="F198" s="7" t="n">
        <v>100</v>
      </c>
      <c r="G198" s="7" t="s">
        <v>15</v>
      </c>
      <c r="H198" s="7" t="s">
        <v>846</v>
      </c>
      <c r="I198" s="8" t="s">
        <v>847</v>
      </c>
      <c r="J198" s="8" t="s">
        <v>847</v>
      </c>
      <c r="K198" s="9" t="n">
        <v>785018084814</v>
      </c>
    </row>
    <row r="199" customFormat="false" ht="56" hidden="false" customHeight="false" outlineLevel="0" collapsed="false">
      <c r="A199" s="6" t="s">
        <v>247</v>
      </c>
      <c r="B199" s="7" t="s">
        <v>840</v>
      </c>
      <c r="C199" s="7"/>
      <c r="D199" s="7" t="s">
        <v>848</v>
      </c>
      <c r="E199" s="7" t="s">
        <v>849</v>
      </c>
      <c r="F199" s="7" t="n">
        <v>200</v>
      </c>
      <c r="G199" s="7" t="s">
        <v>15</v>
      </c>
      <c r="H199" s="7" t="s">
        <v>850</v>
      </c>
      <c r="I199" s="10" t="s">
        <v>851</v>
      </c>
      <c r="J199" s="10" t="s">
        <v>851</v>
      </c>
      <c r="K199" s="9" t="n">
        <v>785018138029</v>
      </c>
    </row>
    <row r="200" customFormat="false" ht="56" hidden="false" customHeight="false" outlineLevel="0" collapsed="false">
      <c r="A200" s="6" t="s">
        <v>247</v>
      </c>
      <c r="B200" s="7" t="s">
        <v>840</v>
      </c>
      <c r="C200" s="7"/>
      <c r="D200" s="7" t="s">
        <v>852</v>
      </c>
      <c r="E200" s="7" t="s">
        <v>853</v>
      </c>
      <c r="F200" s="7" t="n">
        <v>200</v>
      </c>
      <c r="G200" s="7" t="s">
        <v>15</v>
      </c>
      <c r="H200" s="7" t="s">
        <v>854</v>
      </c>
      <c r="I200" s="8" t="s">
        <v>855</v>
      </c>
      <c r="J200" s="8" t="s">
        <v>855</v>
      </c>
      <c r="K200" s="9" t="n">
        <v>785018138050</v>
      </c>
    </row>
    <row r="201" customFormat="false" ht="56" hidden="false" customHeight="false" outlineLevel="0" collapsed="false">
      <c r="A201" s="6" t="s">
        <v>247</v>
      </c>
      <c r="B201" s="7" t="s">
        <v>840</v>
      </c>
      <c r="C201" s="7"/>
      <c r="D201" s="7" t="s">
        <v>856</v>
      </c>
      <c r="E201" s="7" t="s">
        <v>857</v>
      </c>
      <c r="F201" s="7" t="n">
        <v>200</v>
      </c>
      <c r="G201" s="7" t="s">
        <v>15</v>
      </c>
      <c r="H201" s="7" t="s">
        <v>858</v>
      </c>
      <c r="I201" s="11" t="s">
        <v>859</v>
      </c>
      <c r="J201" s="11" t="s">
        <v>859</v>
      </c>
      <c r="K201" s="9" t="n">
        <v>785018138043</v>
      </c>
    </row>
    <row r="202" customFormat="false" ht="70" hidden="false" customHeight="false" outlineLevel="0" collapsed="false">
      <c r="A202" s="6" t="s">
        <v>478</v>
      </c>
      <c r="B202" s="7" t="s">
        <v>840</v>
      </c>
      <c r="C202" s="7"/>
      <c r="D202" s="7" t="s">
        <v>860</v>
      </c>
      <c r="E202" s="7" t="s">
        <v>861</v>
      </c>
      <c r="F202" s="7" t="n">
        <v>200</v>
      </c>
      <c r="G202" s="7" t="s">
        <v>15</v>
      </c>
      <c r="H202" s="7" t="s">
        <v>862</v>
      </c>
      <c r="I202" s="8" t="s">
        <v>863</v>
      </c>
      <c r="J202" s="8" t="s">
        <v>863</v>
      </c>
      <c r="K202" s="9" t="n">
        <v>785018085071</v>
      </c>
    </row>
    <row r="203" customFormat="false" ht="84" hidden="false" customHeight="false" outlineLevel="0" collapsed="false">
      <c r="A203" s="6" t="s">
        <v>110</v>
      </c>
      <c r="B203" s="7" t="s">
        <v>864</v>
      </c>
      <c r="C203" s="7"/>
      <c r="D203" s="7" t="s">
        <v>865</v>
      </c>
      <c r="E203" s="7" t="s">
        <v>866</v>
      </c>
      <c r="F203" s="7" t="n">
        <v>60</v>
      </c>
      <c r="G203" s="7" t="s">
        <v>15</v>
      </c>
      <c r="H203" s="7" t="s">
        <v>867</v>
      </c>
      <c r="I203" s="8" t="s">
        <v>868</v>
      </c>
      <c r="J203" s="8" t="s">
        <v>868</v>
      </c>
      <c r="K203" s="9" t="n">
        <v>8901371090022</v>
      </c>
    </row>
    <row r="204" customFormat="false" ht="84" hidden="false" customHeight="false" outlineLevel="0" collapsed="false">
      <c r="A204" s="6" t="s">
        <v>110</v>
      </c>
      <c r="B204" s="7" t="s">
        <v>864</v>
      </c>
      <c r="C204" s="7"/>
      <c r="D204" s="7" t="s">
        <v>869</v>
      </c>
      <c r="E204" s="7" t="s">
        <v>870</v>
      </c>
      <c r="F204" s="7" t="n">
        <v>60</v>
      </c>
      <c r="G204" s="7" t="s">
        <v>15</v>
      </c>
      <c r="H204" s="7" t="s">
        <v>871</v>
      </c>
      <c r="I204" s="8" t="s">
        <v>872</v>
      </c>
      <c r="J204" s="8" t="s">
        <v>872</v>
      </c>
      <c r="K204" s="9" t="n">
        <v>8901371090046</v>
      </c>
    </row>
    <row r="205" customFormat="false" ht="56" hidden="false" customHeight="false" outlineLevel="0" collapsed="false">
      <c r="A205" s="6" t="s">
        <v>104</v>
      </c>
      <c r="B205" s="7" t="s">
        <v>873</v>
      </c>
      <c r="C205" s="7"/>
      <c r="D205" s="7" t="s">
        <v>874</v>
      </c>
      <c r="E205" s="7" t="s">
        <v>875</v>
      </c>
      <c r="F205" s="7" t="n">
        <v>2</v>
      </c>
      <c r="G205" s="7" t="s">
        <v>473</v>
      </c>
      <c r="H205" s="7" t="s">
        <v>876</v>
      </c>
      <c r="I205" s="13" t="s">
        <v>877</v>
      </c>
      <c r="J205" s="13" t="s">
        <v>877</v>
      </c>
      <c r="K205" s="9" t="n">
        <v>8420701103466</v>
      </c>
    </row>
    <row r="206" customFormat="false" ht="56" hidden="false" customHeight="false" outlineLevel="0" collapsed="false">
      <c r="A206" s="6" t="s">
        <v>104</v>
      </c>
      <c r="B206" s="7" t="s">
        <v>873</v>
      </c>
      <c r="C206" s="7"/>
      <c r="D206" s="7" t="s">
        <v>878</v>
      </c>
      <c r="E206" s="7" t="s">
        <v>879</v>
      </c>
      <c r="F206" s="7" t="n">
        <v>1</v>
      </c>
      <c r="G206" s="7" t="s">
        <v>473</v>
      </c>
      <c r="H206" s="7" t="s">
        <v>880</v>
      </c>
      <c r="I206" s="13" t="s">
        <v>877</v>
      </c>
      <c r="J206" s="13" t="s">
        <v>877</v>
      </c>
      <c r="K206" s="9" t="n">
        <v>8420701103145</v>
      </c>
    </row>
    <row r="207" customFormat="false" ht="56" hidden="false" customHeight="false" outlineLevel="0" collapsed="false">
      <c r="A207" s="6" t="s">
        <v>25</v>
      </c>
      <c r="B207" s="7" t="s">
        <v>881</v>
      </c>
      <c r="C207" s="7"/>
      <c r="D207" s="7" t="s">
        <v>882</v>
      </c>
      <c r="E207" s="7" t="s">
        <v>467</v>
      </c>
      <c r="F207" s="7" t="n">
        <v>100</v>
      </c>
      <c r="G207" s="7" t="s">
        <v>15</v>
      </c>
      <c r="H207" s="7" t="s">
        <v>883</v>
      </c>
      <c r="I207" s="8" t="s">
        <v>884</v>
      </c>
      <c r="J207" s="8" t="s">
        <v>884</v>
      </c>
      <c r="K207" s="9" t="n">
        <v>8901779900275</v>
      </c>
    </row>
    <row r="208" customFormat="false" ht="70" hidden="false" customHeight="false" outlineLevel="0" collapsed="false">
      <c r="A208" s="6" t="s">
        <v>247</v>
      </c>
      <c r="B208" s="7" t="s">
        <v>881</v>
      </c>
      <c r="C208" s="7"/>
      <c r="D208" s="7" t="s">
        <v>885</v>
      </c>
      <c r="E208" s="7" t="s">
        <v>886</v>
      </c>
      <c r="F208" s="7" t="n">
        <v>400</v>
      </c>
      <c r="G208" s="7" t="s">
        <v>15</v>
      </c>
      <c r="H208" s="7" t="s">
        <v>887</v>
      </c>
      <c r="I208" s="8" t="s">
        <v>888</v>
      </c>
      <c r="J208" s="8" t="s">
        <v>888</v>
      </c>
      <c r="K208" s="9" t="n">
        <v>8901779900534</v>
      </c>
    </row>
    <row r="209" customFormat="false" ht="56" hidden="false" customHeight="false" outlineLevel="0" collapsed="false">
      <c r="A209" s="6" t="s">
        <v>25</v>
      </c>
      <c r="B209" s="7" t="s">
        <v>881</v>
      </c>
      <c r="C209" s="7"/>
      <c r="D209" s="7" t="s">
        <v>889</v>
      </c>
      <c r="E209" s="7" t="s">
        <v>890</v>
      </c>
      <c r="F209" s="7" t="n">
        <v>200</v>
      </c>
      <c r="G209" s="7" t="s">
        <v>15</v>
      </c>
      <c r="H209" s="7" t="s">
        <v>891</v>
      </c>
      <c r="I209" s="8" t="s">
        <v>892</v>
      </c>
      <c r="J209" s="8" t="s">
        <v>892</v>
      </c>
      <c r="K209" s="9" t="n">
        <v>8901779901647</v>
      </c>
    </row>
    <row r="210" customFormat="false" ht="70" hidden="false" customHeight="false" outlineLevel="0" collapsed="false">
      <c r="A210" s="6" t="s">
        <v>25</v>
      </c>
      <c r="B210" s="7" t="s">
        <v>881</v>
      </c>
      <c r="C210" s="7"/>
      <c r="D210" s="7" t="s">
        <v>893</v>
      </c>
      <c r="E210" s="7" t="s">
        <v>590</v>
      </c>
      <c r="F210" s="7" t="n">
        <v>200</v>
      </c>
      <c r="G210" s="7" t="s">
        <v>15</v>
      </c>
      <c r="H210" s="7" t="s">
        <v>894</v>
      </c>
      <c r="I210" s="8" t="s">
        <v>895</v>
      </c>
      <c r="J210" s="8" t="s">
        <v>895</v>
      </c>
      <c r="K210" s="9" t="n">
        <v>8901779092109</v>
      </c>
    </row>
    <row r="211" customFormat="false" ht="70" hidden="false" customHeight="false" outlineLevel="0" collapsed="false">
      <c r="A211" s="6" t="s">
        <v>247</v>
      </c>
      <c r="B211" s="7" t="s">
        <v>881</v>
      </c>
      <c r="C211" s="7"/>
      <c r="D211" s="7" t="s">
        <v>896</v>
      </c>
      <c r="E211" s="7" t="s">
        <v>897</v>
      </c>
      <c r="F211" s="7" t="n">
        <v>200</v>
      </c>
      <c r="G211" s="7" t="s">
        <v>15</v>
      </c>
      <c r="H211" s="7" t="s">
        <v>898</v>
      </c>
      <c r="I211" s="8" t="s">
        <v>899</v>
      </c>
      <c r="J211" s="8" t="s">
        <v>899</v>
      </c>
      <c r="K211" s="9" t="n">
        <v>8901779452101</v>
      </c>
    </row>
    <row r="212" customFormat="false" ht="70" hidden="false" customHeight="false" outlineLevel="0" collapsed="false">
      <c r="A212" s="6" t="s">
        <v>25</v>
      </c>
      <c r="B212" s="7" t="s">
        <v>881</v>
      </c>
      <c r="C212" s="7"/>
      <c r="D212" s="7" t="s">
        <v>900</v>
      </c>
      <c r="E212" s="7" t="s">
        <v>610</v>
      </c>
      <c r="F212" s="7" t="n">
        <v>200</v>
      </c>
      <c r="G212" s="7" t="s">
        <v>15</v>
      </c>
      <c r="H212" s="7" t="s">
        <v>901</v>
      </c>
      <c r="I212" s="8" t="s">
        <v>902</v>
      </c>
      <c r="J212" s="8" t="s">
        <v>902</v>
      </c>
      <c r="K212" s="9" t="n">
        <v>8901779082100</v>
      </c>
    </row>
    <row r="213" customFormat="false" ht="56" hidden="false" customHeight="false" outlineLevel="0" collapsed="false">
      <c r="A213" s="6" t="s">
        <v>25</v>
      </c>
      <c r="B213" s="7" t="s">
        <v>881</v>
      </c>
      <c r="C213" s="7"/>
      <c r="D213" s="7" t="s">
        <v>903</v>
      </c>
      <c r="E213" s="7" t="s">
        <v>144</v>
      </c>
      <c r="F213" s="7" t="n">
        <v>100</v>
      </c>
      <c r="G213" s="7" t="s">
        <v>15</v>
      </c>
      <c r="H213" s="7" t="s">
        <v>904</v>
      </c>
      <c r="I213" s="8" t="s">
        <v>905</v>
      </c>
      <c r="J213" s="8" t="s">
        <v>905</v>
      </c>
      <c r="K213" s="9" t="n">
        <v>8901779900251</v>
      </c>
    </row>
    <row r="214" customFormat="false" ht="70" hidden="false" customHeight="false" outlineLevel="0" collapsed="false">
      <c r="A214" s="6" t="s">
        <v>25</v>
      </c>
      <c r="B214" s="7" t="s">
        <v>881</v>
      </c>
      <c r="C214" s="7"/>
      <c r="D214" s="7" t="s">
        <v>906</v>
      </c>
      <c r="E214" s="7" t="s">
        <v>484</v>
      </c>
      <c r="F214" s="7" t="n">
        <v>200</v>
      </c>
      <c r="G214" s="7" t="s">
        <v>15</v>
      </c>
      <c r="H214" s="7" t="s">
        <v>907</v>
      </c>
      <c r="I214" s="8" t="s">
        <v>908</v>
      </c>
      <c r="J214" s="8" t="s">
        <v>908</v>
      </c>
      <c r="K214" s="9" t="n">
        <v>8901779062102</v>
      </c>
    </row>
    <row r="215" customFormat="false" ht="70" hidden="false" customHeight="false" outlineLevel="0" collapsed="false">
      <c r="A215" s="6" t="s">
        <v>25</v>
      </c>
      <c r="B215" s="7" t="s">
        <v>881</v>
      </c>
      <c r="C215" s="7"/>
      <c r="D215" s="7" t="s">
        <v>909</v>
      </c>
      <c r="E215" s="7" t="s">
        <v>910</v>
      </c>
      <c r="F215" s="7" t="n">
        <v>200</v>
      </c>
      <c r="G215" s="7" t="s">
        <v>15</v>
      </c>
      <c r="H215" s="7" t="s">
        <v>911</v>
      </c>
      <c r="I215" s="8" t="s">
        <v>912</v>
      </c>
      <c r="J215" s="8" t="s">
        <v>912</v>
      </c>
      <c r="K215" s="9" t="n">
        <v>8901779142101</v>
      </c>
    </row>
    <row r="216" customFormat="false" ht="56" hidden="false" customHeight="false" outlineLevel="0" collapsed="false">
      <c r="A216" s="6" t="s">
        <v>25</v>
      </c>
      <c r="B216" s="7" t="s">
        <v>881</v>
      </c>
      <c r="C216" s="7"/>
      <c r="D216" s="7" t="s">
        <v>913</v>
      </c>
      <c r="E216" s="7" t="s">
        <v>492</v>
      </c>
      <c r="F216" s="7" t="n">
        <v>200</v>
      </c>
      <c r="G216" s="7" t="s">
        <v>15</v>
      </c>
      <c r="H216" s="7" t="s">
        <v>914</v>
      </c>
      <c r="I216" s="8" t="s">
        <v>915</v>
      </c>
      <c r="J216" s="8" t="s">
        <v>915</v>
      </c>
      <c r="K216" s="9" t="n">
        <v>8901779052103</v>
      </c>
    </row>
    <row r="217" customFormat="false" ht="70" hidden="false" customHeight="false" outlineLevel="0" collapsed="false">
      <c r="A217" s="6" t="s">
        <v>25</v>
      </c>
      <c r="B217" s="7" t="s">
        <v>881</v>
      </c>
      <c r="C217" s="7"/>
      <c r="D217" s="7" t="s">
        <v>916</v>
      </c>
      <c r="E217" s="7" t="s">
        <v>496</v>
      </c>
      <c r="F217" s="7" t="n">
        <v>200</v>
      </c>
      <c r="G217" s="7" t="s">
        <v>15</v>
      </c>
      <c r="H217" s="7" t="s">
        <v>917</v>
      </c>
      <c r="I217" s="8" t="s">
        <v>918</v>
      </c>
      <c r="J217" s="8" t="s">
        <v>918</v>
      </c>
      <c r="K217" s="9" t="n">
        <v>8901779152100</v>
      </c>
    </row>
    <row r="218" customFormat="false" ht="42" hidden="false" customHeight="false" outlineLevel="0" collapsed="false">
      <c r="A218" s="6" t="s">
        <v>478</v>
      </c>
      <c r="B218" s="7" t="s">
        <v>919</v>
      </c>
      <c r="C218" s="7"/>
      <c r="D218" s="7" t="s">
        <v>920</v>
      </c>
      <c r="E218" s="7" t="s">
        <v>921</v>
      </c>
      <c r="F218" s="7" t="n">
        <v>100</v>
      </c>
      <c r="G218" s="7" t="s">
        <v>15</v>
      </c>
      <c r="H218" s="7" t="s">
        <v>922</v>
      </c>
      <c r="I218" s="8" t="s">
        <v>923</v>
      </c>
      <c r="J218" s="8" t="s">
        <v>923</v>
      </c>
      <c r="K218" s="9" t="n">
        <v>788821075147</v>
      </c>
    </row>
    <row r="219" customFormat="false" ht="70" hidden="false" customHeight="false" outlineLevel="0" collapsed="false">
      <c r="A219" s="6" t="s">
        <v>924</v>
      </c>
      <c r="B219" s="7" t="s">
        <v>925</v>
      </c>
      <c r="C219" s="7"/>
      <c r="D219" s="7" t="s">
        <v>926</v>
      </c>
      <c r="E219" s="7" t="s">
        <v>927</v>
      </c>
      <c r="F219" s="7" t="n">
        <v>12</v>
      </c>
      <c r="G219" s="7" t="s">
        <v>15</v>
      </c>
      <c r="H219" s="7" t="s">
        <v>928</v>
      </c>
      <c r="I219" s="8" t="s">
        <v>929</v>
      </c>
      <c r="J219" s="8" t="s">
        <v>929</v>
      </c>
      <c r="K219" s="9" t="n">
        <v>4713705050329</v>
      </c>
    </row>
    <row r="220" customFormat="false" ht="70" hidden="false" customHeight="false" outlineLevel="0" collapsed="false">
      <c r="A220" s="6" t="s">
        <v>924</v>
      </c>
      <c r="B220" s="7" t="s">
        <v>930</v>
      </c>
      <c r="C220" s="7"/>
      <c r="D220" s="7" t="s">
        <v>931</v>
      </c>
      <c r="E220" s="7" t="s">
        <v>932</v>
      </c>
      <c r="F220" s="7" t="n">
        <v>80</v>
      </c>
      <c r="G220" s="7" t="s">
        <v>15</v>
      </c>
      <c r="H220" s="7" t="s">
        <v>933</v>
      </c>
      <c r="I220" s="8" t="s">
        <v>934</v>
      </c>
      <c r="J220" s="8" t="s">
        <v>934</v>
      </c>
      <c r="K220" s="9" t="n">
        <v>8857101130349</v>
      </c>
    </row>
    <row r="221" customFormat="false" ht="70" hidden="false" customHeight="false" outlineLevel="0" collapsed="false">
      <c r="A221" s="6" t="s">
        <v>924</v>
      </c>
      <c r="B221" s="7" t="s">
        <v>930</v>
      </c>
      <c r="C221" s="7"/>
      <c r="D221" s="7" t="s">
        <v>935</v>
      </c>
      <c r="E221" s="7" t="s">
        <v>936</v>
      </c>
      <c r="F221" s="7" t="n">
        <v>80</v>
      </c>
      <c r="G221" s="7" t="s">
        <v>15</v>
      </c>
      <c r="H221" s="7" t="s">
        <v>937</v>
      </c>
      <c r="I221" s="8" t="s">
        <v>938</v>
      </c>
      <c r="J221" s="8" t="s">
        <v>938</v>
      </c>
      <c r="K221" s="9" t="n">
        <v>8857101133654</v>
      </c>
    </row>
    <row r="222" customFormat="false" ht="56" hidden="false" customHeight="false" outlineLevel="0" collapsed="false">
      <c r="A222" s="6" t="s">
        <v>924</v>
      </c>
      <c r="B222" s="7" t="s">
        <v>930</v>
      </c>
      <c r="C222" s="7"/>
      <c r="D222" s="7" t="s">
        <v>939</v>
      </c>
      <c r="E222" s="7" t="s">
        <v>940</v>
      </c>
      <c r="F222" s="7" t="n">
        <v>80</v>
      </c>
      <c r="G222" s="7" t="s">
        <v>15</v>
      </c>
      <c r="H222" s="7" t="s">
        <v>941</v>
      </c>
      <c r="I222" s="8" t="s">
        <v>942</v>
      </c>
      <c r="J222" s="8" t="s">
        <v>942</v>
      </c>
      <c r="K222" s="9" t="n">
        <v>8857101156196</v>
      </c>
    </row>
    <row r="223" customFormat="false" ht="70" hidden="false" customHeight="false" outlineLevel="0" collapsed="false">
      <c r="A223" s="6" t="s">
        <v>924</v>
      </c>
      <c r="B223" s="7" t="s">
        <v>930</v>
      </c>
      <c r="C223" s="7"/>
      <c r="D223" s="7" t="s">
        <v>943</v>
      </c>
      <c r="E223" s="7" t="s">
        <v>944</v>
      </c>
      <c r="F223" s="7" t="n">
        <v>80</v>
      </c>
      <c r="G223" s="7" t="s">
        <v>15</v>
      </c>
      <c r="H223" s="7" t="s">
        <v>945</v>
      </c>
      <c r="I223" s="8" t="s">
        <v>946</v>
      </c>
      <c r="J223" s="8" t="s">
        <v>946</v>
      </c>
      <c r="K223" s="9" t="n">
        <v>8857101130448</v>
      </c>
    </row>
    <row r="224" customFormat="false" ht="56" hidden="false" customHeight="false" outlineLevel="0" collapsed="false">
      <c r="A224" s="6" t="s">
        <v>368</v>
      </c>
      <c r="B224" s="7" t="s">
        <v>947</v>
      </c>
      <c r="C224" s="7"/>
      <c r="D224" s="7" t="s">
        <v>948</v>
      </c>
      <c r="E224" s="7" t="s">
        <v>949</v>
      </c>
      <c r="F224" s="7" t="n">
        <v>40</v>
      </c>
      <c r="G224" s="7" t="s">
        <v>15</v>
      </c>
      <c r="H224" s="7" t="s">
        <v>950</v>
      </c>
      <c r="I224" s="10" t="s">
        <v>951</v>
      </c>
      <c r="J224" s="10" t="s">
        <v>951</v>
      </c>
      <c r="K224" s="9" t="n">
        <v>5443184731752</v>
      </c>
    </row>
    <row r="225" customFormat="false" ht="56" hidden="false" customHeight="false" outlineLevel="0" collapsed="false">
      <c r="A225" s="6" t="s">
        <v>110</v>
      </c>
      <c r="B225" s="7" t="s">
        <v>952</v>
      </c>
      <c r="C225" s="7"/>
      <c r="D225" s="7" t="s">
        <v>953</v>
      </c>
      <c r="E225" s="7" t="s">
        <v>954</v>
      </c>
      <c r="F225" s="7" t="n">
        <v>15</v>
      </c>
      <c r="G225" s="7" t="s">
        <v>22</v>
      </c>
      <c r="H225" s="7" t="s">
        <v>955</v>
      </c>
      <c r="I225" s="8" t="s">
        <v>956</v>
      </c>
      <c r="J225" s="8" t="s">
        <v>956</v>
      </c>
      <c r="K225" s="9" t="n">
        <v>8901247572584</v>
      </c>
    </row>
    <row r="226" customFormat="false" ht="70" hidden="false" customHeight="false" outlineLevel="0" collapsed="false">
      <c r="A226" s="6" t="s">
        <v>200</v>
      </c>
      <c r="B226" s="7" t="s">
        <v>957</v>
      </c>
      <c r="C226" s="7"/>
      <c r="D226" s="7" t="s">
        <v>958</v>
      </c>
      <c r="E226" s="7" t="s">
        <v>959</v>
      </c>
      <c r="F226" s="7" t="n">
        <v>700</v>
      </c>
      <c r="G226" s="7" t="s">
        <v>22</v>
      </c>
      <c r="H226" s="7" t="s">
        <v>960</v>
      </c>
      <c r="I226" s="8" t="s">
        <v>961</v>
      </c>
      <c r="J226" s="8" t="s">
        <v>961</v>
      </c>
      <c r="K226" s="9" t="n">
        <v>6281006436428</v>
      </c>
    </row>
    <row r="227" customFormat="false" ht="70" hidden="false" customHeight="false" outlineLevel="0" collapsed="false">
      <c r="A227" s="6" t="s">
        <v>200</v>
      </c>
      <c r="B227" s="7" t="s">
        <v>957</v>
      </c>
      <c r="C227" s="7"/>
      <c r="D227" s="7" t="s">
        <v>962</v>
      </c>
      <c r="E227" s="7" t="s">
        <v>963</v>
      </c>
      <c r="F227" s="7" t="n">
        <v>700</v>
      </c>
      <c r="G227" s="7" t="s">
        <v>22</v>
      </c>
      <c r="H227" s="7" t="s">
        <v>964</v>
      </c>
      <c r="I227" s="8" t="s">
        <v>965</v>
      </c>
      <c r="J227" s="8" t="s">
        <v>965</v>
      </c>
      <c r="K227" s="9" t="n">
        <v>6281006436480</v>
      </c>
    </row>
    <row r="228" customFormat="false" ht="56" hidden="false" customHeight="false" outlineLevel="0" collapsed="false">
      <c r="A228" s="6" t="s">
        <v>200</v>
      </c>
      <c r="B228" s="7" t="s">
        <v>957</v>
      </c>
      <c r="C228" s="7"/>
      <c r="D228" s="7" t="s">
        <v>966</v>
      </c>
      <c r="E228" s="7" t="s">
        <v>967</v>
      </c>
      <c r="F228" s="7" t="n">
        <v>700</v>
      </c>
      <c r="G228" s="7" t="s">
        <v>22</v>
      </c>
      <c r="H228" s="7" t="s">
        <v>968</v>
      </c>
      <c r="I228" s="8" t="s">
        <v>969</v>
      </c>
      <c r="J228" s="8" t="s">
        <v>969</v>
      </c>
      <c r="K228" s="9" t="n">
        <v>6281006436602</v>
      </c>
    </row>
    <row r="229" customFormat="false" ht="70" hidden="false" customHeight="false" outlineLevel="0" collapsed="false">
      <c r="A229" s="6" t="s">
        <v>237</v>
      </c>
      <c r="B229" s="7" t="s">
        <v>970</v>
      </c>
      <c r="C229" s="7"/>
      <c r="D229" s="7" t="s">
        <v>971</v>
      </c>
      <c r="E229" s="7" t="s">
        <v>972</v>
      </c>
      <c r="F229" s="7" t="n">
        <v>200</v>
      </c>
      <c r="G229" s="7" t="s">
        <v>22</v>
      </c>
      <c r="H229" s="7" t="s">
        <v>973</v>
      </c>
      <c r="I229" s="8" t="s">
        <v>974</v>
      </c>
      <c r="J229" s="8" t="s">
        <v>974</v>
      </c>
      <c r="K229" s="9" t="n">
        <v>8902089010043</v>
      </c>
    </row>
    <row r="230" customFormat="false" ht="70" hidden="false" customHeight="false" outlineLevel="0" collapsed="false">
      <c r="A230" s="6" t="s">
        <v>237</v>
      </c>
      <c r="B230" s="7" t="s">
        <v>975</v>
      </c>
      <c r="C230" s="7"/>
      <c r="D230" s="7" t="s">
        <v>976</v>
      </c>
      <c r="E230" s="7" t="s">
        <v>977</v>
      </c>
      <c r="F230" s="7" t="n">
        <v>500</v>
      </c>
      <c r="G230" s="7" t="s">
        <v>22</v>
      </c>
      <c r="H230" s="7" t="s">
        <v>978</v>
      </c>
      <c r="I230" s="8" t="s">
        <v>979</v>
      </c>
      <c r="J230" s="8" t="s">
        <v>979</v>
      </c>
      <c r="K230" s="9" t="n">
        <v>8902089020059</v>
      </c>
    </row>
    <row r="231" customFormat="false" ht="70" hidden="false" customHeight="false" outlineLevel="0" collapsed="false">
      <c r="A231" s="6" t="s">
        <v>237</v>
      </c>
      <c r="B231" s="7" t="s">
        <v>975</v>
      </c>
      <c r="C231" s="7"/>
      <c r="D231" s="7" t="s">
        <v>980</v>
      </c>
      <c r="E231" s="7" t="s">
        <v>977</v>
      </c>
      <c r="F231" s="7" t="n">
        <v>200</v>
      </c>
      <c r="G231" s="7" t="s">
        <v>22</v>
      </c>
      <c r="H231" s="7" t="s">
        <v>981</v>
      </c>
      <c r="I231" s="8" t="s">
        <v>979</v>
      </c>
      <c r="J231" s="8" t="s">
        <v>979</v>
      </c>
      <c r="K231" s="9" t="n">
        <v>8902089020042</v>
      </c>
    </row>
    <row r="232" customFormat="false" ht="56" hidden="false" customHeight="false" outlineLevel="0" collapsed="false">
      <c r="A232" s="6" t="s">
        <v>206</v>
      </c>
      <c r="B232" s="7" t="s">
        <v>982</v>
      </c>
      <c r="C232" s="7"/>
      <c r="D232" s="7" t="s">
        <v>983</v>
      </c>
      <c r="E232" s="7" t="s">
        <v>984</v>
      </c>
      <c r="F232" s="7" t="n">
        <v>500</v>
      </c>
      <c r="G232" s="7" t="s">
        <v>22</v>
      </c>
      <c r="H232" s="7" t="s">
        <v>985</v>
      </c>
      <c r="I232" s="8" t="s">
        <v>986</v>
      </c>
      <c r="J232" s="8" t="s">
        <v>986</v>
      </c>
      <c r="K232" s="9" t="n">
        <v>8712561341592</v>
      </c>
    </row>
    <row r="233" customFormat="false" ht="56" hidden="false" customHeight="false" outlineLevel="0" collapsed="false">
      <c r="A233" s="6" t="s">
        <v>200</v>
      </c>
      <c r="B233" s="7" t="s">
        <v>982</v>
      </c>
      <c r="C233" s="7"/>
      <c r="D233" s="7" t="s">
        <v>987</v>
      </c>
      <c r="E233" s="7" t="s">
        <v>988</v>
      </c>
      <c r="F233" s="7" t="n">
        <v>500</v>
      </c>
      <c r="G233" s="7" t="s">
        <v>22</v>
      </c>
      <c r="H233" s="7" t="s">
        <v>989</v>
      </c>
      <c r="I233" s="8" t="s">
        <v>990</v>
      </c>
      <c r="J233" s="8" t="s">
        <v>990</v>
      </c>
      <c r="K233" s="9" t="n">
        <v>8712561340427</v>
      </c>
    </row>
    <row r="234" customFormat="false" ht="56" hidden="false" customHeight="false" outlineLevel="0" collapsed="false">
      <c r="A234" s="6" t="s">
        <v>206</v>
      </c>
      <c r="B234" s="7" t="s">
        <v>982</v>
      </c>
      <c r="C234" s="7"/>
      <c r="D234" s="7" t="s">
        <v>991</v>
      </c>
      <c r="E234" s="7" t="s">
        <v>992</v>
      </c>
      <c r="F234" s="7" t="n">
        <v>500</v>
      </c>
      <c r="G234" s="7" t="s">
        <v>22</v>
      </c>
      <c r="H234" s="7" t="s">
        <v>993</v>
      </c>
      <c r="I234" s="8" t="s">
        <v>994</v>
      </c>
      <c r="J234" s="8" t="s">
        <v>994</v>
      </c>
      <c r="K234" s="9" t="n">
        <v>8712561342001</v>
      </c>
    </row>
    <row r="235" customFormat="false" ht="42" hidden="false" customHeight="false" outlineLevel="0" collapsed="false">
      <c r="A235" s="6" t="s">
        <v>200</v>
      </c>
      <c r="B235" s="7" t="s">
        <v>982</v>
      </c>
      <c r="C235" s="7"/>
      <c r="D235" s="7" t="s">
        <v>995</v>
      </c>
      <c r="E235" s="7" t="s">
        <v>996</v>
      </c>
      <c r="F235" s="7" t="n">
        <v>500</v>
      </c>
      <c r="G235" s="7" t="s">
        <v>22</v>
      </c>
      <c r="H235" s="7" t="s">
        <v>997</v>
      </c>
      <c r="I235" s="8" t="s">
        <v>998</v>
      </c>
      <c r="J235" s="8" t="s">
        <v>998</v>
      </c>
      <c r="K235" s="9" t="n">
        <v>8712561340465</v>
      </c>
    </row>
    <row r="236" customFormat="false" ht="70" hidden="false" customHeight="false" outlineLevel="0" collapsed="false">
      <c r="A236" s="6" t="s">
        <v>237</v>
      </c>
      <c r="B236" s="7" t="s">
        <v>999</v>
      </c>
      <c r="C236" s="7"/>
      <c r="D236" s="7" t="s">
        <v>1000</v>
      </c>
      <c r="E236" s="7" t="s">
        <v>1001</v>
      </c>
      <c r="F236" s="7" t="n">
        <v>1</v>
      </c>
      <c r="G236" s="7" t="s">
        <v>473</v>
      </c>
      <c r="H236" s="7" t="s">
        <v>1002</v>
      </c>
      <c r="I236" s="8" t="s">
        <v>1003</v>
      </c>
      <c r="J236" s="8" t="s">
        <v>1003</v>
      </c>
      <c r="K236" s="9" t="n">
        <v>8904001803016</v>
      </c>
    </row>
    <row r="237" customFormat="false" ht="70" hidden="false" customHeight="false" outlineLevel="0" collapsed="false">
      <c r="A237" s="6" t="s">
        <v>110</v>
      </c>
      <c r="B237" s="7" t="s">
        <v>1004</v>
      </c>
      <c r="C237" s="7"/>
      <c r="D237" s="7" t="s">
        <v>1005</v>
      </c>
      <c r="E237" s="7" t="s">
        <v>1006</v>
      </c>
      <c r="F237" s="7" t="n">
        <v>10</v>
      </c>
      <c r="G237" s="7" t="s">
        <v>15</v>
      </c>
      <c r="H237" s="7" t="s">
        <v>1007</v>
      </c>
      <c r="I237" s="8" t="s">
        <v>1008</v>
      </c>
      <c r="J237" s="8" t="s">
        <v>1008</v>
      </c>
      <c r="K237" s="9" t="n">
        <v>8901247571655</v>
      </c>
    </row>
    <row r="238" customFormat="false" ht="70" hidden="false" customHeight="false" outlineLevel="0" collapsed="false">
      <c r="A238" s="6" t="s">
        <v>110</v>
      </c>
      <c r="B238" s="7" t="s">
        <v>1009</v>
      </c>
      <c r="C238" s="7"/>
      <c r="D238" s="7" t="s">
        <v>1010</v>
      </c>
      <c r="E238" s="7" t="s">
        <v>1011</v>
      </c>
      <c r="F238" s="7" t="n">
        <v>10</v>
      </c>
      <c r="G238" s="7" t="s">
        <v>15</v>
      </c>
      <c r="H238" s="7" t="s">
        <v>1012</v>
      </c>
      <c r="I238" s="8" t="s">
        <v>1013</v>
      </c>
      <c r="J238" s="8" t="s">
        <v>1013</v>
      </c>
      <c r="K238" s="9" t="n">
        <v>8901247571655</v>
      </c>
    </row>
    <row r="239" customFormat="false" ht="70" hidden="false" customHeight="false" outlineLevel="0" collapsed="false">
      <c r="A239" s="6" t="s">
        <v>110</v>
      </c>
      <c r="B239" s="7" t="s">
        <v>1009</v>
      </c>
      <c r="C239" s="7"/>
      <c r="D239" s="7" t="s">
        <v>1014</v>
      </c>
      <c r="E239" s="7" t="s">
        <v>1015</v>
      </c>
      <c r="F239" s="7" t="n">
        <v>10</v>
      </c>
      <c r="G239" s="7" t="s">
        <v>15</v>
      </c>
      <c r="H239" s="7" t="s">
        <v>1016</v>
      </c>
      <c r="I239" s="8" t="s">
        <v>1017</v>
      </c>
      <c r="J239" s="8" t="s">
        <v>1017</v>
      </c>
      <c r="K239" s="9" t="n">
        <v>8901247571648</v>
      </c>
    </row>
    <row r="240" customFormat="false" ht="56" hidden="false" customHeight="false" outlineLevel="0" collapsed="false">
      <c r="A240" s="6" t="s">
        <v>110</v>
      </c>
      <c r="B240" s="7" t="s">
        <v>1018</v>
      </c>
      <c r="C240" s="7"/>
      <c r="D240" s="7" t="s">
        <v>1019</v>
      </c>
      <c r="E240" s="7" t="s">
        <v>1020</v>
      </c>
      <c r="F240" s="7" t="n">
        <v>15</v>
      </c>
      <c r="G240" s="7" t="s">
        <v>15</v>
      </c>
      <c r="H240" s="7" t="s">
        <v>1021</v>
      </c>
      <c r="I240" s="8" t="s">
        <v>1022</v>
      </c>
      <c r="J240" s="8" t="s">
        <v>1022</v>
      </c>
      <c r="K240" s="9" t="n">
        <v>6291069711387</v>
      </c>
    </row>
    <row r="241" customFormat="false" ht="56" hidden="false" customHeight="false" outlineLevel="0" collapsed="false">
      <c r="A241" s="6" t="s">
        <v>110</v>
      </c>
      <c r="B241" s="7" t="s">
        <v>1018</v>
      </c>
      <c r="C241" s="7"/>
      <c r="D241" s="7" t="s">
        <v>1023</v>
      </c>
      <c r="E241" s="7" t="s">
        <v>1024</v>
      </c>
      <c r="F241" s="7" t="n">
        <v>10</v>
      </c>
      <c r="G241" s="7" t="s">
        <v>15</v>
      </c>
      <c r="H241" s="7" t="s">
        <v>1025</v>
      </c>
      <c r="I241" s="8" t="s">
        <v>1026</v>
      </c>
      <c r="J241" s="8" t="s">
        <v>1026</v>
      </c>
      <c r="K241" s="9" t="n">
        <v>6291069701722</v>
      </c>
    </row>
    <row r="242" customFormat="false" ht="56" hidden="false" customHeight="false" outlineLevel="0" collapsed="false">
      <c r="A242" s="6" t="s">
        <v>110</v>
      </c>
      <c r="B242" s="7" t="s">
        <v>1018</v>
      </c>
      <c r="C242" s="7"/>
      <c r="D242" s="7" t="s">
        <v>1027</v>
      </c>
      <c r="E242" s="7" t="s">
        <v>1028</v>
      </c>
      <c r="F242" s="7" t="n">
        <v>10</v>
      </c>
      <c r="G242" s="7" t="s">
        <v>15</v>
      </c>
      <c r="H242" s="7" t="s">
        <v>1029</v>
      </c>
      <c r="I242" s="8" t="s">
        <v>1030</v>
      </c>
      <c r="J242" s="8" t="s">
        <v>1030</v>
      </c>
      <c r="K242" s="9" t="n">
        <v>6291069701753</v>
      </c>
    </row>
    <row r="243" customFormat="false" ht="56" hidden="false" customHeight="false" outlineLevel="0" collapsed="false">
      <c r="A243" s="6" t="s">
        <v>110</v>
      </c>
      <c r="B243" s="7" t="s">
        <v>1018</v>
      </c>
      <c r="C243" s="7"/>
      <c r="D243" s="7" t="s">
        <v>1031</v>
      </c>
      <c r="E243" s="7" t="s">
        <v>1032</v>
      </c>
      <c r="F243" s="7" t="n">
        <v>10</v>
      </c>
      <c r="G243" s="7" t="s">
        <v>15</v>
      </c>
      <c r="H243" s="7" t="s">
        <v>1033</v>
      </c>
      <c r="I243" s="8" t="s">
        <v>1034</v>
      </c>
      <c r="J243" s="8" t="s">
        <v>1034</v>
      </c>
      <c r="K243" s="9" t="n">
        <v>6291069701746</v>
      </c>
    </row>
    <row r="244" customFormat="false" ht="56" hidden="false" customHeight="false" outlineLevel="0" collapsed="false">
      <c r="A244" s="6" t="s">
        <v>110</v>
      </c>
      <c r="B244" s="7" t="s">
        <v>1018</v>
      </c>
      <c r="C244" s="7"/>
      <c r="D244" s="7" t="s">
        <v>1035</v>
      </c>
      <c r="E244" s="7" t="s">
        <v>1036</v>
      </c>
      <c r="F244" s="7" t="n">
        <v>200</v>
      </c>
      <c r="G244" s="7" t="s">
        <v>15</v>
      </c>
      <c r="H244" s="7" t="s">
        <v>1037</v>
      </c>
      <c r="I244" s="8" t="s">
        <v>1038</v>
      </c>
      <c r="J244" s="8" t="s">
        <v>1038</v>
      </c>
      <c r="K244" s="9" t="n">
        <v>6291069712889</v>
      </c>
    </row>
    <row r="245" customFormat="false" ht="56" hidden="false" customHeight="false" outlineLevel="0" collapsed="false">
      <c r="A245" s="6" t="s">
        <v>110</v>
      </c>
      <c r="B245" s="7" t="s">
        <v>1018</v>
      </c>
      <c r="C245" s="7"/>
      <c r="D245" s="7" t="s">
        <v>1039</v>
      </c>
      <c r="E245" s="7" t="s">
        <v>1040</v>
      </c>
      <c r="F245" s="7" t="n">
        <v>200</v>
      </c>
      <c r="G245" s="7" t="s">
        <v>15</v>
      </c>
      <c r="H245" s="7" t="s">
        <v>1041</v>
      </c>
      <c r="I245" s="8" t="s">
        <v>1042</v>
      </c>
      <c r="J245" s="8" t="s">
        <v>1042</v>
      </c>
      <c r="K245" s="9" t="n">
        <v>6291069712902</v>
      </c>
    </row>
    <row r="246" customFormat="false" ht="70" hidden="false" customHeight="false" outlineLevel="0" collapsed="false">
      <c r="A246" s="6" t="s">
        <v>478</v>
      </c>
      <c r="B246" s="7" t="s">
        <v>1043</v>
      </c>
      <c r="C246" s="7"/>
      <c r="D246" s="7" t="s">
        <v>1044</v>
      </c>
      <c r="E246" s="7" t="s">
        <v>1045</v>
      </c>
      <c r="F246" s="7" t="n">
        <v>100</v>
      </c>
      <c r="G246" s="7" t="s">
        <v>15</v>
      </c>
      <c r="H246" s="7" t="s">
        <v>1046</v>
      </c>
      <c r="I246" s="8" t="s">
        <v>1047</v>
      </c>
      <c r="J246" s="8" t="s">
        <v>1047</v>
      </c>
      <c r="K246" s="9" t="n">
        <v>6834780151126</v>
      </c>
    </row>
    <row r="247" customFormat="false" ht="42" hidden="false" customHeight="false" outlineLevel="0" collapsed="false">
      <c r="A247" s="6" t="s">
        <v>25</v>
      </c>
      <c r="B247" s="7" t="s">
        <v>1043</v>
      </c>
      <c r="C247" s="7"/>
      <c r="D247" s="7" t="s">
        <v>1048</v>
      </c>
      <c r="E247" s="7" t="s">
        <v>586</v>
      </c>
      <c r="F247" s="7" t="n">
        <v>100</v>
      </c>
      <c r="G247" s="7" t="s">
        <v>15</v>
      </c>
      <c r="H247" s="7" t="s">
        <v>1049</v>
      </c>
      <c r="I247" s="13" t="s">
        <v>1050</v>
      </c>
      <c r="J247" s="13" t="s">
        <v>1050</v>
      </c>
      <c r="K247" s="9" t="n">
        <v>6834780254704</v>
      </c>
    </row>
    <row r="248" customFormat="false" ht="70" hidden="false" customHeight="false" outlineLevel="0" collapsed="false">
      <c r="A248" s="6" t="s">
        <v>25</v>
      </c>
      <c r="B248" s="7" t="s">
        <v>1043</v>
      </c>
      <c r="C248" s="7"/>
      <c r="D248" s="7" t="s">
        <v>1051</v>
      </c>
      <c r="E248" s="7" t="s">
        <v>1052</v>
      </c>
      <c r="F248" s="7" t="n">
        <v>200</v>
      </c>
      <c r="G248" s="7" t="s">
        <v>15</v>
      </c>
      <c r="H248" s="7" t="s">
        <v>1053</v>
      </c>
      <c r="I248" s="8" t="s">
        <v>1054</v>
      </c>
      <c r="J248" s="8" t="s">
        <v>1054</v>
      </c>
      <c r="K248" s="9" t="n">
        <v>6834780251734</v>
      </c>
    </row>
    <row r="249" customFormat="false" ht="70" hidden="false" customHeight="false" outlineLevel="0" collapsed="false">
      <c r="A249" s="6" t="s">
        <v>25</v>
      </c>
      <c r="B249" s="7" t="s">
        <v>1043</v>
      </c>
      <c r="C249" s="7"/>
      <c r="D249" s="7" t="s">
        <v>1055</v>
      </c>
      <c r="E249" s="7" t="s">
        <v>590</v>
      </c>
      <c r="F249" s="7" t="n">
        <v>200</v>
      </c>
      <c r="G249" s="7" t="s">
        <v>15</v>
      </c>
      <c r="H249" s="7" t="s">
        <v>1056</v>
      </c>
      <c r="I249" s="8" t="s">
        <v>1057</v>
      </c>
      <c r="J249" s="8" t="s">
        <v>1057</v>
      </c>
      <c r="K249" s="9" t="n">
        <v>6834780251598</v>
      </c>
    </row>
    <row r="250" customFormat="false" ht="70" hidden="false" customHeight="false" outlineLevel="0" collapsed="false">
      <c r="A250" s="6" t="s">
        <v>470</v>
      </c>
      <c r="B250" s="7" t="s">
        <v>1043</v>
      </c>
      <c r="C250" s="7"/>
      <c r="D250" s="7" t="s">
        <v>1058</v>
      </c>
      <c r="E250" s="7" t="s">
        <v>472</v>
      </c>
      <c r="F250" s="7" t="n">
        <v>500</v>
      </c>
      <c r="G250" s="7" t="s">
        <v>22</v>
      </c>
      <c r="H250" s="7" t="s">
        <v>1059</v>
      </c>
      <c r="I250" s="8" t="s">
        <v>1060</v>
      </c>
      <c r="J250" s="8" t="s">
        <v>1060</v>
      </c>
      <c r="K250" s="9" t="n">
        <v>6834780651008</v>
      </c>
    </row>
    <row r="251" customFormat="false" ht="70" hidden="false" customHeight="false" outlineLevel="0" collapsed="false">
      <c r="A251" s="6" t="s">
        <v>25</v>
      </c>
      <c r="B251" s="7" t="s">
        <v>1043</v>
      </c>
      <c r="C251" s="7"/>
      <c r="D251" s="7" t="s">
        <v>1061</v>
      </c>
      <c r="E251" s="7" t="s">
        <v>1062</v>
      </c>
      <c r="F251" s="7" t="n">
        <v>100</v>
      </c>
      <c r="G251" s="7" t="s">
        <v>15</v>
      </c>
      <c r="H251" s="7" t="s">
        <v>1063</v>
      </c>
      <c r="I251" s="11" t="s">
        <v>1064</v>
      </c>
      <c r="J251" s="11" t="s">
        <v>1064</v>
      </c>
      <c r="K251" s="9" t="n">
        <v>6834780252960</v>
      </c>
    </row>
    <row r="252" customFormat="false" ht="70" hidden="false" customHeight="false" outlineLevel="0" collapsed="false">
      <c r="A252" s="6" t="s">
        <v>25</v>
      </c>
      <c r="B252" s="7" t="s">
        <v>1043</v>
      </c>
      <c r="C252" s="7"/>
      <c r="D252" s="7" t="s">
        <v>1065</v>
      </c>
      <c r="E252" s="7" t="s">
        <v>1066</v>
      </c>
      <c r="F252" s="7" t="n">
        <v>200</v>
      </c>
      <c r="G252" s="7" t="s">
        <v>15</v>
      </c>
      <c r="H252" s="7" t="s">
        <v>1067</v>
      </c>
      <c r="I252" s="13" t="s">
        <v>1068</v>
      </c>
      <c r="J252" s="13" t="s">
        <v>1068</v>
      </c>
      <c r="K252" s="9" t="n">
        <v>6834780253196</v>
      </c>
    </row>
    <row r="253" customFormat="false" ht="70" hidden="false" customHeight="false" outlineLevel="0" collapsed="false">
      <c r="A253" s="6" t="s">
        <v>25</v>
      </c>
      <c r="B253" s="7" t="s">
        <v>1043</v>
      </c>
      <c r="C253" s="7"/>
      <c r="D253" s="7" t="s">
        <v>1069</v>
      </c>
      <c r="E253" s="7" t="s">
        <v>610</v>
      </c>
      <c r="F253" s="7" t="n">
        <v>200</v>
      </c>
      <c r="G253" s="7" t="s">
        <v>15</v>
      </c>
      <c r="H253" s="7" t="s">
        <v>1070</v>
      </c>
      <c r="I253" s="8" t="s">
        <v>1071</v>
      </c>
      <c r="J253" s="8" t="s">
        <v>1071</v>
      </c>
      <c r="K253" s="9" t="n">
        <v>6834780253332</v>
      </c>
    </row>
    <row r="254" customFormat="false" ht="56" hidden="false" customHeight="false" outlineLevel="0" collapsed="false">
      <c r="A254" s="6" t="s">
        <v>478</v>
      </c>
      <c r="B254" s="7" t="s">
        <v>1043</v>
      </c>
      <c r="C254" s="7"/>
      <c r="D254" s="7" t="s">
        <v>1072</v>
      </c>
      <c r="E254" s="7" t="s">
        <v>480</v>
      </c>
      <c r="F254" s="7" t="n">
        <v>200</v>
      </c>
      <c r="G254" s="7" t="s">
        <v>15</v>
      </c>
      <c r="H254" s="7" t="s">
        <v>1073</v>
      </c>
      <c r="I254" s="13" t="s">
        <v>1074</v>
      </c>
      <c r="J254" s="13" t="s">
        <v>1074</v>
      </c>
      <c r="K254" s="9" t="n">
        <v>6834780151508</v>
      </c>
    </row>
    <row r="255" customFormat="false" ht="70" hidden="false" customHeight="false" outlineLevel="0" collapsed="false">
      <c r="A255" s="6" t="s">
        <v>25</v>
      </c>
      <c r="B255" s="7" t="s">
        <v>1043</v>
      </c>
      <c r="C255" s="7"/>
      <c r="D255" s="7" t="s">
        <v>1075</v>
      </c>
      <c r="E255" s="7" t="s">
        <v>244</v>
      </c>
      <c r="F255" s="7" t="n">
        <v>200</v>
      </c>
      <c r="G255" s="7" t="s">
        <v>15</v>
      </c>
      <c r="H255" s="7" t="s">
        <v>1076</v>
      </c>
      <c r="I255" s="8" t="s">
        <v>1077</v>
      </c>
      <c r="J255" s="8" t="s">
        <v>1077</v>
      </c>
      <c r="K255" s="9" t="n">
        <v>6834780254056</v>
      </c>
    </row>
    <row r="256" customFormat="false" ht="56" hidden="false" customHeight="false" outlineLevel="0" collapsed="false">
      <c r="A256" s="6" t="s">
        <v>247</v>
      </c>
      <c r="B256" s="7" t="s">
        <v>1043</v>
      </c>
      <c r="C256" s="7"/>
      <c r="D256" s="7" t="s">
        <v>1078</v>
      </c>
      <c r="E256" s="7" t="s">
        <v>1079</v>
      </c>
      <c r="F256" s="7" t="n">
        <v>250</v>
      </c>
      <c r="G256" s="7" t="s">
        <v>15</v>
      </c>
      <c r="H256" s="7" t="s">
        <v>1080</v>
      </c>
      <c r="I256" s="8" t="s">
        <v>1081</v>
      </c>
      <c r="J256" s="8" t="s">
        <v>1081</v>
      </c>
      <c r="K256" s="9" t="n">
        <v>6834780454784</v>
      </c>
    </row>
    <row r="257" customFormat="false" ht="56" hidden="false" customHeight="false" outlineLevel="0" collapsed="false">
      <c r="A257" s="6" t="s">
        <v>247</v>
      </c>
      <c r="B257" s="7" t="s">
        <v>1043</v>
      </c>
      <c r="C257" s="7"/>
      <c r="D257" s="7" t="s">
        <v>1082</v>
      </c>
      <c r="E257" s="7" t="s">
        <v>249</v>
      </c>
      <c r="F257" s="7" t="n">
        <v>250</v>
      </c>
      <c r="G257" s="7" t="s">
        <v>15</v>
      </c>
      <c r="H257" s="7" t="s">
        <v>1083</v>
      </c>
      <c r="I257" s="8" t="s">
        <v>1084</v>
      </c>
      <c r="J257" s="8" t="s">
        <v>1084</v>
      </c>
      <c r="K257" s="9" t="n">
        <v>6834780455538</v>
      </c>
    </row>
    <row r="258" customFormat="false" ht="70" hidden="false" customHeight="false" outlineLevel="0" collapsed="false">
      <c r="A258" s="6" t="s">
        <v>25</v>
      </c>
      <c r="B258" s="7" t="s">
        <v>1043</v>
      </c>
      <c r="C258" s="7"/>
      <c r="D258" s="7" t="s">
        <v>1085</v>
      </c>
      <c r="E258" s="7" t="s">
        <v>488</v>
      </c>
      <c r="F258" s="7" t="n">
        <v>200</v>
      </c>
      <c r="G258" s="7" t="s">
        <v>15</v>
      </c>
      <c r="H258" s="7" t="s">
        <v>1086</v>
      </c>
      <c r="I258" s="8" t="s">
        <v>1087</v>
      </c>
      <c r="J258" s="8" t="s">
        <v>1087</v>
      </c>
      <c r="K258" s="9" t="n">
        <v>6834780254322</v>
      </c>
    </row>
    <row r="259" customFormat="false" ht="56" hidden="false" customHeight="false" outlineLevel="0" collapsed="false">
      <c r="A259" s="6" t="s">
        <v>25</v>
      </c>
      <c r="B259" s="7" t="s">
        <v>1043</v>
      </c>
      <c r="C259" s="7"/>
      <c r="D259" s="7" t="s">
        <v>1088</v>
      </c>
      <c r="E259" s="7" t="s">
        <v>492</v>
      </c>
      <c r="F259" s="7" t="n">
        <v>200</v>
      </c>
      <c r="G259" s="7" t="s">
        <v>15</v>
      </c>
      <c r="H259" s="7" t="s">
        <v>1089</v>
      </c>
      <c r="I259" s="8" t="s">
        <v>1090</v>
      </c>
      <c r="J259" s="8" t="s">
        <v>1090</v>
      </c>
      <c r="K259" s="9" t="n">
        <v>6834780254568</v>
      </c>
    </row>
    <row r="260" customFormat="false" ht="70" hidden="false" customHeight="false" outlineLevel="0" collapsed="false">
      <c r="A260" s="6" t="s">
        <v>25</v>
      </c>
      <c r="B260" s="7" t="s">
        <v>1043</v>
      </c>
      <c r="C260" s="7"/>
      <c r="D260" s="7" t="s">
        <v>1091</v>
      </c>
      <c r="E260" s="7" t="s">
        <v>496</v>
      </c>
      <c r="F260" s="7" t="n">
        <v>100</v>
      </c>
      <c r="G260" s="7" t="s">
        <v>15</v>
      </c>
      <c r="H260" s="7" t="s">
        <v>1092</v>
      </c>
      <c r="I260" s="13" t="s">
        <v>1093</v>
      </c>
      <c r="J260" s="13" t="s">
        <v>1093</v>
      </c>
      <c r="K260" s="9" t="n">
        <v>6834780255176</v>
      </c>
    </row>
    <row r="261" customFormat="false" ht="70" hidden="false" customHeight="false" outlineLevel="0" collapsed="false">
      <c r="A261" s="6" t="s">
        <v>470</v>
      </c>
      <c r="B261" s="7" t="s">
        <v>1094</v>
      </c>
      <c r="C261" s="7"/>
      <c r="D261" s="7" t="s">
        <v>1095</v>
      </c>
      <c r="E261" s="7" t="s">
        <v>517</v>
      </c>
      <c r="F261" s="7" t="n">
        <v>1000</v>
      </c>
      <c r="G261" s="7" t="s">
        <v>22</v>
      </c>
      <c r="H261" s="7" t="s">
        <v>1096</v>
      </c>
      <c r="I261" s="8" t="s">
        <v>1097</v>
      </c>
      <c r="J261" s="8" t="s">
        <v>1097</v>
      </c>
      <c r="K261" s="9" t="n">
        <v>8906009512624</v>
      </c>
    </row>
    <row r="262" customFormat="false" ht="70" hidden="false" customHeight="false" outlineLevel="0" collapsed="false">
      <c r="A262" s="6" t="s">
        <v>206</v>
      </c>
      <c r="B262" s="7" t="s">
        <v>1098</v>
      </c>
      <c r="C262" s="7"/>
      <c r="D262" s="7" t="s">
        <v>1099</v>
      </c>
      <c r="E262" s="7" t="s">
        <v>1100</v>
      </c>
      <c r="F262" s="7" t="n">
        <v>500</v>
      </c>
      <c r="G262" s="7" t="s">
        <v>22</v>
      </c>
      <c r="H262" s="7" t="s">
        <v>1101</v>
      </c>
      <c r="I262" s="8" t="s">
        <v>1102</v>
      </c>
      <c r="J262" s="8" t="s">
        <v>1102</v>
      </c>
      <c r="K262" s="9" t="n">
        <v>4084500263338</v>
      </c>
    </row>
    <row r="263" customFormat="false" ht="70" hidden="false" customHeight="false" outlineLevel="0" collapsed="false">
      <c r="A263" s="6" t="s">
        <v>206</v>
      </c>
      <c r="B263" s="7" t="s">
        <v>1098</v>
      </c>
      <c r="C263" s="7"/>
      <c r="D263" s="7" t="s">
        <v>1103</v>
      </c>
      <c r="E263" s="7" t="s">
        <v>1104</v>
      </c>
      <c r="F263" s="7" t="n">
        <v>500</v>
      </c>
      <c r="G263" s="7" t="s">
        <v>22</v>
      </c>
      <c r="H263" s="7" t="s">
        <v>1105</v>
      </c>
      <c r="I263" s="8" t="s">
        <v>1106</v>
      </c>
      <c r="J263" s="8" t="s">
        <v>1106</v>
      </c>
      <c r="K263" s="9" t="n">
        <v>4015600720988</v>
      </c>
    </row>
    <row r="264" customFormat="false" ht="56" hidden="false" customHeight="false" outlineLevel="0" collapsed="false">
      <c r="A264" s="6" t="s">
        <v>206</v>
      </c>
      <c r="B264" s="7" t="s">
        <v>1098</v>
      </c>
      <c r="C264" s="7"/>
      <c r="D264" s="7" t="s">
        <v>1107</v>
      </c>
      <c r="E264" s="7" t="s">
        <v>1108</v>
      </c>
      <c r="F264" s="7" t="n">
        <v>500</v>
      </c>
      <c r="G264" s="7" t="s">
        <v>22</v>
      </c>
      <c r="H264" s="7" t="s">
        <v>1109</v>
      </c>
      <c r="I264" s="8" t="s">
        <v>1110</v>
      </c>
      <c r="J264" s="8" t="s">
        <v>1110</v>
      </c>
      <c r="K264" s="9" t="n">
        <v>4015600720926</v>
      </c>
    </row>
    <row r="265" customFormat="false" ht="56" hidden="false" customHeight="false" outlineLevel="0" collapsed="false">
      <c r="A265" s="6" t="s">
        <v>206</v>
      </c>
      <c r="B265" s="7" t="s">
        <v>1098</v>
      </c>
      <c r="C265" s="7"/>
      <c r="D265" s="7" t="s">
        <v>1111</v>
      </c>
      <c r="E265" s="7" t="s">
        <v>1112</v>
      </c>
      <c r="F265" s="7" t="n">
        <v>500</v>
      </c>
      <c r="G265" s="7" t="s">
        <v>22</v>
      </c>
      <c r="H265" s="7" t="s">
        <v>1113</v>
      </c>
      <c r="I265" s="8" t="s">
        <v>1114</v>
      </c>
      <c r="J265" s="8" t="s">
        <v>1114</v>
      </c>
      <c r="K265" s="9" t="n">
        <v>4015600720865</v>
      </c>
    </row>
    <row r="266" customFormat="false" ht="56" hidden="false" customHeight="false" outlineLevel="0" collapsed="false">
      <c r="A266" s="6" t="s">
        <v>206</v>
      </c>
      <c r="B266" s="7" t="s">
        <v>1098</v>
      </c>
      <c r="C266" s="7"/>
      <c r="D266" s="7" t="s">
        <v>1115</v>
      </c>
      <c r="E266" s="7" t="s">
        <v>1116</v>
      </c>
      <c r="F266" s="7" t="n">
        <v>500</v>
      </c>
      <c r="G266" s="7" t="s">
        <v>22</v>
      </c>
      <c r="H266" s="7" t="s">
        <v>1117</v>
      </c>
      <c r="I266" s="8" t="s">
        <v>1118</v>
      </c>
      <c r="J266" s="8" t="s">
        <v>1118</v>
      </c>
      <c r="K266" s="9" t="n">
        <v>4015600720896</v>
      </c>
    </row>
    <row r="267" customFormat="false" ht="56" hidden="false" customHeight="false" outlineLevel="0" collapsed="false">
      <c r="A267" s="6" t="s">
        <v>206</v>
      </c>
      <c r="B267" s="7" t="s">
        <v>1098</v>
      </c>
      <c r="C267" s="7"/>
      <c r="D267" s="7" t="s">
        <v>1119</v>
      </c>
      <c r="E267" s="7" t="s">
        <v>1120</v>
      </c>
      <c r="F267" s="7" t="n">
        <v>500</v>
      </c>
      <c r="G267" s="7" t="s">
        <v>22</v>
      </c>
      <c r="H267" s="7" t="s">
        <v>1121</v>
      </c>
      <c r="I267" s="14" t="s">
        <v>1122</v>
      </c>
      <c r="J267" s="14" t="s">
        <v>1122</v>
      </c>
      <c r="K267" s="9" t="n">
        <v>4015600720957</v>
      </c>
    </row>
    <row r="268" customFormat="false" ht="42" hidden="false" customHeight="false" outlineLevel="0" collapsed="false">
      <c r="A268" s="6" t="s">
        <v>110</v>
      </c>
      <c r="B268" s="7" t="s">
        <v>1098</v>
      </c>
      <c r="C268" s="7"/>
      <c r="D268" s="7" t="s">
        <v>1123</v>
      </c>
      <c r="E268" s="7" t="s">
        <v>1124</v>
      </c>
      <c r="F268" s="7" t="n">
        <v>1</v>
      </c>
      <c r="G268" s="7" t="s">
        <v>135</v>
      </c>
      <c r="H268" s="7" t="s">
        <v>1125</v>
      </c>
      <c r="I268" s="8" t="s">
        <v>1126</v>
      </c>
      <c r="J268" s="8" t="s">
        <v>1126</v>
      </c>
      <c r="K268" s="9" t="n">
        <v>4056800867806</v>
      </c>
    </row>
    <row r="269" customFormat="false" ht="42" hidden="false" customHeight="false" outlineLevel="0" collapsed="false">
      <c r="A269" s="6" t="s">
        <v>110</v>
      </c>
      <c r="B269" s="7" t="s">
        <v>1098</v>
      </c>
      <c r="C269" s="7"/>
      <c r="D269" s="7" t="s">
        <v>1127</v>
      </c>
      <c r="E269" s="7" t="s">
        <v>1128</v>
      </c>
      <c r="F269" s="7" t="n">
        <v>1</v>
      </c>
      <c r="G269" s="7" t="s">
        <v>135</v>
      </c>
      <c r="H269" s="7" t="s">
        <v>1129</v>
      </c>
      <c r="I269" s="8" t="s">
        <v>1130</v>
      </c>
      <c r="J269" s="8" t="s">
        <v>1130</v>
      </c>
      <c r="K269" s="9" t="n">
        <v>4056800867844</v>
      </c>
    </row>
    <row r="270" customFormat="false" ht="42" hidden="false" customHeight="false" outlineLevel="0" collapsed="false">
      <c r="A270" s="6" t="s">
        <v>110</v>
      </c>
      <c r="B270" s="7" t="s">
        <v>1098</v>
      </c>
      <c r="C270" s="7"/>
      <c r="D270" s="7" t="s">
        <v>1131</v>
      </c>
      <c r="E270" s="7" t="s">
        <v>1132</v>
      </c>
      <c r="F270" s="7" t="n">
        <v>1</v>
      </c>
      <c r="G270" s="7" t="s">
        <v>135</v>
      </c>
      <c r="H270" s="7" t="s">
        <v>1133</v>
      </c>
      <c r="I270" s="8" t="s">
        <v>1134</v>
      </c>
      <c r="J270" s="8" t="s">
        <v>1134</v>
      </c>
      <c r="K270" s="9" t="n">
        <v>4056800868605</v>
      </c>
    </row>
    <row r="271" customFormat="false" ht="42" hidden="false" customHeight="false" outlineLevel="0" collapsed="false">
      <c r="A271" s="6" t="s">
        <v>110</v>
      </c>
      <c r="B271" s="7" t="s">
        <v>1098</v>
      </c>
      <c r="C271" s="7"/>
      <c r="D271" s="7" t="s">
        <v>1135</v>
      </c>
      <c r="E271" s="7" t="s">
        <v>1136</v>
      </c>
      <c r="F271" s="7" t="n">
        <v>1</v>
      </c>
      <c r="G271" s="7" t="s">
        <v>135</v>
      </c>
      <c r="H271" s="7" t="s">
        <v>1137</v>
      </c>
      <c r="I271" s="8" t="s">
        <v>1138</v>
      </c>
      <c r="J271" s="8" t="s">
        <v>1138</v>
      </c>
      <c r="K271" s="9" t="n">
        <v>4056800867929</v>
      </c>
    </row>
    <row r="272" customFormat="false" ht="42" hidden="false" customHeight="false" outlineLevel="0" collapsed="false">
      <c r="A272" s="6" t="s">
        <v>110</v>
      </c>
      <c r="B272" s="7" t="s">
        <v>1098</v>
      </c>
      <c r="C272" s="7"/>
      <c r="D272" s="7" t="s">
        <v>1139</v>
      </c>
      <c r="E272" s="7" t="s">
        <v>1140</v>
      </c>
      <c r="F272" s="7" t="n">
        <v>1</v>
      </c>
      <c r="G272" s="7" t="s">
        <v>135</v>
      </c>
      <c r="H272" s="7" t="s">
        <v>1141</v>
      </c>
      <c r="I272" s="8" t="s">
        <v>1142</v>
      </c>
      <c r="J272" s="8" t="s">
        <v>1142</v>
      </c>
      <c r="K272" s="9" t="n">
        <v>4056800868841</v>
      </c>
    </row>
    <row r="273" customFormat="false" ht="42" hidden="false" customHeight="false" outlineLevel="0" collapsed="false">
      <c r="A273" s="6" t="s">
        <v>110</v>
      </c>
      <c r="B273" s="7" t="s">
        <v>1098</v>
      </c>
      <c r="C273" s="7"/>
      <c r="D273" s="7" t="s">
        <v>1143</v>
      </c>
      <c r="E273" s="7" t="s">
        <v>1144</v>
      </c>
      <c r="F273" s="7" t="n">
        <v>1</v>
      </c>
      <c r="G273" s="7" t="s">
        <v>135</v>
      </c>
      <c r="H273" s="7" t="s">
        <v>1145</v>
      </c>
      <c r="I273" s="8" t="s">
        <v>1146</v>
      </c>
      <c r="J273" s="8" t="s">
        <v>1146</v>
      </c>
      <c r="K273" s="9" t="n">
        <v>4056800869084</v>
      </c>
    </row>
    <row r="274" customFormat="false" ht="42" hidden="false" customHeight="false" outlineLevel="0" collapsed="false">
      <c r="A274" s="6" t="s">
        <v>110</v>
      </c>
      <c r="B274" s="7" t="s">
        <v>1098</v>
      </c>
      <c r="C274" s="7"/>
      <c r="D274" s="7" t="s">
        <v>1147</v>
      </c>
      <c r="E274" s="7" t="s">
        <v>1148</v>
      </c>
      <c r="F274" s="7" t="n">
        <v>1</v>
      </c>
      <c r="G274" s="7" t="s">
        <v>135</v>
      </c>
      <c r="H274" s="7" t="s">
        <v>1149</v>
      </c>
      <c r="I274" s="8" t="s">
        <v>1150</v>
      </c>
      <c r="J274" s="8" t="s">
        <v>1150</v>
      </c>
      <c r="K274" s="9" t="n">
        <v>4056800869046</v>
      </c>
    </row>
    <row r="275" customFormat="false" ht="42" hidden="false" customHeight="false" outlineLevel="0" collapsed="false">
      <c r="A275" s="6" t="s">
        <v>110</v>
      </c>
      <c r="B275" s="7" t="s">
        <v>1098</v>
      </c>
      <c r="C275" s="7"/>
      <c r="D275" s="7" t="s">
        <v>1151</v>
      </c>
      <c r="E275" s="7" t="s">
        <v>1152</v>
      </c>
      <c r="F275" s="7" t="n">
        <v>1</v>
      </c>
      <c r="G275" s="7" t="s">
        <v>135</v>
      </c>
      <c r="H275" s="7" t="s">
        <v>1153</v>
      </c>
      <c r="I275" s="8" t="s">
        <v>1154</v>
      </c>
      <c r="J275" s="8" t="s">
        <v>1154</v>
      </c>
      <c r="K275" s="9" t="n">
        <v>4056800868124</v>
      </c>
    </row>
    <row r="276" customFormat="false" ht="42" hidden="false" customHeight="false" outlineLevel="0" collapsed="false">
      <c r="A276" s="6" t="s">
        <v>110</v>
      </c>
      <c r="B276" s="7" t="s">
        <v>1098</v>
      </c>
      <c r="C276" s="7"/>
      <c r="D276" s="7" t="s">
        <v>1155</v>
      </c>
      <c r="E276" s="7" t="s">
        <v>1156</v>
      </c>
      <c r="F276" s="7" t="n">
        <v>1</v>
      </c>
      <c r="G276" s="7" t="s">
        <v>135</v>
      </c>
      <c r="H276" s="7" t="s">
        <v>1157</v>
      </c>
      <c r="I276" s="8" t="s">
        <v>1158</v>
      </c>
      <c r="J276" s="8" t="s">
        <v>1158</v>
      </c>
      <c r="K276" s="9" t="n">
        <v>4056800869206</v>
      </c>
    </row>
    <row r="277" customFormat="false" ht="42" hidden="false" customHeight="false" outlineLevel="0" collapsed="false">
      <c r="A277" s="6" t="s">
        <v>110</v>
      </c>
      <c r="B277" s="7" t="s">
        <v>1098</v>
      </c>
      <c r="C277" s="7"/>
      <c r="D277" s="7" t="s">
        <v>1159</v>
      </c>
      <c r="E277" s="7" t="s">
        <v>1160</v>
      </c>
      <c r="F277" s="7" t="n">
        <v>1</v>
      </c>
      <c r="G277" s="7" t="s">
        <v>135</v>
      </c>
      <c r="H277" s="7" t="s">
        <v>1161</v>
      </c>
      <c r="I277" s="10" t="s">
        <v>1162</v>
      </c>
      <c r="J277" s="10" t="s">
        <v>1162</v>
      </c>
      <c r="K277" s="9" t="n">
        <v>9573000000000</v>
      </c>
    </row>
    <row r="278" customFormat="false" ht="56" hidden="false" customHeight="false" outlineLevel="0" collapsed="false">
      <c r="A278" s="6" t="s">
        <v>200</v>
      </c>
      <c r="B278" s="7" t="s">
        <v>1098</v>
      </c>
      <c r="C278" s="7"/>
      <c r="D278" s="7" t="s">
        <v>1163</v>
      </c>
      <c r="E278" s="7" t="s">
        <v>1164</v>
      </c>
      <c r="F278" s="7" t="n">
        <v>500</v>
      </c>
      <c r="G278" s="7" t="s">
        <v>22</v>
      </c>
      <c r="H278" s="7" t="s">
        <v>1165</v>
      </c>
      <c r="I278" s="8" t="s">
        <v>1166</v>
      </c>
      <c r="J278" s="8" t="s">
        <v>1166</v>
      </c>
      <c r="K278" s="9" t="n">
        <v>4015600720728</v>
      </c>
    </row>
    <row r="279" customFormat="false" ht="56" hidden="false" customHeight="false" outlineLevel="0" collapsed="false">
      <c r="A279" s="6" t="s">
        <v>200</v>
      </c>
      <c r="B279" s="7" t="s">
        <v>1098</v>
      </c>
      <c r="C279" s="7"/>
      <c r="D279" s="7" t="s">
        <v>1167</v>
      </c>
      <c r="E279" s="7" t="s">
        <v>1168</v>
      </c>
      <c r="F279" s="7" t="n">
        <v>500</v>
      </c>
      <c r="G279" s="7" t="s">
        <v>22</v>
      </c>
      <c r="H279" s="7" t="s">
        <v>1169</v>
      </c>
      <c r="I279" s="8" t="s">
        <v>1170</v>
      </c>
      <c r="J279" s="8" t="s">
        <v>1170</v>
      </c>
      <c r="K279" s="9" t="n">
        <v>4015600720681</v>
      </c>
    </row>
    <row r="280" customFormat="false" ht="98" hidden="false" customHeight="false" outlineLevel="0" collapsed="false">
      <c r="A280" s="6" t="s">
        <v>200</v>
      </c>
      <c r="B280" s="7" t="s">
        <v>1098</v>
      </c>
      <c r="C280" s="7"/>
      <c r="D280" s="7" t="s">
        <v>1171</v>
      </c>
      <c r="E280" s="7" t="s">
        <v>1172</v>
      </c>
      <c r="F280" s="7" t="n">
        <v>500</v>
      </c>
      <c r="G280" s="7" t="s">
        <v>22</v>
      </c>
      <c r="H280" s="7" t="s">
        <v>1173</v>
      </c>
      <c r="I280" s="8" t="s">
        <v>1174</v>
      </c>
      <c r="J280" s="8" t="s">
        <v>1174</v>
      </c>
      <c r="K280" s="9" t="n">
        <v>4015600720803</v>
      </c>
    </row>
    <row r="281" customFormat="false" ht="42" hidden="false" customHeight="false" outlineLevel="0" collapsed="false">
      <c r="A281" s="6" t="s">
        <v>200</v>
      </c>
      <c r="B281" s="7" t="s">
        <v>1098</v>
      </c>
      <c r="C281" s="7"/>
      <c r="D281" s="7" t="s">
        <v>1175</v>
      </c>
      <c r="E281" s="7" t="s">
        <v>1176</v>
      </c>
      <c r="F281" s="7" t="n">
        <v>500</v>
      </c>
      <c r="G281" s="7" t="s">
        <v>22</v>
      </c>
      <c r="H281" s="7" t="s">
        <v>1177</v>
      </c>
      <c r="I281" s="8" t="s">
        <v>1178</v>
      </c>
      <c r="J281" s="8" t="s">
        <v>1178</v>
      </c>
      <c r="K281" s="9" t="n">
        <v>4015600720766</v>
      </c>
    </row>
    <row r="282" customFormat="false" ht="70" hidden="false" customHeight="false" outlineLevel="0" collapsed="false">
      <c r="A282" s="6" t="s">
        <v>120</v>
      </c>
      <c r="B282" s="7" t="s">
        <v>1179</v>
      </c>
      <c r="C282" s="7"/>
      <c r="D282" s="7" t="s">
        <v>1180</v>
      </c>
      <c r="E282" s="7" t="s">
        <v>1181</v>
      </c>
      <c r="F282" s="7" t="n">
        <v>500</v>
      </c>
      <c r="G282" s="7" t="s">
        <v>15</v>
      </c>
      <c r="H282" s="7" t="s">
        <v>1182</v>
      </c>
      <c r="I282" s="8" t="s">
        <v>1183</v>
      </c>
      <c r="J282" s="8" t="s">
        <v>1183</v>
      </c>
      <c r="K282" s="9" t="n">
        <v>7402344560005</v>
      </c>
    </row>
    <row r="283" customFormat="false" ht="70" hidden="false" customHeight="false" outlineLevel="0" collapsed="false">
      <c r="A283" s="6" t="s">
        <v>120</v>
      </c>
      <c r="B283" s="7" t="s">
        <v>1179</v>
      </c>
      <c r="C283" s="7"/>
      <c r="D283" s="7" t="s">
        <v>1184</v>
      </c>
      <c r="E283" s="7" t="s">
        <v>1185</v>
      </c>
      <c r="F283" s="7" t="n">
        <v>500</v>
      </c>
      <c r="G283" s="7" t="s">
        <v>15</v>
      </c>
      <c r="H283" s="7" t="s">
        <v>1186</v>
      </c>
      <c r="I283" s="8" t="s">
        <v>1187</v>
      </c>
      <c r="J283" s="8" t="s">
        <v>1187</v>
      </c>
      <c r="K283" s="9" t="n">
        <v>7402344560012</v>
      </c>
    </row>
    <row r="284" customFormat="false" ht="70" hidden="false" customHeight="false" outlineLevel="0" collapsed="false">
      <c r="A284" s="6" t="s">
        <v>120</v>
      </c>
      <c r="B284" s="7" t="s">
        <v>1179</v>
      </c>
      <c r="C284" s="7"/>
      <c r="D284" s="7" t="s">
        <v>1188</v>
      </c>
      <c r="E284" s="7" t="s">
        <v>1189</v>
      </c>
      <c r="F284" s="7" t="n">
        <v>500</v>
      </c>
      <c r="G284" s="7" t="s">
        <v>15</v>
      </c>
      <c r="H284" s="7" t="s">
        <v>1190</v>
      </c>
      <c r="I284" s="8" t="s">
        <v>1191</v>
      </c>
      <c r="J284" s="8" t="s">
        <v>1191</v>
      </c>
      <c r="K284" s="9" t="n">
        <v>7402344560449</v>
      </c>
    </row>
    <row r="285" customFormat="false" ht="70" hidden="false" customHeight="false" outlineLevel="0" collapsed="false">
      <c r="A285" s="6" t="s">
        <v>120</v>
      </c>
      <c r="B285" s="7" t="s">
        <v>1179</v>
      </c>
      <c r="C285" s="7"/>
      <c r="D285" s="7" t="s">
        <v>1192</v>
      </c>
      <c r="E285" s="7" t="s">
        <v>1193</v>
      </c>
      <c r="F285" s="7" t="n">
        <v>500</v>
      </c>
      <c r="G285" s="7" t="s">
        <v>15</v>
      </c>
      <c r="H285" s="7" t="s">
        <v>1194</v>
      </c>
      <c r="I285" s="8" t="s">
        <v>1195</v>
      </c>
      <c r="J285" s="8" t="s">
        <v>1195</v>
      </c>
      <c r="K285" s="9" t="n">
        <v>7402344560029</v>
      </c>
    </row>
    <row r="286" customFormat="false" ht="70" hidden="false" customHeight="false" outlineLevel="0" collapsed="false">
      <c r="A286" s="6" t="s">
        <v>120</v>
      </c>
      <c r="B286" s="7" t="s">
        <v>1179</v>
      </c>
      <c r="C286" s="7"/>
      <c r="D286" s="7" t="s">
        <v>1196</v>
      </c>
      <c r="E286" s="7" t="s">
        <v>1197</v>
      </c>
      <c r="F286" s="7" t="n">
        <v>500</v>
      </c>
      <c r="G286" s="7" t="s">
        <v>15</v>
      </c>
      <c r="H286" s="7" t="s">
        <v>1198</v>
      </c>
      <c r="I286" s="8" t="s">
        <v>1199</v>
      </c>
      <c r="J286" s="8" t="s">
        <v>1199</v>
      </c>
      <c r="K286" s="9" t="n">
        <v>7402344560036</v>
      </c>
    </row>
    <row r="287" customFormat="false" ht="70" hidden="false" customHeight="false" outlineLevel="0" collapsed="false">
      <c r="A287" s="6" t="s">
        <v>120</v>
      </c>
      <c r="B287" s="7" t="s">
        <v>1179</v>
      </c>
      <c r="C287" s="7"/>
      <c r="D287" s="7" t="s">
        <v>1200</v>
      </c>
      <c r="E287" s="7" t="s">
        <v>1201</v>
      </c>
      <c r="F287" s="7" t="n">
        <v>500</v>
      </c>
      <c r="G287" s="7" t="s">
        <v>15</v>
      </c>
      <c r="H287" s="7" t="s">
        <v>1202</v>
      </c>
      <c r="I287" s="8" t="s">
        <v>1203</v>
      </c>
      <c r="J287" s="8" t="s">
        <v>1203</v>
      </c>
      <c r="K287" s="9" t="n">
        <v>7402344560043</v>
      </c>
    </row>
    <row r="288" customFormat="false" ht="70" hidden="false" customHeight="false" outlineLevel="0" collapsed="false">
      <c r="A288" s="6" t="s">
        <v>120</v>
      </c>
      <c r="B288" s="7" t="s">
        <v>1204</v>
      </c>
      <c r="C288" s="7"/>
      <c r="D288" s="7" t="s">
        <v>1205</v>
      </c>
      <c r="E288" s="7" t="s">
        <v>1206</v>
      </c>
      <c r="F288" s="7" t="n">
        <v>175</v>
      </c>
      <c r="G288" s="7" t="s">
        <v>22</v>
      </c>
      <c r="H288" s="7" t="s">
        <v>1207</v>
      </c>
      <c r="I288" s="8" t="s">
        <v>1208</v>
      </c>
      <c r="J288" s="8" t="s">
        <v>1208</v>
      </c>
      <c r="K288" s="9" t="n">
        <v>8857101110150</v>
      </c>
    </row>
    <row r="289" customFormat="false" ht="70" hidden="false" customHeight="false" outlineLevel="0" collapsed="false">
      <c r="A289" s="6" t="s">
        <v>120</v>
      </c>
      <c r="B289" s="7" t="s">
        <v>1204</v>
      </c>
      <c r="C289" s="7"/>
      <c r="D289" s="7" t="s">
        <v>1209</v>
      </c>
      <c r="E289" s="7" t="s">
        <v>1210</v>
      </c>
      <c r="F289" s="7" t="n">
        <v>175</v>
      </c>
      <c r="G289" s="7" t="s">
        <v>22</v>
      </c>
      <c r="H289" s="7" t="s">
        <v>1211</v>
      </c>
      <c r="I289" s="8" t="s">
        <v>1212</v>
      </c>
      <c r="J289" s="8" t="s">
        <v>1212</v>
      </c>
      <c r="K289" s="9" t="n">
        <v>8857101126083</v>
      </c>
    </row>
    <row r="290" customFormat="false" ht="70" hidden="false" customHeight="false" outlineLevel="0" collapsed="false">
      <c r="A290" s="6" t="s">
        <v>120</v>
      </c>
      <c r="B290" s="7" t="s">
        <v>1204</v>
      </c>
      <c r="C290" s="7"/>
      <c r="D290" s="7" t="s">
        <v>1213</v>
      </c>
      <c r="E290" s="7" t="s">
        <v>1214</v>
      </c>
      <c r="F290" s="7" t="n">
        <v>175</v>
      </c>
      <c r="G290" s="7" t="s">
        <v>22</v>
      </c>
      <c r="H290" s="7" t="s">
        <v>1215</v>
      </c>
      <c r="I290" s="8" t="s">
        <v>1216</v>
      </c>
      <c r="J290" s="8" t="s">
        <v>1216</v>
      </c>
      <c r="K290" s="9" t="n">
        <v>8857101111188</v>
      </c>
    </row>
    <row r="291" customFormat="false" ht="70" hidden="false" customHeight="false" outlineLevel="0" collapsed="false">
      <c r="A291" s="6" t="s">
        <v>120</v>
      </c>
      <c r="B291" s="7" t="s">
        <v>1204</v>
      </c>
      <c r="C291" s="7"/>
      <c r="D291" s="7" t="s">
        <v>1217</v>
      </c>
      <c r="E291" s="7" t="s">
        <v>1218</v>
      </c>
      <c r="F291" s="7" t="n">
        <v>175</v>
      </c>
      <c r="G291" s="7" t="s">
        <v>22</v>
      </c>
      <c r="H291" s="7" t="s">
        <v>1219</v>
      </c>
      <c r="I291" s="8" t="s">
        <v>1220</v>
      </c>
      <c r="J291" s="8" t="s">
        <v>1220</v>
      </c>
      <c r="K291" s="9" t="n">
        <v>8857101111171</v>
      </c>
    </row>
    <row r="292" customFormat="false" ht="70" hidden="false" customHeight="false" outlineLevel="0" collapsed="false">
      <c r="A292" s="6" t="s">
        <v>120</v>
      </c>
      <c r="B292" s="7" t="s">
        <v>1204</v>
      </c>
      <c r="C292" s="7"/>
      <c r="D292" s="7" t="s">
        <v>1221</v>
      </c>
      <c r="E292" s="7" t="s">
        <v>1222</v>
      </c>
      <c r="F292" s="7" t="n">
        <v>175</v>
      </c>
      <c r="G292" s="7" t="s">
        <v>22</v>
      </c>
      <c r="H292" s="7" t="s">
        <v>1223</v>
      </c>
      <c r="I292" s="8" t="s">
        <v>1224</v>
      </c>
      <c r="J292" s="8" t="s">
        <v>1224</v>
      </c>
      <c r="K292" s="9" t="n">
        <v>8857101126090</v>
      </c>
    </row>
    <row r="293" customFormat="false" ht="65" hidden="false" customHeight="false" outlineLevel="0" collapsed="false">
      <c r="A293" s="15" t="s">
        <v>1225</v>
      </c>
      <c r="B293" s="16" t="s">
        <v>1226</v>
      </c>
      <c r="C293" s="16"/>
      <c r="D293" s="16" t="s">
        <v>1227</v>
      </c>
      <c r="E293" s="16" t="s">
        <v>1228</v>
      </c>
      <c r="F293" s="16" t="n">
        <v>36</v>
      </c>
      <c r="G293" s="16" t="s">
        <v>1229</v>
      </c>
      <c r="H293" s="16" t="s">
        <v>1230</v>
      </c>
      <c r="I293" s="17" t="s">
        <v>1231</v>
      </c>
      <c r="J293" s="17" t="s">
        <v>1231</v>
      </c>
      <c r="K293" s="18" t="n">
        <v>4015400406846</v>
      </c>
    </row>
    <row r="294" customFormat="false" ht="65" hidden="false" customHeight="false" outlineLevel="0" collapsed="false">
      <c r="A294" s="15" t="s">
        <v>1225</v>
      </c>
      <c r="B294" s="16" t="s">
        <v>1226</v>
      </c>
      <c r="C294" s="16"/>
      <c r="D294" s="16" t="s">
        <v>1232</v>
      </c>
      <c r="E294" s="16" t="s">
        <v>1233</v>
      </c>
      <c r="F294" s="16" t="n">
        <v>14</v>
      </c>
      <c r="G294" s="16" t="s">
        <v>1229</v>
      </c>
      <c r="H294" s="16" t="s">
        <v>1234</v>
      </c>
      <c r="I294" s="17" t="s">
        <v>1235</v>
      </c>
      <c r="J294" s="17" t="s">
        <v>1235</v>
      </c>
      <c r="K294" s="18" t="n">
        <v>4015400760115</v>
      </c>
    </row>
    <row r="295" customFormat="false" ht="65" hidden="false" customHeight="false" outlineLevel="0" collapsed="false">
      <c r="A295" s="15" t="s">
        <v>1225</v>
      </c>
      <c r="B295" s="16" t="s">
        <v>1226</v>
      </c>
      <c r="C295" s="16"/>
      <c r="D295" s="16" t="s">
        <v>1236</v>
      </c>
      <c r="E295" s="16" t="s">
        <v>1237</v>
      </c>
      <c r="F295" s="16" t="n">
        <v>16</v>
      </c>
      <c r="G295" s="16" t="s">
        <v>1229</v>
      </c>
      <c r="H295" s="16" t="s">
        <v>1238</v>
      </c>
      <c r="I295" s="17" t="s">
        <v>1239</v>
      </c>
      <c r="J295" s="17" t="s">
        <v>1239</v>
      </c>
      <c r="K295" s="18" t="n">
        <v>4015400751403</v>
      </c>
    </row>
    <row r="296" customFormat="false" ht="65" hidden="false" customHeight="false" outlineLevel="0" collapsed="false">
      <c r="A296" s="15" t="s">
        <v>1225</v>
      </c>
      <c r="B296" s="16" t="s">
        <v>1226</v>
      </c>
      <c r="C296" s="16"/>
      <c r="D296" s="16" t="s">
        <v>1240</v>
      </c>
      <c r="E296" s="16" t="s">
        <v>1241</v>
      </c>
      <c r="F296" s="16" t="n">
        <v>15</v>
      </c>
      <c r="G296" s="16" t="s">
        <v>1229</v>
      </c>
      <c r="H296" s="16" t="s">
        <v>1242</v>
      </c>
      <c r="I296" s="17" t="s">
        <v>1243</v>
      </c>
      <c r="J296" s="17" t="s">
        <v>1243</v>
      </c>
      <c r="K296" s="18" t="n">
        <v>4015400751434</v>
      </c>
    </row>
    <row r="297" customFormat="false" ht="65" hidden="false" customHeight="false" outlineLevel="0" collapsed="false">
      <c r="A297" s="15" t="s">
        <v>1225</v>
      </c>
      <c r="B297" s="16" t="s">
        <v>1226</v>
      </c>
      <c r="C297" s="16"/>
      <c r="D297" s="16" t="s">
        <v>1244</v>
      </c>
      <c r="E297" s="16" t="s">
        <v>1245</v>
      </c>
      <c r="F297" s="16" t="n">
        <v>17</v>
      </c>
      <c r="G297" s="16" t="s">
        <v>1229</v>
      </c>
      <c r="H297" s="16" t="s">
        <v>1246</v>
      </c>
      <c r="I297" s="17" t="s">
        <v>1247</v>
      </c>
      <c r="J297" s="17" t="s">
        <v>1247</v>
      </c>
      <c r="K297" s="18" t="n">
        <v>4015400751373</v>
      </c>
    </row>
    <row r="298" customFormat="false" ht="65" hidden="false" customHeight="false" outlineLevel="0" collapsed="false">
      <c r="A298" s="15" t="s">
        <v>1225</v>
      </c>
      <c r="B298" s="16" t="s">
        <v>1226</v>
      </c>
      <c r="C298" s="16"/>
      <c r="D298" s="16" t="s">
        <v>1248</v>
      </c>
      <c r="E298" s="16" t="s">
        <v>1233</v>
      </c>
      <c r="F298" s="16" t="n">
        <v>27</v>
      </c>
      <c r="G298" s="16" t="s">
        <v>1229</v>
      </c>
      <c r="H298" s="16" t="s">
        <v>1249</v>
      </c>
      <c r="I298" s="17" t="s">
        <v>1235</v>
      </c>
      <c r="J298" s="17" t="s">
        <v>1235</v>
      </c>
      <c r="K298" s="18" t="n">
        <v>4015400548577</v>
      </c>
    </row>
    <row r="299" customFormat="false" ht="65" hidden="false" customHeight="false" outlineLevel="0" collapsed="false">
      <c r="A299" s="15" t="s">
        <v>1225</v>
      </c>
      <c r="B299" s="16" t="s">
        <v>1226</v>
      </c>
      <c r="C299" s="16"/>
      <c r="D299" s="16" t="s">
        <v>1250</v>
      </c>
      <c r="E299" s="16" t="s">
        <v>1251</v>
      </c>
      <c r="F299" s="16" t="n">
        <v>38</v>
      </c>
      <c r="G299" s="16" t="s">
        <v>1229</v>
      </c>
      <c r="H299" s="16" t="s">
        <v>1252</v>
      </c>
      <c r="I299" s="17" t="s">
        <v>1235</v>
      </c>
      <c r="J299" s="17" t="s">
        <v>1235</v>
      </c>
      <c r="K299" s="18" t="n">
        <v>4015400408550</v>
      </c>
    </row>
    <row r="300" customFormat="false" ht="65" hidden="false" customHeight="false" outlineLevel="0" collapsed="false">
      <c r="A300" s="15" t="s">
        <v>1225</v>
      </c>
      <c r="B300" s="16" t="s">
        <v>1226</v>
      </c>
      <c r="C300" s="16"/>
      <c r="D300" s="16" t="s">
        <v>1253</v>
      </c>
      <c r="E300" s="16" t="s">
        <v>1254</v>
      </c>
      <c r="F300" s="16" t="n">
        <v>21</v>
      </c>
      <c r="G300" s="16" t="s">
        <v>1229</v>
      </c>
      <c r="H300" s="16" t="s">
        <v>1255</v>
      </c>
      <c r="I300" s="17" t="s">
        <v>1256</v>
      </c>
      <c r="J300" s="17" t="s">
        <v>1256</v>
      </c>
      <c r="K300" s="18" t="n">
        <v>4015400406907</v>
      </c>
    </row>
    <row r="301" customFormat="false" ht="65" hidden="false" customHeight="false" outlineLevel="0" collapsed="false">
      <c r="A301" s="15" t="s">
        <v>1225</v>
      </c>
      <c r="B301" s="16" t="s">
        <v>1226</v>
      </c>
      <c r="C301" s="16"/>
      <c r="D301" s="16" t="s">
        <v>1257</v>
      </c>
      <c r="E301" s="16" t="s">
        <v>1258</v>
      </c>
      <c r="F301" s="16" t="n">
        <v>23</v>
      </c>
      <c r="G301" s="16" t="s">
        <v>1229</v>
      </c>
      <c r="H301" s="16" t="s">
        <v>1259</v>
      </c>
      <c r="I301" s="17" t="s">
        <v>1260</v>
      </c>
      <c r="J301" s="17" t="s">
        <v>1260</v>
      </c>
      <c r="K301" s="18" t="n">
        <v>4015400405788</v>
      </c>
    </row>
    <row r="302" customFormat="false" ht="65" hidden="false" customHeight="false" outlineLevel="0" collapsed="false">
      <c r="A302" s="15" t="s">
        <v>1225</v>
      </c>
      <c r="B302" s="16" t="s">
        <v>1226</v>
      </c>
      <c r="C302" s="16"/>
      <c r="D302" s="16" t="s">
        <v>1261</v>
      </c>
      <c r="E302" s="16" t="s">
        <v>1262</v>
      </c>
      <c r="F302" s="16" t="n">
        <v>44</v>
      </c>
      <c r="G302" s="16" t="s">
        <v>1229</v>
      </c>
      <c r="H302" s="16" t="s">
        <v>1263</v>
      </c>
      <c r="I302" s="17" t="s">
        <v>1239</v>
      </c>
      <c r="J302" s="17" t="s">
        <v>1239</v>
      </c>
      <c r="K302" s="18" t="n">
        <v>4015400408437</v>
      </c>
    </row>
    <row r="303" customFormat="false" ht="65" hidden="false" customHeight="false" outlineLevel="0" collapsed="false">
      <c r="A303" s="15" t="s">
        <v>1225</v>
      </c>
      <c r="B303" s="16" t="s">
        <v>1226</v>
      </c>
      <c r="C303" s="16"/>
      <c r="D303" s="16" t="s">
        <v>1264</v>
      </c>
      <c r="E303" s="16" t="s">
        <v>1265</v>
      </c>
      <c r="F303" s="16" t="n">
        <v>40</v>
      </c>
      <c r="G303" s="16" t="s">
        <v>1229</v>
      </c>
      <c r="H303" s="16" t="s">
        <v>1266</v>
      </c>
      <c r="I303" s="17" t="s">
        <v>1243</v>
      </c>
      <c r="J303" s="17" t="s">
        <v>1243</v>
      </c>
      <c r="K303" s="18" t="n">
        <v>6291104747241</v>
      </c>
    </row>
    <row r="304" customFormat="false" ht="65" hidden="false" customHeight="false" outlineLevel="0" collapsed="false">
      <c r="A304" s="15" t="s">
        <v>1225</v>
      </c>
      <c r="B304" s="16" t="s">
        <v>1226</v>
      </c>
      <c r="C304" s="16"/>
      <c r="D304" s="16" t="s">
        <v>1267</v>
      </c>
      <c r="E304" s="16" t="s">
        <v>1245</v>
      </c>
      <c r="F304" s="16" t="n">
        <v>34</v>
      </c>
      <c r="G304" s="16" t="s">
        <v>1229</v>
      </c>
      <c r="H304" s="16" t="s">
        <v>1268</v>
      </c>
      <c r="I304" s="17" t="s">
        <v>1269</v>
      </c>
      <c r="J304" s="17" t="s">
        <v>1269</v>
      </c>
      <c r="K304" s="18" t="n">
        <v>4015400548515</v>
      </c>
    </row>
    <row r="305" customFormat="false" ht="65" hidden="false" customHeight="false" outlineLevel="0" collapsed="false">
      <c r="A305" s="15" t="s">
        <v>1225</v>
      </c>
      <c r="B305" s="16" t="s">
        <v>1226</v>
      </c>
      <c r="C305" s="16"/>
      <c r="D305" s="16" t="s">
        <v>1270</v>
      </c>
      <c r="E305" s="16" t="s">
        <v>1271</v>
      </c>
      <c r="F305" s="16" t="n">
        <v>46</v>
      </c>
      <c r="G305" s="16" t="s">
        <v>1229</v>
      </c>
      <c r="H305" s="16" t="s">
        <v>1272</v>
      </c>
      <c r="I305" s="17" t="s">
        <v>1273</v>
      </c>
      <c r="J305" s="17" t="s">
        <v>1273</v>
      </c>
      <c r="K305" s="18" t="n">
        <v>4015400406150</v>
      </c>
    </row>
    <row r="306" customFormat="false" ht="75" hidden="false" customHeight="false" outlineLevel="0" collapsed="false">
      <c r="A306" s="15" t="s">
        <v>1225</v>
      </c>
      <c r="B306" s="16" t="s">
        <v>1274</v>
      </c>
      <c r="C306" s="16"/>
      <c r="D306" s="16" t="s">
        <v>1275</v>
      </c>
      <c r="E306" s="16" t="s">
        <v>1276</v>
      </c>
      <c r="F306" s="16" t="n">
        <v>28</v>
      </c>
      <c r="G306" s="16" t="s">
        <v>1229</v>
      </c>
      <c r="H306" s="16" t="s">
        <v>1277</v>
      </c>
      <c r="I306" s="19" t="s">
        <v>1278</v>
      </c>
      <c r="J306" s="19" t="s">
        <v>1278</v>
      </c>
      <c r="K306" s="18" t="n">
        <v>6251001263602</v>
      </c>
    </row>
    <row r="307" customFormat="false" ht="60" hidden="false" customHeight="false" outlineLevel="0" collapsed="false">
      <c r="A307" s="15" t="s">
        <v>1225</v>
      </c>
      <c r="B307" s="16" t="s">
        <v>1279</v>
      </c>
      <c r="C307" s="16"/>
      <c r="D307" s="16" t="s">
        <v>1280</v>
      </c>
      <c r="E307" s="16" t="s">
        <v>1281</v>
      </c>
      <c r="F307" s="16" t="n">
        <v>17</v>
      </c>
      <c r="G307" s="16" t="s">
        <v>1229</v>
      </c>
      <c r="H307" s="16" t="s">
        <v>1282</v>
      </c>
      <c r="I307" s="19" t="s">
        <v>1283</v>
      </c>
      <c r="J307" s="19" t="s">
        <v>1283</v>
      </c>
      <c r="K307" s="18" t="n">
        <v>6281017350591</v>
      </c>
    </row>
    <row r="308" customFormat="false" ht="75" hidden="false" customHeight="false" outlineLevel="0" collapsed="false">
      <c r="A308" s="15" t="s">
        <v>1225</v>
      </c>
      <c r="B308" s="16" t="s">
        <v>1226</v>
      </c>
      <c r="C308" s="16"/>
      <c r="D308" s="16" t="s">
        <v>1284</v>
      </c>
      <c r="E308" s="16" t="s">
        <v>1285</v>
      </c>
      <c r="F308" s="16" t="n">
        <v>32</v>
      </c>
      <c r="G308" s="16" t="s">
        <v>1229</v>
      </c>
      <c r="H308" s="16" t="s">
        <v>1286</v>
      </c>
      <c r="I308" s="19" t="s">
        <v>1287</v>
      </c>
      <c r="J308" s="19" t="s">
        <v>1287</v>
      </c>
      <c r="K308" s="18" t="n">
        <v>4015400278665</v>
      </c>
    </row>
    <row r="309" customFormat="false" ht="75" hidden="false" customHeight="false" outlineLevel="0" collapsed="false">
      <c r="A309" s="15" t="s">
        <v>1225</v>
      </c>
      <c r="B309" s="16" t="s">
        <v>1226</v>
      </c>
      <c r="C309" s="16"/>
      <c r="D309" s="16" t="s">
        <v>1288</v>
      </c>
      <c r="E309" s="16" t="s">
        <v>1289</v>
      </c>
      <c r="F309" s="16" t="n">
        <v>27</v>
      </c>
      <c r="G309" s="16" t="s">
        <v>1229</v>
      </c>
      <c r="H309" s="16" t="s">
        <v>1290</v>
      </c>
      <c r="I309" s="19" t="s">
        <v>1291</v>
      </c>
      <c r="J309" s="19" t="s">
        <v>1291</v>
      </c>
      <c r="K309" s="18" t="n">
        <v>4015400278726</v>
      </c>
    </row>
    <row r="310" customFormat="false" ht="60" hidden="false" customHeight="false" outlineLevel="0" collapsed="false">
      <c r="A310" s="15" t="s">
        <v>1225</v>
      </c>
      <c r="B310" s="16" t="s">
        <v>1279</v>
      </c>
      <c r="C310" s="16"/>
      <c r="D310" s="16" t="s">
        <v>1292</v>
      </c>
      <c r="E310" s="16" t="s">
        <v>1293</v>
      </c>
      <c r="F310" s="16" t="n">
        <v>18</v>
      </c>
      <c r="G310" s="16" t="s">
        <v>1229</v>
      </c>
      <c r="H310" s="16" t="s">
        <v>1294</v>
      </c>
      <c r="I310" s="19" t="s">
        <v>1295</v>
      </c>
      <c r="J310" s="19" t="s">
        <v>1295</v>
      </c>
      <c r="K310" s="18" t="n">
        <v>6281017350560</v>
      </c>
    </row>
    <row r="311" customFormat="false" ht="60" hidden="false" customHeight="false" outlineLevel="0" collapsed="false">
      <c r="A311" s="15" t="s">
        <v>1225</v>
      </c>
      <c r="B311" s="16" t="s">
        <v>1279</v>
      </c>
      <c r="C311" s="16"/>
      <c r="D311" s="16" t="s">
        <v>1296</v>
      </c>
      <c r="E311" s="16" t="s">
        <v>1297</v>
      </c>
      <c r="F311" s="16" t="n">
        <v>13</v>
      </c>
      <c r="G311" s="16" t="s">
        <v>1229</v>
      </c>
      <c r="H311" s="16" t="s">
        <v>1298</v>
      </c>
      <c r="I311" s="19" t="s">
        <v>1299</v>
      </c>
      <c r="J311" s="19" t="s">
        <v>1299</v>
      </c>
      <c r="K311" s="18" t="n">
        <v>6281017350638</v>
      </c>
    </row>
    <row r="312" customFormat="false" ht="78" hidden="false" customHeight="false" outlineLevel="0" collapsed="false">
      <c r="A312" s="15" t="s">
        <v>1225</v>
      </c>
      <c r="B312" s="16" t="s">
        <v>1226</v>
      </c>
      <c r="C312" s="16"/>
      <c r="D312" s="16" t="s">
        <v>1300</v>
      </c>
      <c r="E312" s="16" t="s">
        <v>1301</v>
      </c>
      <c r="F312" s="16" t="n">
        <v>26</v>
      </c>
      <c r="G312" s="16" t="s">
        <v>1229</v>
      </c>
      <c r="H312" s="16" t="s">
        <v>1302</v>
      </c>
      <c r="I312" s="17" t="s">
        <v>1303</v>
      </c>
      <c r="J312" s="17" t="s">
        <v>1303</v>
      </c>
      <c r="K312" s="18" t="n">
        <v>4015400703983</v>
      </c>
    </row>
    <row r="313" customFormat="false" ht="78" hidden="false" customHeight="false" outlineLevel="0" collapsed="false">
      <c r="A313" s="15" t="s">
        <v>1225</v>
      </c>
      <c r="B313" s="16" t="s">
        <v>1226</v>
      </c>
      <c r="C313" s="16"/>
      <c r="D313" s="16" t="s">
        <v>1304</v>
      </c>
      <c r="E313" s="16" t="s">
        <v>1305</v>
      </c>
      <c r="F313" s="16" t="n">
        <v>24</v>
      </c>
      <c r="G313" s="16" t="s">
        <v>1229</v>
      </c>
      <c r="H313" s="16" t="s">
        <v>1306</v>
      </c>
      <c r="I313" s="17" t="s">
        <v>1307</v>
      </c>
      <c r="J313" s="17" t="s">
        <v>1307</v>
      </c>
      <c r="K313" s="18" t="n">
        <v>4015400672647</v>
      </c>
    </row>
    <row r="314" customFormat="false" ht="78" hidden="false" customHeight="false" outlineLevel="0" collapsed="false">
      <c r="A314" s="15" t="s">
        <v>1225</v>
      </c>
      <c r="B314" s="16" t="s">
        <v>1226</v>
      </c>
      <c r="C314" s="16"/>
      <c r="D314" s="16" t="s">
        <v>1308</v>
      </c>
      <c r="E314" s="16" t="s">
        <v>1309</v>
      </c>
      <c r="F314" s="16" t="n">
        <v>19</v>
      </c>
      <c r="G314" s="16" t="s">
        <v>1229</v>
      </c>
      <c r="H314" s="16" t="s">
        <v>1310</v>
      </c>
      <c r="I314" s="17" t="s">
        <v>1311</v>
      </c>
      <c r="J314" s="17" t="s">
        <v>1311</v>
      </c>
      <c r="K314" s="18" t="n">
        <v>4015400673378</v>
      </c>
    </row>
    <row r="315" customFormat="false" ht="60" hidden="false" customHeight="false" outlineLevel="0" collapsed="false">
      <c r="A315" s="15" t="s">
        <v>1225</v>
      </c>
      <c r="B315" s="16" t="s">
        <v>1279</v>
      </c>
      <c r="C315" s="16"/>
      <c r="D315" s="16" t="s">
        <v>1312</v>
      </c>
      <c r="E315" s="16" t="s">
        <v>1313</v>
      </c>
      <c r="F315" s="16" t="n">
        <v>35</v>
      </c>
      <c r="G315" s="16" t="s">
        <v>1229</v>
      </c>
      <c r="H315" s="16" t="s">
        <v>1314</v>
      </c>
      <c r="I315" s="19" t="s">
        <v>1299</v>
      </c>
      <c r="J315" s="19" t="s">
        <v>1299</v>
      </c>
      <c r="K315" s="18" t="n">
        <v>6281017350645</v>
      </c>
    </row>
    <row r="316" customFormat="false" ht="65" hidden="false" customHeight="false" outlineLevel="0" collapsed="false">
      <c r="A316" s="15" t="s">
        <v>1225</v>
      </c>
      <c r="B316" s="16" t="s">
        <v>1315</v>
      </c>
      <c r="C316" s="16"/>
      <c r="D316" s="16" t="s">
        <v>1316</v>
      </c>
      <c r="E316" s="16" t="s">
        <v>1317</v>
      </c>
      <c r="F316" s="16" t="n">
        <v>18</v>
      </c>
      <c r="G316" s="16" t="s">
        <v>1229</v>
      </c>
      <c r="H316" s="16" t="s">
        <v>1318</v>
      </c>
      <c r="I316" s="17" t="s">
        <v>1319</v>
      </c>
      <c r="J316" s="17" t="s">
        <v>1319</v>
      </c>
      <c r="K316" s="18" t="n">
        <v>5029053541730</v>
      </c>
    </row>
    <row r="317" customFormat="false" ht="65" hidden="false" customHeight="false" outlineLevel="0" collapsed="false">
      <c r="A317" s="15" t="s">
        <v>1225</v>
      </c>
      <c r="B317" s="16" t="s">
        <v>1315</v>
      </c>
      <c r="C317" s="16"/>
      <c r="D317" s="16" t="s">
        <v>1320</v>
      </c>
      <c r="E317" s="16" t="s">
        <v>1321</v>
      </c>
      <c r="F317" s="16" t="n">
        <v>19</v>
      </c>
      <c r="G317" s="16" t="s">
        <v>1229</v>
      </c>
      <c r="H317" s="16" t="s">
        <v>1322</v>
      </c>
      <c r="I317" s="17" t="s">
        <v>1319</v>
      </c>
      <c r="J317" s="17" t="s">
        <v>1319</v>
      </c>
      <c r="K317" s="18" t="n">
        <v>5029053541723</v>
      </c>
    </row>
    <row r="318" customFormat="false" ht="65" hidden="false" customHeight="false" outlineLevel="0" collapsed="false">
      <c r="A318" s="15" t="s">
        <v>1225</v>
      </c>
      <c r="B318" s="16" t="s">
        <v>1315</v>
      </c>
      <c r="C318" s="16"/>
      <c r="D318" s="16" t="s">
        <v>1323</v>
      </c>
      <c r="E318" s="16" t="s">
        <v>1324</v>
      </c>
      <c r="F318" s="16" t="n">
        <v>16</v>
      </c>
      <c r="G318" s="16" t="s">
        <v>1229</v>
      </c>
      <c r="H318" s="16" t="s">
        <v>1325</v>
      </c>
      <c r="I318" s="17" t="s">
        <v>1326</v>
      </c>
      <c r="J318" s="17" t="s">
        <v>1326</v>
      </c>
      <c r="K318" s="18" t="n">
        <v>5029053541747</v>
      </c>
    </row>
    <row r="319" customFormat="false" ht="65" hidden="false" customHeight="false" outlineLevel="0" collapsed="false">
      <c r="A319" s="15" t="s">
        <v>1225</v>
      </c>
      <c r="B319" s="16" t="s">
        <v>1226</v>
      </c>
      <c r="C319" s="16"/>
      <c r="D319" s="16" t="s">
        <v>1327</v>
      </c>
      <c r="E319" s="16" t="s">
        <v>1258</v>
      </c>
      <c r="F319" s="16" t="n">
        <v>46</v>
      </c>
      <c r="G319" s="16" t="s">
        <v>1229</v>
      </c>
      <c r="H319" s="16" t="s">
        <v>1328</v>
      </c>
      <c r="I319" s="17" t="s">
        <v>1329</v>
      </c>
      <c r="J319" s="17" t="s">
        <v>1329</v>
      </c>
      <c r="K319" s="18" t="n">
        <v>4015400548485</v>
      </c>
    </row>
    <row r="320" customFormat="false" ht="65" hidden="false" customHeight="false" outlineLevel="0" collapsed="false">
      <c r="A320" s="15" t="s">
        <v>1225</v>
      </c>
      <c r="B320" s="16" t="s">
        <v>1226</v>
      </c>
      <c r="C320" s="16"/>
      <c r="D320" s="16" t="s">
        <v>1330</v>
      </c>
      <c r="E320" s="16" t="s">
        <v>1331</v>
      </c>
      <c r="F320" s="16" t="n">
        <v>66</v>
      </c>
      <c r="G320" s="16" t="s">
        <v>1229</v>
      </c>
      <c r="H320" s="16" t="s">
        <v>1332</v>
      </c>
      <c r="I320" s="17" t="s">
        <v>1333</v>
      </c>
      <c r="J320" s="17" t="s">
        <v>1333</v>
      </c>
      <c r="K320" s="18" t="n">
        <v>4015400406969</v>
      </c>
    </row>
    <row r="321" customFormat="false" ht="65" hidden="false" customHeight="false" outlineLevel="0" collapsed="false">
      <c r="A321" s="15" t="s">
        <v>1225</v>
      </c>
      <c r="B321" s="16" t="s">
        <v>1226</v>
      </c>
      <c r="C321" s="16"/>
      <c r="D321" s="16" t="s">
        <v>1334</v>
      </c>
      <c r="E321" s="16" t="s">
        <v>1335</v>
      </c>
      <c r="F321" s="16" t="n">
        <v>64</v>
      </c>
      <c r="G321" s="16" t="s">
        <v>1229</v>
      </c>
      <c r="H321" s="16" t="s">
        <v>1336</v>
      </c>
      <c r="I321" s="17" t="s">
        <v>1329</v>
      </c>
      <c r="J321" s="17" t="s">
        <v>1329</v>
      </c>
      <c r="K321" s="18" t="n">
        <v>4015400405887</v>
      </c>
    </row>
    <row r="322" customFormat="false" ht="65" hidden="false" customHeight="false" outlineLevel="0" collapsed="false">
      <c r="A322" s="20" t="s">
        <v>1337</v>
      </c>
      <c r="B322" s="16" t="s">
        <v>1338</v>
      </c>
      <c r="C322" s="16"/>
      <c r="D322" s="16" t="s">
        <v>1339</v>
      </c>
      <c r="E322" s="16" t="s">
        <v>1340</v>
      </c>
      <c r="F322" s="16" t="n">
        <v>1</v>
      </c>
      <c r="G322" s="16" t="s">
        <v>135</v>
      </c>
      <c r="H322" s="16" t="s">
        <v>1341</v>
      </c>
      <c r="I322" s="21" t="s">
        <v>1342</v>
      </c>
      <c r="J322" s="21" t="s">
        <v>1342</v>
      </c>
      <c r="K322" s="18" t="n">
        <v>2010000000601</v>
      </c>
    </row>
    <row r="323" customFormat="false" ht="65" hidden="false" customHeight="false" outlineLevel="0" collapsed="false">
      <c r="A323" s="20" t="s">
        <v>1343</v>
      </c>
      <c r="B323" s="16" t="s">
        <v>1344</v>
      </c>
      <c r="C323" s="16"/>
      <c r="D323" s="16" t="s">
        <v>1345</v>
      </c>
      <c r="E323" s="16" t="s">
        <v>1346</v>
      </c>
      <c r="F323" s="16" t="n">
        <v>1</v>
      </c>
      <c r="G323" s="16" t="s">
        <v>1347</v>
      </c>
      <c r="H323" s="16" t="s">
        <v>1348</v>
      </c>
      <c r="I323" s="21" t="s">
        <v>1349</v>
      </c>
      <c r="J323" s="21" t="s">
        <v>1349</v>
      </c>
      <c r="K323" s="18" t="n">
        <v>4023300850300</v>
      </c>
    </row>
    <row r="324" customFormat="false" ht="39" hidden="false" customHeight="false" outlineLevel="0" collapsed="false">
      <c r="A324" s="20" t="s">
        <v>1350</v>
      </c>
      <c r="B324" s="16" t="s">
        <v>1351</v>
      </c>
      <c r="C324" s="16"/>
      <c r="D324" s="16" t="s">
        <v>1352</v>
      </c>
      <c r="E324" s="16" t="s">
        <v>1353</v>
      </c>
      <c r="F324" s="16" t="n">
        <v>485</v>
      </c>
      <c r="G324" s="16" t="s">
        <v>15</v>
      </c>
      <c r="H324" s="16" t="s">
        <v>1354</v>
      </c>
      <c r="I324" s="21" t="s">
        <v>1355</v>
      </c>
      <c r="J324" s="21" t="s">
        <v>1355</v>
      </c>
      <c r="K324" s="18" t="n">
        <v>5203912390275</v>
      </c>
    </row>
    <row r="325" customFormat="false" ht="56" hidden="false" customHeight="false" outlineLevel="0" collapsed="false">
      <c r="A325" s="20" t="s">
        <v>1356</v>
      </c>
      <c r="B325" s="16" t="s">
        <v>1357</v>
      </c>
      <c r="C325" s="16"/>
      <c r="D325" s="16" t="s">
        <v>1358</v>
      </c>
      <c r="E325" s="16" t="s">
        <v>1359</v>
      </c>
      <c r="F325" s="22" t="s">
        <v>1360</v>
      </c>
      <c r="G325" s="16" t="s">
        <v>22</v>
      </c>
      <c r="H325" s="16" t="s">
        <v>1361</v>
      </c>
      <c r="I325" s="11" t="s">
        <v>1362</v>
      </c>
      <c r="J325" s="11" t="s">
        <v>1362</v>
      </c>
      <c r="K325" s="18" t="n">
        <v>6291044112314</v>
      </c>
    </row>
    <row r="326" customFormat="false" ht="52" hidden="false" customHeight="false" outlineLevel="0" collapsed="false">
      <c r="A326" s="15" t="s">
        <v>1363</v>
      </c>
      <c r="B326" s="16" t="s">
        <v>1364</v>
      </c>
      <c r="C326" s="16"/>
      <c r="D326" s="16" t="s">
        <v>1365</v>
      </c>
      <c r="E326" s="16" t="s">
        <v>1366</v>
      </c>
      <c r="F326" s="16" t="n">
        <v>42</v>
      </c>
      <c r="G326" s="16" t="s">
        <v>1367</v>
      </c>
      <c r="H326" s="16" t="s">
        <v>1368</v>
      </c>
      <c r="I326" s="21" t="s">
        <v>1369</v>
      </c>
      <c r="J326" s="21" t="s">
        <v>1369</v>
      </c>
      <c r="K326" s="18" t="n">
        <v>6294003540951</v>
      </c>
    </row>
    <row r="327" customFormat="false" ht="39" hidden="false" customHeight="false" outlineLevel="0" collapsed="false">
      <c r="A327" s="20" t="s">
        <v>1370</v>
      </c>
      <c r="B327" s="16" t="s">
        <v>1371</v>
      </c>
      <c r="C327" s="16"/>
      <c r="D327" s="16" t="s">
        <v>1372</v>
      </c>
      <c r="E327" s="16" t="s">
        <v>1373</v>
      </c>
      <c r="F327" s="16" t="n">
        <v>12</v>
      </c>
      <c r="G327" s="16" t="s">
        <v>256</v>
      </c>
      <c r="H327" s="16" t="s">
        <v>1374</v>
      </c>
      <c r="I327" s="21" t="s">
        <v>1375</v>
      </c>
      <c r="J327" s="21" t="s">
        <v>1375</v>
      </c>
      <c r="K327" s="18" t="n">
        <v>7622210282682</v>
      </c>
    </row>
    <row r="328" customFormat="false" ht="52" hidden="false" customHeight="false" outlineLevel="0" collapsed="false">
      <c r="A328" s="20" t="s">
        <v>1376</v>
      </c>
      <c r="B328" s="16" t="s">
        <v>1377</v>
      </c>
      <c r="C328" s="16"/>
      <c r="D328" s="16" t="s">
        <v>1378</v>
      </c>
      <c r="E328" s="16" t="s">
        <v>1379</v>
      </c>
      <c r="F328" s="16" t="n">
        <v>360</v>
      </c>
      <c r="G328" s="16" t="s">
        <v>1380</v>
      </c>
      <c r="H328" s="16" t="s">
        <v>1381</v>
      </c>
      <c r="I328" s="21" t="s">
        <v>1382</v>
      </c>
      <c r="J328" s="21" t="s">
        <v>1382</v>
      </c>
      <c r="K328" s="18" t="n">
        <v>8901120143719</v>
      </c>
    </row>
    <row r="329" customFormat="false" ht="39" hidden="false" customHeight="false" outlineLevel="0" collapsed="false">
      <c r="A329" s="20" t="s">
        <v>1383</v>
      </c>
      <c r="B329" s="16" t="s">
        <v>1384</v>
      </c>
      <c r="C329" s="16"/>
      <c r="D329" s="16" t="s">
        <v>1385</v>
      </c>
      <c r="E329" s="16" t="s">
        <v>1386</v>
      </c>
      <c r="F329" s="16" t="n">
        <v>10</v>
      </c>
      <c r="G329" s="16" t="s">
        <v>256</v>
      </c>
      <c r="H329" s="16" t="s">
        <v>1387</v>
      </c>
      <c r="I329" s="21" t="s">
        <v>1388</v>
      </c>
      <c r="J329" s="21" t="s">
        <v>1388</v>
      </c>
      <c r="K329" s="18" t="n">
        <v>8906020580138</v>
      </c>
    </row>
    <row r="330" customFormat="false" ht="52" hidden="false" customHeight="false" outlineLevel="0" collapsed="false">
      <c r="A330" s="20" t="s">
        <v>1383</v>
      </c>
      <c r="B330" s="16" t="s">
        <v>1384</v>
      </c>
      <c r="C330" s="16"/>
      <c r="D330" s="16" t="s">
        <v>1389</v>
      </c>
      <c r="E330" s="16" t="s">
        <v>1390</v>
      </c>
      <c r="F330" s="16" t="n">
        <v>5</v>
      </c>
      <c r="G330" s="16" t="s">
        <v>256</v>
      </c>
      <c r="H330" s="16" t="s">
        <v>1391</v>
      </c>
      <c r="I330" s="21" t="s">
        <v>1392</v>
      </c>
      <c r="J330" s="21" t="s">
        <v>1392</v>
      </c>
      <c r="K330" s="18" t="n">
        <v>8906020580145</v>
      </c>
    </row>
    <row r="331" customFormat="false" ht="39" hidden="false" customHeight="false" outlineLevel="0" collapsed="false">
      <c r="A331" s="20" t="s">
        <v>1393</v>
      </c>
      <c r="B331" s="16" t="s">
        <v>1394</v>
      </c>
      <c r="C331" s="16"/>
      <c r="D331" s="16" t="s">
        <v>1395</v>
      </c>
      <c r="E331" s="16" t="s">
        <v>1396</v>
      </c>
      <c r="F331" s="16" t="n">
        <v>30</v>
      </c>
      <c r="G331" s="16" t="s">
        <v>256</v>
      </c>
      <c r="H331" s="16" t="s">
        <v>1397</v>
      </c>
      <c r="I331" s="21" t="s">
        <v>1398</v>
      </c>
      <c r="J331" s="21" t="s">
        <v>1398</v>
      </c>
      <c r="K331" s="18" t="n">
        <v>95011000101303</v>
      </c>
    </row>
    <row r="332" customFormat="false" ht="52" hidden="false" customHeight="false" outlineLevel="0" collapsed="false">
      <c r="A332" s="20" t="s">
        <v>1399</v>
      </c>
      <c r="B332" s="16" t="s">
        <v>1400</v>
      </c>
      <c r="C332" s="16"/>
      <c r="D332" s="16" t="s">
        <v>1401</v>
      </c>
      <c r="E332" s="16" t="s">
        <v>1402</v>
      </c>
      <c r="F332" s="16" t="n">
        <v>200</v>
      </c>
      <c r="G332" s="16" t="s">
        <v>1403</v>
      </c>
      <c r="H332" s="16" t="s">
        <v>1404</v>
      </c>
      <c r="I332" s="21" t="s">
        <v>1405</v>
      </c>
      <c r="J332" s="21" t="s">
        <v>1405</v>
      </c>
      <c r="K332" s="18" t="n">
        <v>6281006850378</v>
      </c>
    </row>
    <row r="333" customFormat="false" ht="70" hidden="false" customHeight="false" outlineLevel="0" collapsed="false">
      <c r="A333" s="20" t="s">
        <v>1406</v>
      </c>
      <c r="B333" s="23" t="s">
        <v>1407</v>
      </c>
      <c r="C333" s="23"/>
      <c r="D333" s="23" t="s">
        <v>1408</v>
      </c>
      <c r="E333" s="23" t="s">
        <v>1409</v>
      </c>
      <c r="F333" s="24" t="n">
        <v>4</v>
      </c>
      <c r="G333" s="23" t="s">
        <v>473</v>
      </c>
      <c r="H333" s="23" t="s">
        <v>1410</v>
      </c>
      <c r="I333" s="12" t="s">
        <v>1411</v>
      </c>
      <c r="J333" s="12" t="s">
        <v>1411</v>
      </c>
      <c r="K333" s="25" t="n">
        <v>6281011111112</v>
      </c>
    </row>
    <row r="334" customFormat="false" ht="70" hidden="false" customHeight="false" outlineLevel="0" collapsed="false">
      <c r="A334" s="20" t="s">
        <v>1406</v>
      </c>
      <c r="B334" s="23" t="s">
        <v>1407</v>
      </c>
      <c r="C334" s="23"/>
      <c r="D334" s="23" t="s">
        <v>1412</v>
      </c>
      <c r="E334" s="23" t="s">
        <v>1409</v>
      </c>
      <c r="F334" s="24" t="n">
        <v>750</v>
      </c>
      <c r="G334" s="23" t="s">
        <v>22</v>
      </c>
      <c r="H334" s="23" t="s">
        <v>1413</v>
      </c>
      <c r="I334" s="12" t="s">
        <v>1411</v>
      </c>
      <c r="J334" s="12" t="s">
        <v>1411</v>
      </c>
      <c r="K334" s="25" t="n">
        <v>6281011111457</v>
      </c>
    </row>
    <row r="335" customFormat="false" ht="70" hidden="false" customHeight="false" outlineLevel="0" collapsed="false">
      <c r="A335" s="20" t="s">
        <v>1414</v>
      </c>
      <c r="B335" s="23" t="s">
        <v>1407</v>
      </c>
      <c r="C335" s="23"/>
      <c r="D335" s="23" t="s">
        <v>1415</v>
      </c>
      <c r="E335" s="23" t="s">
        <v>1416</v>
      </c>
      <c r="F335" s="24" t="n">
        <v>750</v>
      </c>
      <c r="G335" s="23" t="s">
        <v>22</v>
      </c>
      <c r="H335" s="23" t="s">
        <v>1417</v>
      </c>
      <c r="I335" s="12" t="s">
        <v>1418</v>
      </c>
      <c r="J335" s="12" t="s">
        <v>1418</v>
      </c>
      <c r="K335" s="25" t="n">
        <v>6281011135293</v>
      </c>
    </row>
    <row r="336" customFormat="false" ht="56" hidden="false" customHeight="false" outlineLevel="0" collapsed="false">
      <c r="A336" s="20" t="s">
        <v>1419</v>
      </c>
      <c r="B336" s="23" t="s">
        <v>1420</v>
      </c>
      <c r="C336" s="23"/>
      <c r="D336" s="23" t="s">
        <v>1421</v>
      </c>
      <c r="E336" s="23" t="s">
        <v>1422</v>
      </c>
      <c r="F336" s="24" t="n">
        <v>1</v>
      </c>
      <c r="G336" s="23" t="s">
        <v>1347</v>
      </c>
      <c r="H336" s="23" t="s">
        <v>1423</v>
      </c>
      <c r="I336" s="12" t="s">
        <v>1424</v>
      </c>
      <c r="J336" s="12" t="s">
        <v>1424</v>
      </c>
      <c r="K336" s="25" t="n">
        <v>6291003058141</v>
      </c>
    </row>
    <row r="337" customFormat="false" ht="70" hidden="false" customHeight="false" outlineLevel="0" collapsed="false">
      <c r="A337" s="20" t="s">
        <v>1425</v>
      </c>
      <c r="B337" s="23" t="s">
        <v>1426</v>
      </c>
      <c r="C337" s="23"/>
      <c r="D337" s="23" t="s">
        <v>1427</v>
      </c>
      <c r="E337" s="23" t="s">
        <v>1428</v>
      </c>
      <c r="F337" s="24" t="n">
        <v>2.5</v>
      </c>
      <c r="G337" s="23" t="s">
        <v>1347</v>
      </c>
      <c r="H337" s="23" t="s">
        <v>1429</v>
      </c>
      <c r="I337" s="26" t="s">
        <v>1430</v>
      </c>
      <c r="J337" s="26" t="s">
        <v>1430</v>
      </c>
      <c r="K337" s="25" t="n">
        <v>9415007015727</v>
      </c>
    </row>
    <row r="338" customFormat="false" ht="70" hidden="false" customHeight="false" outlineLevel="0" collapsed="false">
      <c r="A338" s="20" t="s">
        <v>1425</v>
      </c>
      <c r="B338" s="23" t="s">
        <v>1426</v>
      </c>
      <c r="C338" s="23"/>
      <c r="D338" s="23" t="s">
        <v>1431</v>
      </c>
      <c r="E338" s="23" t="s">
        <v>1432</v>
      </c>
      <c r="F338" s="24" t="n">
        <v>400</v>
      </c>
      <c r="G338" s="23" t="s">
        <v>15</v>
      </c>
      <c r="H338" s="23" t="s">
        <v>1433</v>
      </c>
      <c r="I338" s="26" t="s">
        <v>1430</v>
      </c>
      <c r="J338" s="26" t="s">
        <v>1430</v>
      </c>
      <c r="K338" s="25" t="n">
        <v>9415007015758</v>
      </c>
    </row>
    <row r="339" customFormat="false" ht="56" hidden="false" customHeight="false" outlineLevel="0" collapsed="false">
      <c r="A339" s="20" t="s">
        <v>18</v>
      </c>
      <c r="B339" s="23" t="s">
        <v>1434</v>
      </c>
      <c r="C339" s="23"/>
      <c r="D339" s="23" t="s">
        <v>1435</v>
      </c>
      <c r="E339" s="23" t="s">
        <v>1436</v>
      </c>
      <c r="F339" s="24" t="n">
        <v>1</v>
      </c>
      <c r="G339" s="23" t="s">
        <v>1347</v>
      </c>
      <c r="H339" s="23" t="s">
        <v>1437</v>
      </c>
      <c r="I339" s="14" t="s">
        <v>1438</v>
      </c>
      <c r="J339" s="14" t="s">
        <v>1438</v>
      </c>
      <c r="K339" s="25" t="n">
        <v>631583101022</v>
      </c>
    </row>
    <row r="340" customFormat="false" ht="56" hidden="false" customHeight="false" outlineLevel="0" collapsed="false">
      <c r="A340" s="20" t="s">
        <v>18</v>
      </c>
      <c r="B340" s="23" t="s">
        <v>1434</v>
      </c>
      <c r="C340" s="23"/>
      <c r="D340" s="23" t="s">
        <v>1439</v>
      </c>
      <c r="E340" s="23" t="s">
        <v>1436</v>
      </c>
      <c r="F340" s="24" t="n">
        <v>2</v>
      </c>
      <c r="G340" s="23" t="s">
        <v>1347</v>
      </c>
      <c r="H340" s="23" t="s">
        <v>1440</v>
      </c>
      <c r="I340" s="14" t="s">
        <v>1438</v>
      </c>
      <c r="J340" s="14" t="s">
        <v>1438</v>
      </c>
      <c r="K340" s="25" t="n">
        <v>631583101039</v>
      </c>
    </row>
    <row r="341" customFormat="false" ht="56" hidden="false" customHeight="false" outlineLevel="0" collapsed="false">
      <c r="A341" s="20" t="s">
        <v>1441</v>
      </c>
      <c r="B341" s="23" t="s">
        <v>1442</v>
      </c>
      <c r="C341" s="23"/>
      <c r="D341" s="23" t="s">
        <v>1443</v>
      </c>
      <c r="E341" s="23" t="s">
        <v>1444</v>
      </c>
      <c r="F341" s="24" t="n">
        <v>200</v>
      </c>
      <c r="G341" s="23" t="s">
        <v>15</v>
      </c>
      <c r="H341" s="23" t="s">
        <v>1445</v>
      </c>
      <c r="I341" s="12" t="s">
        <v>1446</v>
      </c>
      <c r="J341" s="12" t="s">
        <v>1446</v>
      </c>
      <c r="K341" s="25" t="n">
        <v>8901595851225</v>
      </c>
    </row>
    <row r="342" customFormat="false" ht="70" hidden="false" customHeight="false" outlineLevel="0" collapsed="false">
      <c r="A342" s="20" t="s">
        <v>1447</v>
      </c>
      <c r="B342" s="23" t="s">
        <v>1442</v>
      </c>
      <c r="C342" s="23"/>
      <c r="D342" s="23" t="s">
        <v>1448</v>
      </c>
      <c r="E342" s="23" t="s">
        <v>1449</v>
      </c>
      <c r="F342" s="24" t="n">
        <v>60</v>
      </c>
      <c r="G342" s="23" t="s">
        <v>15</v>
      </c>
      <c r="H342" s="23" t="s">
        <v>1450</v>
      </c>
      <c r="I342" s="27" t="s">
        <v>1451</v>
      </c>
      <c r="J342" s="27" t="s">
        <v>1451</v>
      </c>
      <c r="K342" s="25" t="n">
        <v>8901595971299</v>
      </c>
    </row>
    <row r="343" customFormat="false" ht="56" hidden="false" customHeight="false" outlineLevel="0" collapsed="false">
      <c r="A343" s="20" t="s">
        <v>1441</v>
      </c>
      <c r="B343" s="23" t="s">
        <v>1442</v>
      </c>
      <c r="C343" s="23"/>
      <c r="D343" s="23" t="s">
        <v>1452</v>
      </c>
      <c r="E343" s="23" t="s">
        <v>1453</v>
      </c>
      <c r="F343" s="24" t="n">
        <v>300</v>
      </c>
      <c r="G343" s="23" t="s">
        <v>15</v>
      </c>
      <c r="H343" s="23" t="s">
        <v>1454</v>
      </c>
      <c r="I343" s="12" t="s">
        <v>1455</v>
      </c>
      <c r="J343" s="12" t="s">
        <v>1455</v>
      </c>
      <c r="K343" s="25" t="n">
        <v>8901595963362</v>
      </c>
    </row>
    <row r="344" customFormat="false" ht="56" hidden="false" customHeight="false" outlineLevel="0" collapsed="false">
      <c r="A344" s="20" t="s">
        <v>1441</v>
      </c>
      <c r="B344" s="23" t="s">
        <v>1442</v>
      </c>
      <c r="C344" s="23"/>
      <c r="D344" s="23" t="s">
        <v>1456</v>
      </c>
      <c r="E344" s="23" t="s">
        <v>1457</v>
      </c>
      <c r="F344" s="24" t="n">
        <v>3</v>
      </c>
      <c r="G344" s="23" t="s">
        <v>135</v>
      </c>
      <c r="H344" s="23" t="s">
        <v>1458</v>
      </c>
      <c r="I344" s="12" t="s">
        <v>1459</v>
      </c>
      <c r="J344" s="12" t="s">
        <v>1459</v>
      </c>
      <c r="K344" s="25" t="n">
        <v>6858475392854</v>
      </c>
    </row>
    <row r="345" customFormat="false" ht="70" hidden="false" customHeight="false" outlineLevel="0" collapsed="false">
      <c r="A345" s="20" t="s">
        <v>1447</v>
      </c>
      <c r="B345" s="23" t="s">
        <v>1442</v>
      </c>
      <c r="C345" s="23"/>
      <c r="D345" s="23" t="s">
        <v>1460</v>
      </c>
      <c r="E345" s="23" t="s">
        <v>1461</v>
      </c>
      <c r="F345" s="24" t="n">
        <v>60</v>
      </c>
      <c r="G345" s="23" t="s">
        <v>15</v>
      </c>
      <c r="H345" s="23" t="s">
        <v>1462</v>
      </c>
      <c r="I345" s="27" t="s">
        <v>1463</v>
      </c>
      <c r="J345" s="27" t="s">
        <v>1463</v>
      </c>
      <c r="K345" s="25" t="n">
        <v>8901595971275</v>
      </c>
    </row>
    <row r="346" customFormat="false" ht="70" hidden="false" customHeight="false" outlineLevel="0" collapsed="false">
      <c r="A346" s="20" t="s">
        <v>1441</v>
      </c>
      <c r="B346" s="23" t="s">
        <v>1442</v>
      </c>
      <c r="C346" s="23"/>
      <c r="D346" s="23" t="s">
        <v>1464</v>
      </c>
      <c r="E346" s="23" t="s">
        <v>1465</v>
      </c>
      <c r="F346" s="24" t="n">
        <v>300</v>
      </c>
      <c r="G346" s="23" t="s">
        <v>15</v>
      </c>
      <c r="H346" s="23" t="s">
        <v>1466</v>
      </c>
      <c r="I346" s="12" t="s">
        <v>1467</v>
      </c>
      <c r="J346" s="12" t="s">
        <v>1467</v>
      </c>
      <c r="K346" s="25" t="n">
        <v>8901595963348</v>
      </c>
    </row>
    <row r="347" customFormat="false" ht="70" hidden="false" customHeight="false" outlineLevel="0" collapsed="false">
      <c r="A347" s="20" t="s">
        <v>1441</v>
      </c>
      <c r="B347" s="23" t="s">
        <v>1442</v>
      </c>
      <c r="C347" s="23"/>
      <c r="D347" s="23" t="s">
        <v>1468</v>
      </c>
      <c r="E347" s="23" t="s">
        <v>1469</v>
      </c>
      <c r="F347" s="24" t="n">
        <v>300</v>
      </c>
      <c r="G347" s="23" t="s">
        <v>15</v>
      </c>
      <c r="H347" s="23" t="s">
        <v>1470</v>
      </c>
      <c r="I347" s="12" t="s">
        <v>1471</v>
      </c>
      <c r="J347" s="12" t="s">
        <v>1471</v>
      </c>
      <c r="K347" s="25" t="n">
        <v>8901595963416</v>
      </c>
    </row>
    <row r="348" customFormat="false" ht="56" hidden="false" customHeight="false" outlineLevel="0" collapsed="false">
      <c r="A348" s="20" t="s">
        <v>1447</v>
      </c>
      <c r="B348" s="23" t="s">
        <v>1442</v>
      </c>
      <c r="C348" s="23"/>
      <c r="D348" s="23" t="s">
        <v>1472</v>
      </c>
      <c r="E348" s="23" t="s">
        <v>1473</v>
      </c>
      <c r="F348" s="24" t="n">
        <v>60</v>
      </c>
      <c r="G348" s="23" t="s">
        <v>15</v>
      </c>
      <c r="H348" s="23" t="s">
        <v>1474</v>
      </c>
      <c r="I348" s="27" t="s">
        <v>1475</v>
      </c>
      <c r="J348" s="27" t="s">
        <v>1475</v>
      </c>
      <c r="K348" s="25" t="n">
        <v>8901595971282</v>
      </c>
    </row>
    <row r="349" customFormat="false" ht="56" hidden="false" customHeight="false" outlineLevel="0" collapsed="false">
      <c r="A349" s="20" t="s">
        <v>1441</v>
      </c>
      <c r="B349" s="23" t="s">
        <v>1442</v>
      </c>
      <c r="C349" s="23"/>
      <c r="D349" s="23" t="s">
        <v>1476</v>
      </c>
      <c r="E349" s="23" t="s">
        <v>1477</v>
      </c>
      <c r="F349" s="24" t="n">
        <v>600</v>
      </c>
      <c r="G349" s="23" t="s">
        <v>15</v>
      </c>
      <c r="H349" s="23" t="s">
        <v>1478</v>
      </c>
      <c r="I349" s="11" t="s">
        <v>1479</v>
      </c>
      <c r="J349" s="11" t="s">
        <v>1479</v>
      </c>
      <c r="K349" s="25" t="n">
        <v>81595853403</v>
      </c>
    </row>
    <row r="350" customFormat="false" ht="70" hidden="false" customHeight="false" outlineLevel="0" collapsed="false">
      <c r="A350" s="20" t="s">
        <v>1425</v>
      </c>
      <c r="B350" s="23" t="s">
        <v>1480</v>
      </c>
      <c r="C350" s="23"/>
      <c r="D350" s="23" t="s">
        <v>1481</v>
      </c>
      <c r="E350" s="23" t="s">
        <v>1482</v>
      </c>
      <c r="F350" s="24" t="n">
        <v>2.5</v>
      </c>
      <c r="G350" s="23" t="s">
        <v>1347</v>
      </c>
      <c r="H350" s="23" t="s">
        <v>1483</v>
      </c>
      <c r="I350" s="26" t="s">
        <v>1484</v>
      </c>
      <c r="J350" s="26" t="s">
        <v>1484</v>
      </c>
      <c r="K350" s="25" t="n">
        <v>8715300300546</v>
      </c>
    </row>
    <row r="351" customFormat="false" ht="70" hidden="false" customHeight="false" outlineLevel="0" collapsed="false">
      <c r="A351" s="20" t="s">
        <v>1406</v>
      </c>
      <c r="B351" s="23" t="s">
        <v>1485</v>
      </c>
      <c r="C351" s="23"/>
      <c r="D351" s="23" t="s">
        <v>1486</v>
      </c>
      <c r="E351" s="23" t="s">
        <v>1409</v>
      </c>
      <c r="F351" s="24" t="n">
        <v>1.8</v>
      </c>
      <c r="G351" s="23" t="s">
        <v>473</v>
      </c>
      <c r="H351" s="23" t="s">
        <v>1487</v>
      </c>
      <c r="I351" s="12" t="s">
        <v>1488</v>
      </c>
      <c r="J351" s="12" t="s">
        <v>1488</v>
      </c>
      <c r="K351" s="25" t="n">
        <v>6291059028051</v>
      </c>
    </row>
    <row r="352" customFormat="false" ht="70" hidden="false" customHeight="false" outlineLevel="0" collapsed="false">
      <c r="A352" s="20" t="s">
        <v>1406</v>
      </c>
      <c r="B352" s="23" t="s">
        <v>1485</v>
      </c>
      <c r="C352" s="23"/>
      <c r="D352" s="23" t="s">
        <v>1489</v>
      </c>
      <c r="E352" s="23" t="s">
        <v>1409</v>
      </c>
      <c r="F352" s="24" t="n">
        <v>3</v>
      </c>
      <c r="G352" s="23" t="s">
        <v>473</v>
      </c>
      <c r="H352" s="23" t="s">
        <v>1490</v>
      </c>
      <c r="I352" s="12" t="s">
        <v>1488</v>
      </c>
      <c r="J352" s="12" t="s">
        <v>1488</v>
      </c>
      <c r="K352" s="25" t="n">
        <v>6291059028280</v>
      </c>
    </row>
    <row r="353" customFormat="false" ht="70" hidden="false" customHeight="false" outlineLevel="0" collapsed="false">
      <c r="A353" s="20" t="s">
        <v>1406</v>
      </c>
      <c r="B353" s="23" t="s">
        <v>1485</v>
      </c>
      <c r="C353" s="23"/>
      <c r="D353" s="23" t="s">
        <v>1491</v>
      </c>
      <c r="E353" s="23" t="s">
        <v>1492</v>
      </c>
      <c r="F353" s="24" t="n">
        <v>2.5</v>
      </c>
      <c r="G353" s="23" t="s">
        <v>473</v>
      </c>
      <c r="H353" s="23" t="s">
        <v>1493</v>
      </c>
      <c r="I353" s="12" t="s">
        <v>1494</v>
      </c>
      <c r="J353" s="12" t="s">
        <v>1494</v>
      </c>
      <c r="K353" s="25" t="n">
        <v>8710824180650</v>
      </c>
    </row>
    <row r="354" customFormat="false" ht="70" hidden="false" customHeight="false" outlineLevel="0" collapsed="false">
      <c r="A354" s="20" t="s">
        <v>237</v>
      </c>
      <c r="B354" s="23" t="s">
        <v>1485</v>
      </c>
      <c r="C354" s="23"/>
      <c r="D354" s="23" t="s">
        <v>1495</v>
      </c>
      <c r="E354" s="23" t="s">
        <v>1496</v>
      </c>
      <c r="F354" s="24" t="n">
        <v>1.8</v>
      </c>
      <c r="G354" s="23" t="s">
        <v>473</v>
      </c>
      <c r="H354" s="23" t="s">
        <v>1497</v>
      </c>
      <c r="I354" s="12" t="s">
        <v>1498</v>
      </c>
      <c r="J354" s="12" t="s">
        <v>1498</v>
      </c>
      <c r="K354" s="25" t="n">
        <v>6291059928726</v>
      </c>
    </row>
    <row r="355" customFormat="false" ht="70" hidden="false" customHeight="false" outlineLevel="0" collapsed="false">
      <c r="A355" s="20" t="s">
        <v>1414</v>
      </c>
      <c r="B355" s="23" t="s">
        <v>1485</v>
      </c>
      <c r="C355" s="23"/>
      <c r="D355" s="23" t="s">
        <v>1499</v>
      </c>
      <c r="E355" s="23" t="s">
        <v>1500</v>
      </c>
      <c r="F355" s="24" t="n">
        <v>1.8</v>
      </c>
      <c r="G355" s="23" t="s">
        <v>473</v>
      </c>
      <c r="H355" s="23" t="s">
        <v>1501</v>
      </c>
      <c r="I355" s="12" t="s">
        <v>1502</v>
      </c>
      <c r="J355" s="12" t="s">
        <v>1502</v>
      </c>
      <c r="K355" s="25" t="n">
        <v>8710824180414</v>
      </c>
    </row>
    <row r="356" customFormat="false" ht="56" hidden="false" customHeight="false" outlineLevel="0" collapsed="false">
      <c r="A356" s="20" t="s">
        <v>1503</v>
      </c>
      <c r="B356" s="23" t="s">
        <v>1504</v>
      </c>
      <c r="C356" s="23"/>
      <c r="D356" s="23" t="s">
        <v>1505</v>
      </c>
      <c r="E356" s="23" t="s">
        <v>1506</v>
      </c>
      <c r="F356" s="24" t="n">
        <v>100</v>
      </c>
      <c r="G356" s="23" t="s">
        <v>15</v>
      </c>
      <c r="H356" s="23" t="s">
        <v>1507</v>
      </c>
      <c r="I356" s="12" t="s">
        <v>1508</v>
      </c>
      <c r="J356" s="12" t="s">
        <v>1508</v>
      </c>
      <c r="K356" s="25" t="n">
        <v>6291023100004</v>
      </c>
    </row>
    <row r="357" customFormat="false" ht="56" hidden="false" customHeight="false" outlineLevel="0" collapsed="false">
      <c r="A357" s="20" t="s">
        <v>151</v>
      </c>
      <c r="B357" s="23" t="s">
        <v>1504</v>
      </c>
      <c r="C357" s="23"/>
      <c r="D357" s="23" t="s">
        <v>1509</v>
      </c>
      <c r="E357" s="23" t="s">
        <v>1510</v>
      </c>
      <c r="F357" s="24" t="n">
        <v>100</v>
      </c>
      <c r="G357" s="23" t="s">
        <v>15</v>
      </c>
      <c r="H357" s="23" t="s">
        <v>1511</v>
      </c>
      <c r="I357" s="12" t="s">
        <v>1512</v>
      </c>
      <c r="J357" s="12" t="s">
        <v>1512</v>
      </c>
      <c r="K357" s="25" t="n">
        <v>6291023100042</v>
      </c>
    </row>
    <row r="358" customFormat="false" ht="70" hidden="false" customHeight="false" outlineLevel="0" collapsed="false">
      <c r="A358" s="20" t="s">
        <v>151</v>
      </c>
      <c r="B358" s="23" t="s">
        <v>1504</v>
      </c>
      <c r="C358" s="23"/>
      <c r="D358" s="23" t="s">
        <v>1513</v>
      </c>
      <c r="E358" s="23" t="s">
        <v>1514</v>
      </c>
      <c r="F358" s="24" t="n">
        <v>100</v>
      </c>
      <c r="G358" s="23" t="s">
        <v>15</v>
      </c>
      <c r="H358" s="23" t="s">
        <v>1515</v>
      </c>
      <c r="I358" s="12" t="s">
        <v>1516</v>
      </c>
      <c r="J358" s="12" t="s">
        <v>1516</v>
      </c>
      <c r="K358" s="25" t="n">
        <v>6291023100097</v>
      </c>
    </row>
    <row r="359" customFormat="false" ht="42" hidden="false" customHeight="false" outlineLevel="0" collapsed="false">
      <c r="A359" s="20" t="s">
        <v>1503</v>
      </c>
      <c r="B359" s="23" t="s">
        <v>1504</v>
      </c>
      <c r="C359" s="23"/>
      <c r="D359" s="23" t="s">
        <v>1517</v>
      </c>
      <c r="E359" s="23" t="s">
        <v>1518</v>
      </c>
      <c r="F359" s="24" t="n">
        <v>100</v>
      </c>
      <c r="G359" s="23" t="s">
        <v>15</v>
      </c>
      <c r="H359" s="23" t="s">
        <v>1519</v>
      </c>
      <c r="I359" s="12" t="s">
        <v>1520</v>
      </c>
      <c r="J359" s="12" t="s">
        <v>1520</v>
      </c>
      <c r="K359" s="25" t="n">
        <v>6291023100332</v>
      </c>
    </row>
    <row r="360" customFormat="false" ht="70" hidden="false" customHeight="false" outlineLevel="0" collapsed="false">
      <c r="A360" s="20" t="s">
        <v>25</v>
      </c>
      <c r="B360" s="23" t="s">
        <v>1504</v>
      </c>
      <c r="C360" s="23"/>
      <c r="D360" s="23" t="s">
        <v>1521</v>
      </c>
      <c r="E360" s="23" t="s">
        <v>1522</v>
      </c>
      <c r="F360" s="24" t="n">
        <v>200</v>
      </c>
      <c r="G360" s="23" t="s">
        <v>15</v>
      </c>
      <c r="H360" s="23" t="s">
        <v>1523</v>
      </c>
      <c r="I360" s="12" t="s">
        <v>1524</v>
      </c>
      <c r="J360" s="12" t="s">
        <v>1524</v>
      </c>
      <c r="K360" s="25" t="n">
        <v>6291023100400</v>
      </c>
    </row>
    <row r="361" customFormat="false" ht="70" hidden="false" customHeight="false" outlineLevel="0" collapsed="false">
      <c r="A361" s="20" t="s">
        <v>1503</v>
      </c>
      <c r="B361" s="23" t="s">
        <v>1504</v>
      </c>
      <c r="C361" s="23"/>
      <c r="D361" s="23" t="s">
        <v>1525</v>
      </c>
      <c r="E361" s="23" t="s">
        <v>1526</v>
      </c>
      <c r="F361" s="24" t="n">
        <v>1</v>
      </c>
      <c r="G361" s="23" t="s">
        <v>1347</v>
      </c>
      <c r="H361" s="23" t="s">
        <v>1527</v>
      </c>
      <c r="I361" s="12" t="s">
        <v>1528</v>
      </c>
      <c r="J361" s="12" t="s">
        <v>1528</v>
      </c>
      <c r="K361" s="25" t="n">
        <v>6291023100516</v>
      </c>
    </row>
    <row r="362" customFormat="false" ht="70" hidden="false" customHeight="false" outlineLevel="0" collapsed="false">
      <c r="A362" s="20" t="s">
        <v>1503</v>
      </c>
      <c r="B362" s="23" t="s">
        <v>1504</v>
      </c>
      <c r="C362" s="23"/>
      <c r="D362" s="23" t="s">
        <v>1529</v>
      </c>
      <c r="E362" s="23" t="s">
        <v>1530</v>
      </c>
      <c r="F362" s="24" t="n">
        <v>200</v>
      </c>
      <c r="G362" s="23" t="s">
        <v>15</v>
      </c>
      <c r="H362" s="23" t="s">
        <v>1531</v>
      </c>
      <c r="I362" s="12" t="s">
        <v>1532</v>
      </c>
      <c r="J362" s="12" t="s">
        <v>1532</v>
      </c>
      <c r="K362" s="25" t="n">
        <v>6291023100585</v>
      </c>
    </row>
    <row r="363" customFormat="false" ht="70" hidden="false" customHeight="false" outlineLevel="0" collapsed="false">
      <c r="A363" s="20" t="s">
        <v>1503</v>
      </c>
      <c r="B363" s="23" t="s">
        <v>1504</v>
      </c>
      <c r="C363" s="23"/>
      <c r="D363" s="23" t="s">
        <v>1533</v>
      </c>
      <c r="E363" s="23" t="s">
        <v>1534</v>
      </c>
      <c r="F363" s="24" t="n">
        <v>1</v>
      </c>
      <c r="G363" s="23" t="s">
        <v>1347</v>
      </c>
      <c r="H363" s="23" t="s">
        <v>1535</v>
      </c>
      <c r="I363" s="12" t="s">
        <v>1536</v>
      </c>
      <c r="J363" s="12" t="s">
        <v>1536</v>
      </c>
      <c r="K363" s="25" t="n">
        <v>6291023100639</v>
      </c>
    </row>
    <row r="364" customFormat="false" ht="70" hidden="false" customHeight="false" outlineLevel="0" collapsed="false">
      <c r="A364" s="20" t="s">
        <v>1503</v>
      </c>
      <c r="B364" s="23" t="s">
        <v>1504</v>
      </c>
      <c r="C364" s="23"/>
      <c r="D364" s="23" t="s">
        <v>1537</v>
      </c>
      <c r="E364" s="23" t="s">
        <v>1534</v>
      </c>
      <c r="F364" s="24" t="n">
        <v>500</v>
      </c>
      <c r="G364" s="23" t="s">
        <v>15</v>
      </c>
      <c r="H364" s="23" t="s">
        <v>1538</v>
      </c>
      <c r="I364" s="12" t="s">
        <v>1536</v>
      </c>
      <c r="J364" s="12" t="s">
        <v>1536</v>
      </c>
      <c r="K364" s="25" t="n">
        <v>6291023100646</v>
      </c>
    </row>
    <row r="365" customFormat="false" ht="56" hidden="false" customHeight="false" outlineLevel="0" collapsed="false">
      <c r="A365" s="20" t="s">
        <v>478</v>
      </c>
      <c r="B365" s="23" t="s">
        <v>1504</v>
      </c>
      <c r="C365" s="23"/>
      <c r="D365" s="23" t="s">
        <v>1539</v>
      </c>
      <c r="E365" s="23" t="s">
        <v>1540</v>
      </c>
      <c r="F365" s="24" t="n">
        <v>100</v>
      </c>
      <c r="G365" s="23" t="s">
        <v>15</v>
      </c>
      <c r="H365" s="23" t="s">
        <v>1541</v>
      </c>
      <c r="I365" s="12" t="s">
        <v>1542</v>
      </c>
      <c r="J365" s="12" t="s">
        <v>1542</v>
      </c>
      <c r="K365" s="25" t="n">
        <v>6291023100240</v>
      </c>
    </row>
    <row r="366" customFormat="false" ht="56" hidden="false" customHeight="false" outlineLevel="0" collapsed="false">
      <c r="A366" s="20" t="s">
        <v>478</v>
      </c>
      <c r="B366" s="23" t="s">
        <v>1504</v>
      </c>
      <c r="C366" s="23"/>
      <c r="D366" s="23" t="s">
        <v>1543</v>
      </c>
      <c r="E366" s="23" t="s">
        <v>1540</v>
      </c>
      <c r="F366" s="24" t="n">
        <v>200</v>
      </c>
      <c r="G366" s="23" t="s">
        <v>15</v>
      </c>
      <c r="H366" s="23" t="s">
        <v>1544</v>
      </c>
      <c r="I366" s="12" t="s">
        <v>1542</v>
      </c>
      <c r="J366" s="12" t="s">
        <v>1542</v>
      </c>
      <c r="K366" s="25" t="n">
        <v>6291023100301</v>
      </c>
    </row>
    <row r="367" customFormat="false" ht="56" hidden="false" customHeight="false" outlineLevel="0" collapsed="false">
      <c r="A367" s="20" t="s">
        <v>478</v>
      </c>
      <c r="B367" s="23" t="s">
        <v>1504</v>
      </c>
      <c r="C367" s="23"/>
      <c r="D367" s="23" t="s">
        <v>1545</v>
      </c>
      <c r="E367" s="23" t="s">
        <v>1546</v>
      </c>
      <c r="F367" s="24" t="n">
        <v>100</v>
      </c>
      <c r="G367" s="23" t="s">
        <v>15</v>
      </c>
      <c r="H367" s="23" t="s">
        <v>1547</v>
      </c>
      <c r="I367" s="12" t="s">
        <v>1548</v>
      </c>
      <c r="J367" s="12" t="s">
        <v>1548</v>
      </c>
      <c r="K367" s="25" t="n">
        <v>6291023100653</v>
      </c>
    </row>
    <row r="368" customFormat="false" ht="56" hidden="false" customHeight="false" outlineLevel="0" collapsed="false">
      <c r="A368" s="20" t="s">
        <v>478</v>
      </c>
      <c r="B368" s="23" t="s">
        <v>1504</v>
      </c>
      <c r="C368" s="23"/>
      <c r="D368" s="23" t="s">
        <v>1549</v>
      </c>
      <c r="E368" s="23" t="s">
        <v>1550</v>
      </c>
      <c r="F368" s="24" t="n">
        <v>100</v>
      </c>
      <c r="G368" s="23" t="s">
        <v>15</v>
      </c>
      <c r="H368" s="23" t="s">
        <v>1551</v>
      </c>
      <c r="I368" s="12" t="s">
        <v>1552</v>
      </c>
      <c r="J368" s="12" t="s">
        <v>1552</v>
      </c>
      <c r="K368" s="25" t="n">
        <v>6291023100691</v>
      </c>
    </row>
    <row r="369" customFormat="false" ht="56" hidden="false" customHeight="false" outlineLevel="0" collapsed="false">
      <c r="A369" s="20" t="s">
        <v>478</v>
      </c>
      <c r="B369" s="23" t="s">
        <v>1504</v>
      </c>
      <c r="C369" s="23"/>
      <c r="D369" s="23" t="s">
        <v>1553</v>
      </c>
      <c r="E369" s="23" t="s">
        <v>1550</v>
      </c>
      <c r="F369" s="24" t="n">
        <v>200</v>
      </c>
      <c r="G369" s="23" t="s">
        <v>15</v>
      </c>
      <c r="H369" s="23" t="s">
        <v>1554</v>
      </c>
      <c r="I369" s="12" t="s">
        <v>1552</v>
      </c>
      <c r="J369" s="12" t="s">
        <v>1552</v>
      </c>
      <c r="K369" s="25" t="n">
        <v>6291023100707</v>
      </c>
    </row>
    <row r="370" customFormat="false" ht="70" hidden="false" customHeight="false" outlineLevel="0" collapsed="false">
      <c r="A370" s="20" t="s">
        <v>1503</v>
      </c>
      <c r="B370" s="23" t="s">
        <v>1504</v>
      </c>
      <c r="C370" s="23"/>
      <c r="D370" s="23" t="s">
        <v>1555</v>
      </c>
      <c r="E370" s="23" t="s">
        <v>1556</v>
      </c>
      <c r="F370" s="24" t="n">
        <v>500</v>
      </c>
      <c r="G370" s="23" t="s">
        <v>15</v>
      </c>
      <c r="H370" s="23" t="s">
        <v>1557</v>
      </c>
      <c r="I370" s="12" t="s">
        <v>1558</v>
      </c>
      <c r="J370" s="12" t="s">
        <v>1558</v>
      </c>
      <c r="K370" s="25" t="n">
        <v>6291023100813</v>
      </c>
    </row>
    <row r="371" customFormat="false" ht="70" hidden="false" customHeight="false" outlineLevel="0" collapsed="false">
      <c r="A371" s="20" t="s">
        <v>1503</v>
      </c>
      <c r="B371" s="23" t="s">
        <v>1504</v>
      </c>
      <c r="C371" s="23"/>
      <c r="D371" s="23" t="s">
        <v>1559</v>
      </c>
      <c r="E371" s="23" t="s">
        <v>1560</v>
      </c>
      <c r="F371" s="24" t="n">
        <v>500</v>
      </c>
      <c r="G371" s="23" t="s">
        <v>15</v>
      </c>
      <c r="H371" s="23" t="s">
        <v>1561</v>
      </c>
      <c r="I371" s="12" t="s">
        <v>1562</v>
      </c>
      <c r="J371" s="12" t="s">
        <v>1562</v>
      </c>
      <c r="K371" s="25" t="n">
        <v>6291023100837</v>
      </c>
    </row>
    <row r="372" customFormat="false" ht="56" hidden="false" customHeight="false" outlineLevel="0" collapsed="false">
      <c r="A372" s="20" t="s">
        <v>1503</v>
      </c>
      <c r="B372" s="23" t="s">
        <v>1504</v>
      </c>
      <c r="C372" s="23"/>
      <c r="D372" s="23" t="s">
        <v>1563</v>
      </c>
      <c r="E372" s="23" t="s">
        <v>1564</v>
      </c>
      <c r="F372" s="24" t="n">
        <v>500</v>
      </c>
      <c r="G372" s="23" t="s">
        <v>15</v>
      </c>
      <c r="H372" s="23" t="s">
        <v>1565</v>
      </c>
      <c r="I372" s="12" t="s">
        <v>1566</v>
      </c>
      <c r="J372" s="12" t="s">
        <v>1566</v>
      </c>
      <c r="K372" s="25" t="n">
        <v>6291023100882</v>
      </c>
    </row>
    <row r="373" customFormat="false" ht="56" hidden="false" customHeight="false" outlineLevel="0" collapsed="false">
      <c r="A373" s="20" t="s">
        <v>478</v>
      </c>
      <c r="B373" s="23" t="s">
        <v>1504</v>
      </c>
      <c r="C373" s="23"/>
      <c r="D373" s="23" t="s">
        <v>1567</v>
      </c>
      <c r="E373" s="23" t="s">
        <v>1568</v>
      </c>
      <c r="F373" s="24" t="n">
        <v>100</v>
      </c>
      <c r="G373" s="23" t="s">
        <v>15</v>
      </c>
      <c r="H373" s="23" t="s">
        <v>1569</v>
      </c>
      <c r="I373" s="12" t="s">
        <v>1570</v>
      </c>
      <c r="J373" s="12" t="s">
        <v>1570</v>
      </c>
      <c r="K373" s="25" t="n">
        <v>6291023100936</v>
      </c>
    </row>
    <row r="374" customFormat="false" ht="56" hidden="false" customHeight="false" outlineLevel="0" collapsed="false">
      <c r="A374" s="20" t="s">
        <v>478</v>
      </c>
      <c r="B374" s="23" t="s">
        <v>1504</v>
      </c>
      <c r="C374" s="23"/>
      <c r="D374" s="23" t="s">
        <v>1571</v>
      </c>
      <c r="E374" s="23" t="s">
        <v>1572</v>
      </c>
      <c r="F374" s="24" t="n">
        <v>100</v>
      </c>
      <c r="G374" s="23" t="s">
        <v>15</v>
      </c>
      <c r="H374" s="23" t="s">
        <v>1573</v>
      </c>
      <c r="I374" s="12" t="s">
        <v>1574</v>
      </c>
      <c r="J374" s="12" t="s">
        <v>1574</v>
      </c>
      <c r="K374" s="25" t="n">
        <v>6291023100950</v>
      </c>
    </row>
    <row r="375" customFormat="false" ht="56" hidden="false" customHeight="false" outlineLevel="0" collapsed="false">
      <c r="A375" s="20" t="s">
        <v>478</v>
      </c>
      <c r="B375" s="23" t="s">
        <v>1504</v>
      </c>
      <c r="C375" s="23"/>
      <c r="D375" s="23" t="s">
        <v>1575</v>
      </c>
      <c r="E375" s="23" t="s">
        <v>1576</v>
      </c>
      <c r="F375" s="24" t="n">
        <v>100</v>
      </c>
      <c r="G375" s="23" t="s">
        <v>15</v>
      </c>
      <c r="H375" s="23" t="s">
        <v>1577</v>
      </c>
      <c r="I375" s="12" t="s">
        <v>1578</v>
      </c>
      <c r="J375" s="12" t="s">
        <v>1578</v>
      </c>
      <c r="K375" s="25" t="n">
        <v>6291023101001</v>
      </c>
    </row>
    <row r="376" customFormat="false" ht="84" hidden="false" customHeight="false" outlineLevel="0" collapsed="false">
      <c r="A376" s="20" t="s">
        <v>151</v>
      </c>
      <c r="B376" s="23" t="s">
        <v>1504</v>
      </c>
      <c r="C376" s="23"/>
      <c r="D376" s="23" t="s">
        <v>1579</v>
      </c>
      <c r="E376" s="23" t="s">
        <v>1580</v>
      </c>
      <c r="F376" s="24" t="n">
        <v>200</v>
      </c>
      <c r="G376" s="23" t="s">
        <v>15</v>
      </c>
      <c r="H376" s="23" t="s">
        <v>1581</v>
      </c>
      <c r="I376" s="12" t="s">
        <v>1582</v>
      </c>
      <c r="J376" s="12" t="s">
        <v>1582</v>
      </c>
      <c r="K376" s="25" t="n">
        <v>6291023101223</v>
      </c>
    </row>
    <row r="377" customFormat="false" ht="56" hidden="false" customHeight="false" outlineLevel="0" collapsed="false">
      <c r="A377" s="20" t="s">
        <v>1503</v>
      </c>
      <c r="B377" s="23" t="s">
        <v>1504</v>
      </c>
      <c r="C377" s="23"/>
      <c r="D377" s="23" t="s">
        <v>1583</v>
      </c>
      <c r="E377" s="23" t="s">
        <v>1584</v>
      </c>
      <c r="F377" s="24" t="n">
        <v>1</v>
      </c>
      <c r="G377" s="23" t="s">
        <v>1347</v>
      </c>
      <c r="H377" s="23" t="s">
        <v>1585</v>
      </c>
      <c r="I377" s="12" t="s">
        <v>1586</v>
      </c>
      <c r="J377" s="12" t="s">
        <v>1586</v>
      </c>
      <c r="K377" s="25" t="n">
        <v>6291023101308</v>
      </c>
    </row>
    <row r="378" customFormat="false" ht="56" hidden="false" customHeight="false" outlineLevel="0" collapsed="false">
      <c r="A378" s="20" t="s">
        <v>1503</v>
      </c>
      <c r="B378" s="23" t="s">
        <v>1504</v>
      </c>
      <c r="C378" s="23"/>
      <c r="D378" s="23" t="s">
        <v>1587</v>
      </c>
      <c r="E378" s="23" t="s">
        <v>1584</v>
      </c>
      <c r="F378" s="24" t="n">
        <v>500</v>
      </c>
      <c r="G378" s="23" t="s">
        <v>15</v>
      </c>
      <c r="H378" s="23" t="s">
        <v>1588</v>
      </c>
      <c r="I378" s="12" t="s">
        <v>1589</v>
      </c>
      <c r="J378" s="12" t="s">
        <v>1589</v>
      </c>
      <c r="K378" s="25" t="n">
        <v>6291023101315</v>
      </c>
    </row>
    <row r="379" customFormat="false" ht="56" hidden="false" customHeight="false" outlineLevel="0" collapsed="false">
      <c r="A379" s="20" t="s">
        <v>1503</v>
      </c>
      <c r="B379" s="23" t="s">
        <v>1504</v>
      </c>
      <c r="C379" s="23"/>
      <c r="D379" s="23" t="s">
        <v>1590</v>
      </c>
      <c r="E379" s="23" t="s">
        <v>1591</v>
      </c>
      <c r="F379" s="24" t="n">
        <v>500</v>
      </c>
      <c r="G379" s="23" t="s">
        <v>15</v>
      </c>
      <c r="H379" s="23" t="s">
        <v>1592</v>
      </c>
      <c r="I379" s="12" t="s">
        <v>1593</v>
      </c>
      <c r="J379" s="12" t="s">
        <v>1593</v>
      </c>
      <c r="K379" s="25" t="n">
        <v>6291023101339</v>
      </c>
    </row>
    <row r="380" customFormat="false" ht="70" hidden="false" customHeight="false" outlineLevel="0" collapsed="false">
      <c r="A380" s="20" t="s">
        <v>1503</v>
      </c>
      <c r="B380" s="23" t="s">
        <v>1504</v>
      </c>
      <c r="C380" s="23"/>
      <c r="D380" s="23" t="s">
        <v>1594</v>
      </c>
      <c r="E380" s="23" t="s">
        <v>1595</v>
      </c>
      <c r="F380" s="24" t="n">
        <v>100</v>
      </c>
      <c r="G380" s="23" t="s">
        <v>15</v>
      </c>
      <c r="H380" s="23" t="s">
        <v>1596</v>
      </c>
      <c r="I380" s="12" t="s">
        <v>1597</v>
      </c>
      <c r="J380" s="12" t="s">
        <v>1597</v>
      </c>
      <c r="K380" s="25" t="n">
        <v>6291023101384</v>
      </c>
    </row>
    <row r="381" customFormat="false" ht="42" hidden="false" customHeight="false" outlineLevel="0" collapsed="false">
      <c r="A381" s="20" t="s">
        <v>1503</v>
      </c>
      <c r="B381" s="23" t="s">
        <v>1504</v>
      </c>
      <c r="C381" s="23"/>
      <c r="D381" s="23" t="s">
        <v>1598</v>
      </c>
      <c r="E381" s="23" t="s">
        <v>1599</v>
      </c>
      <c r="F381" s="24" t="n">
        <v>1</v>
      </c>
      <c r="G381" s="23" t="s">
        <v>1347</v>
      </c>
      <c r="H381" s="23" t="s">
        <v>1600</v>
      </c>
      <c r="I381" s="12" t="s">
        <v>1601</v>
      </c>
      <c r="J381" s="12" t="s">
        <v>1601</v>
      </c>
      <c r="K381" s="25" t="n">
        <v>6291023101407</v>
      </c>
    </row>
    <row r="382" customFormat="false" ht="42" hidden="false" customHeight="false" outlineLevel="0" collapsed="false">
      <c r="A382" s="20" t="s">
        <v>1503</v>
      </c>
      <c r="B382" s="23" t="s">
        <v>1504</v>
      </c>
      <c r="C382" s="23"/>
      <c r="D382" s="23" t="s">
        <v>1602</v>
      </c>
      <c r="E382" s="23" t="s">
        <v>1599</v>
      </c>
      <c r="F382" s="24" t="n">
        <v>500</v>
      </c>
      <c r="G382" s="23" t="s">
        <v>15</v>
      </c>
      <c r="H382" s="23" t="s">
        <v>1603</v>
      </c>
      <c r="I382" s="12" t="s">
        <v>1601</v>
      </c>
      <c r="J382" s="12" t="s">
        <v>1601</v>
      </c>
      <c r="K382" s="25" t="n">
        <v>6291023101414</v>
      </c>
    </row>
    <row r="383" customFormat="false" ht="70" hidden="false" customHeight="false" outlineLevel="0" collapsed="false">
      <c r="A383" s="20" t="s">
        <v>478</v>
      </c>
      <c r="B383" s="23" t="s">
        <v>1504</v>
      </c>
      <c r="C383" s="23"/>
      <c r="D383" s="23" t="s">
        <v>1604</v>
      </c>
      <c r="E383" s="23" t="s">
        <v>1605</v>
      </c>
      <c r="F383" s="24" t="n">
        <v>100</v>
      </c>
      <c r="G383" s="23" t="s">
        <v>15</v>
      </c>
      <c r="H383" s="23" t="s">
        <v>1606</v>
      </c>
      <c r="I383" s="12" t="s">
        <v>1607</v>
      </c>
      <c r="J383" s="12" t="s">
        <v>1607</v>
      </c>
      <c r="K383" s="25" t="n">
        <v>6291023100387</v>
      </c>
    </row>
    <row r="384" customFormat="false" ht="42" hidden="false" customHeight="false" outlineLevel="0" collapsed="false">
      <c r="A384" s="20" t="s">
        <v>478</v>
      </c>
      <c r="B384" s="23" t="s">
        <v>1504</v>
      </c>
      <c r="C384" s="23"/>
      <c r="D384" s="23" t="s">
        <v>1608</v>
      </c>
      <c r="E384" s="23" t="s">
        <v>1609</v>
      </c>
      <c r="F384" s="24" t="n">
        <v>100</v>
      </c>
      <c r="G384" s="23" t="s">
        <v>15</v>
      </c>
      <c r="H384" s="23" t="s">
        <v>1610</v>
      </c>
      <c r="I384" s="12" t="s">
        <v>1611</v>
      </c>
      <c r="J384" s="12" t="s">
        <v>1611</v>
      </c>
      <c r="K384" s="25" t="n">
        <v>6291023101520</v>
      </c>
    </row>
    <row r="385" customFormat="false" ht="42" hidden="false" customHeight="false" outlineLevel="0" collapsed="false">
      <c r="A385" s="20" t="s">
        <v>478</v>
      </c>
      <c r="B385" s="23" t="s">
        <v>1504</v>
      </c>
      <c r="C385" s="23"/>
      <c r="D385" s="23" t="s">
        <v>1612</v>
      </c>
      <c r="E385" s="23" t="s">
        <v>1609</v>
      </c>
      <c r="F385" s="24" t="n">
        <v>200</v>
      </c>
      <c r="G385" s="23" t="s">
        <v>15</v>
      </c>
      <c r="H385" s="23" t="s">
        <v>1613</v>
      </c>
      <c r="I385" s="12" t="s">
        <v>1611</v>
      </c>
      <c r="J385" s="12" t="s">
        <v>1611</v>
      </c>
      <c r="K385" s="25" t="n">
        <v>6291023101537</v>
      </c>
    </row>
    <row r="386" customFormat="false" ht="70" hidden="false" customHeight="false" outlineLevel="0" collapsed="false">
      <c r="A386" s="20" t="s">
        <v>478</v>
      </c>
      <c r="B386" s="23" t="s">
        <v>1504</v>
      </c>
      <c r="C386" s="23"/>
      <c r="D386" s="23" t="s">
        <v>1614</v>
      </c>
      <c r="E386" s="23" t="s">
        <v>1615</v>
      </c>
      <c r="F386" s="24" t="n">
        <v>100</v>
      </c>
      <c r="G386" s="23" t="s">
        <v>15</v>
      </c>
      <c r="H386" s="23" t="s">
        <v>1616</v>
      </c>
      <c r="I386" s="12" t="s">
        <v>1617</v>
      </c>
      <c r="J386" s="12" t="s">
        <v>1617</v>
      </c>
      <c r="K386" s="25" t="n">
        <v>6291023101506</v>
      </c>
    </row>
    <row r="387" customFormat="false" ht="56" hidden="false" customHeight="false" outlineLevel="0" collapsed="false">
      <c r="A387" s="20" t="s">
        <v>478</v>
      </c>
      <c r="B387" s="23" t="s">
        <v>1504</v>
      </c>
      <c r="C387" s="23"/>
      <c r="D387" s="23" t="s">
        <v>1618</v>
      </c>
      <c r="E387" s="23" t="s">
        <v>1619</v>
      </c>
      <c r="F387" s="24" t="n">
        <v>100</v>
      </c>
      <c r="G387" s="23" t="s">
        <v>15</v>
      </c>
      <c r="H387" s="23" t="s">
        <v>1620</v>
      </c>
      <c r="I387" s="12" t="s">
        <v>1621</v>
      </c>
      <c r="J387" s="12" t="s">
        <v>1621</v>
      </c>
      <c r="K387" s="25" t="n">
        <v>6291023101681</v>
      </c>
    </row>
    <row r="388" customFormat="false" ht="56" hidden="false" customHeight="false" outlineLevel="0" collapsed="false">
      <c r="A388" s="20" t="s">
        <v>1419</v>
      </c>
      <c r="B388" s="23" t="s">
        <v>1504</v>
      </c>
      <c r="C388" s="23"/>
      <c r="D388" s="23" t="s">
        <v>1622</v>
      </c>
      <c r="E388" s="23" t="s">
        <v>1623</v>
      </c>
      <c r="F388" s="24" t="n">
        <v>100</v>
      </c>
      <c r="G388" s="23" t="s">
        <v>15</v>
      </c>
      <c r="H388" s="23" t="s">
        <v>1624</v>
      </c>
      <c r="I388" s="12" t="s">
        <v>1625</v>
      </c>
      <c r="J388" s="12" t="s">
        <v>1625</v>
      </c>
      <c r="K388" s="25" t="n">
        <v>6291023101728</v>
      </c>
    </row>
    <row r="389" customFormat="false" ht="56" hidden="false" customHeight="false" outlineLevel="0" collapsed="false">
      <c r="A389" s="20" t="s">
        <v>478</v>
      </c>
      <c r="B389" s="23" t="s">
        <v>1504</v>
      </c>
      <c r="C389" s="23"/>
      <c r="D389" s="23" t="s">
        <v>1626</v>
      </c>
      <c r="E389" s="23" t="s">
        <v>1627</v>
      </c>
      <c r="F389" s="24" t="n">
        <v>100</v>
      </c>
      <c r="G389" s="23" t="s">
        <v>15</v>
      </c>
      <c r="H389" s="23" t="s">
        <v>1628</v>
      </c>
      <c r="I389" s="12" t="s">
        <v>1629</v>
      </c>
      <c r="J389" s="12" t="s">
        <v>1629</v>
      </c>
      <c r="K389" s="25" t="n">
        <v>6291023101759</v>
      </c>
    </row>
    <row r="390" customFormat="false" ht="56" hidden="false" customHeight="false" outlineLevel="0" collapsed="false">
      <c r="A390" s="20" t="s">
        <v>478</v>
      </c>
      <c r="B390" s="23" t="s">
        <v>1504</v>
      </c>
      <c r="C390" s="23"/>
      <c r="D390" s="23" t="s">
        <v>1630</v>
      </c>
      <c r="E390" s="23" t="s">
        <v>1627</v>
      </c>
      <c r="F390" s="24" t="n">
        <v>200</v>
      </c>
      <c r="G390" s="23" t="s">
        <v>15</v>
      </c>
      <c r="H390" s="23" t="s">
        <v>1631</v>
      </c>
      <c r="I390" s="12" t="s">
        <v>1632</v>
      </c>
      <c r="J390" s="12" t="s">
        <v>1632</v>
      </c>
      <c r="K390" s="25" t="n">
        <v>6291023101766</v>
      </c>
    </row>
    <row r="391" customFormat="false" ht="56" hidden="false" customHeight="false" outlineLevel="0" collapsed="false">
      <c r="A391" s="20" t="s">
        <v>478</v>
      </c>
      <c r="B391" s="23" t="s">
        <v>1504</v>
      </c>
      <c r="C391" s="23"/>
      <c r="D391" s="23" t="s">
        <v>1633</v>
      </c>
      <c r="E391" s="23" t="s">
        <v>1634</v>
      </c>
      <c r="F391" s="24" t="n">
        <v>100</v>
      </c>
      <c r="G391" s="23" t="s">
        <v>15</v>
      </c>
      <c r="H391" s="23" t="s">
        <v>1635</v>
      </c>
      <c r="I391" s="12" t="s">
        <v>1636</v>
      </c>
      <c r="J391" s="12" t="s">
        <v>1636</v>
      </c>
      <c r="K391" s="25" t="n">
        <v>6291023101803</v>
      </c>
    </row>
    <row r="392" customFormat="false" ht="56" hidden="false" customHeight="false" outlineLevel="0" collapsed="false">
      <c r="A392" s="20" t="s">
        <v>478</v>
      </c>
      <c r="B392" s="23" t="s">
        <v>1504</v>
      </c>
      <c r="C392" s="23"/>
      <c r="D392" s="23" t="s">
        <v>1637</v>
      </c>
      <c r="E392" s="23" t="s">
        <v>1634</v>
      </c>
      <c r="F392" s="24" t="n">
        <v>200</v>
      </c>
      <c r="G392" s="23" t="s">
        <v>15</v>
      </c>
      <c r="H392" s="23" t="s">
        <v>1638</v>
      </c>
      <c r="I392" s="12" t="s">
        <v>1639</v>
      </c>
      <c r="J392" s="12" t="s">
        <v>1639</v>
      </c>
      <c r="K392" s="25" t="n">
        <v>6291023101810</v>
      </c>
    </row>
    <row r="393" customFormat="false" ht="70" hidden="false" customHeight="false" outlineLevel="0" collapsed="false">
      <c r="A393" s="20" t="s">
        <v>1419</v>
      </c>
      <c r="B393" s="23" t="s">
        <v>1504</v>
      </c>
      <c r="C393" s="23"/>
      <c r="D393" s="23" t="s">
        <v>1640</v>
      </c>
      <c r="E393" s="23" t="s">
        <v>1641</v>
      </c>
      <c r="F393" s="24" t="n">
        <v>100</v>
      </c>
      <c r="G393" s="23" t="s">
        <v>15</v>
      </c>
      <c r="H393" s="23" t="s">
        <v>1642</v>
      </c>
      <c r="I393" s="12" t="s">
        <v>1643</v>
      </c>
      <c r="J393" s="12" t="s">
        <v>1643</v>
      </c>
      <c r="K393" s="25" t="n">
        <v>6291023101872</v>
      </c>
    </row>
    <row r="394" customFormat="false" ht="56" hidden="false" customHeight="false" outlineLevel="0" collapsed="false">
      <c r="A394" s="20" t="s">
        <v>478</v>
      </c>
      <c r="B394" s="23" t="s">
        <v>1504</v>
      </c>
      <c r="C394" s="23"/>
      <c r="D394" s="23" t="s">
        <v>1644</v>
      </c>
      <c r="E394" s="23" t="s">
        <v>1645</v>
      </c>
      <c r="F394" s="24" t="n">
        <v>200</v>
      </c>
      <c r="G394" s="23" t="s">
        <v>15</v>
      </c>
      <c r="H394" s="23" t="s">
        <v>1646</v>
      </c>
      <c r="I394" s="12" t="s">
        <v>1647</v>
      </c>
      <c r="J394" s="12" t="s">
        <v>1647</v>
      </c>
      <c r="K394" s="25" t="n">
        <v>6291023101988</v>
      </c>
    </row>
    <row r="395" customFormat="false" ht="56" hidden="false" customHeight="false" outlineLevel="0" collapsed="false">
      <c r="A395" s="20" t="s">
        <v>1419</v>
      </c>
      <c r="B395" s="23" t="s">
        <v>1504</v>
      </c>
      <c r="C395" s="23"/>
      <c r="D395" s="23" t="s">
        <v>1648</v>
      </c>
      <c r="E395" s="23" t="s">
        <v>1649</v>
      </c>
      <c r="F395" s="24" t="n">
        <v>500</v>
      </c>
      <c r="G395" s="23" t="s">
        <v>15</v>
      </c>
      <c r="H395" s="23" t="s">
        <v>1650</v>
      </c>
      <c r="I395" s="12" t="s">
        <v>1651</v>
      </c>
      <c r="J395" s="12" t="s">
        <v>1651</v>
      </c>
      <c r="K395" s="25" t="n">
        <v>6291023102022</v>
      </c>
    </row>
    <row r="396" customFormat="false" ht="56" hidden="false" customHeight="false" outlineLevel="0" collapsed="false">
      <c r="A396" s="20" t="s">
        <v>478</v>
      </c>
      <c r="B396" s="23" t="s">
        <v>1504</v>
      </c>
      <c r="C396" s="23"/>
      <c r="D396" s="23" t="s">
        <v>1652</v>
      </c>
      <c r="E396" s="23" t="s">
        <v>1653</v>
      </c>
      <c r="F396" s="24" t="n">
        <v>100</v>
      </c>
      <c r="G396" s="23" t="s">
        <v>15</v>
      </c>
      <c r="H396" s="23" t="s">
        <v>1654</v>
      </c>
      <c r="I396" s="12" t="s">
        <v>1655</v>
      </c>
      <c r="J396" s="12" t="s">
        <v>1655</v>
      </c>
      <c r="K396" s="25" t="n">
        <v>6291023103159</v>
      </c>
    </row>
    <row r="397" customFormat="false" ht="84" hidden="false" customHeight="false" outlineLevel="0" collapsed="false">
      <c r="A397" s="20" t="s">
        <v>25</v>
      </c>
      <c r="B397" s="23" t="s">
        <v>1504</v>
      </c>
      <c r="C397" s="23"/>
      <c r="D397" s="23" t="s">
        <v>1656</v>
      </c>
      <c r="E397" s="23" t="s">
        <v>1657</v>
      </c>
      <c r="F397" s="24" t="n">
        <v>100</v>
      </c>
      <c r="G397" s="23" t="s">
        <v>15</v>
      </c>
      <c r="H397" s="23" t="s">
        <v>1658</v>
      </c>
      <c r="I397" s="8" t="s">
        <v>1659</v>
      </c>
      <c r="J397" s="8" t="s">
        <v>1659</v>
      </c>
      <c r="K397" s="25" t="n">
        <v>6291023102053</v>
      </c>
    </row>
    <row r="398" customFormat="false" ht="70" hidden="false" customHeight="false" outlineLevel="0" collapsed="false">
      <c r="A398" s="20" t="s">
        <v>1503</v>
      </c>
      <c r="B398" s="23" t="s">
        <v>1504</v>
      </c>
      <c r="C398" s="23"/>
      <c r="D398" s="23" t="s">
        <v>1660</v>
      </c>
      <c r="E398" s="23" t="s">
        <v>1661</v>
      </c>
      <c r="F398" s="24" t="n">
        <v>1</v>
      </c>
      <c r="G398" s="23" t="s">
        <v>1347</v>
      </c>
      <c r="H398" s="23" t="s">
        <v>1662</v>
      </c>
      <c r="I398" s="12" t="s">
        <v>1663</v>
      </c>
      <c r="J398" s="12" t="s">
        <v>1663</v>
      </c>
      <c r="K398" s="25" t="n">
        <v>6291023102091</v>
      </c>
    </row>
    <row r="399" customFormat="false" ht="84" hidden="false" customHeight="false" outlineLevel="0" collapsed="false">
      <c r="A399" s="20" t="s">
        <v>478</v>
      </c>
      <c r="B399" s="23" t="s">
        <v>1504</v>
      </c>
      <c r="C399" s="23"/>
      <c r="D399" s="23" t="s">
        <v>1664</v>
      </c>
      <c r="E399" s="23" t="s">
        <v>1665</v>
      </c>
      <c r="F399" s="24" t="n">
        <v>100</v>
      </c>
      <c r="G399" s="23" t="s">
        <v>15</v>
      </c>
      <c r="H399" s="23" t="s">
        <v>1666</v>
      </c>
      <c r="I399" s="12" t="s">
        <v>1667</v>
      </c>
      <c r="J399" s="12" t="s">
        <v>1667</v>
      </c>
      <c r="K399" s="25" t="n">
        <v>6291023102213</v>
      </c>
    </row>
    <row r="400" customFormat="false" ht="70" hidden="false" customHeight="false" outlineLevel="0" collapsed="false">
      <c r="A400" s="20" t="s">
        <v>25</v>
      </c>
      <c r="B400" s="23" t="s">
        <v>1504</v>
      </c>
      <c r="C400" s="23"/>
      <c r="D400" s="23" t="s">
        <v>1668</v>
      </c>
      <c r="E400" s="23" t="s">
        <v>1669</v>
      </c>
      <c r="F400" s="24" t="n">
        <v>100</v>
      </c>
      <c r="G400" s="23" t="s">
        <v>15</v>
      </c>
      <c r="H400" s="23" t="s">
        <v>1670</v>
      </c>
      <c r="I400" s="12" t="s">
        <v>1671</v>
      </c>
      <c r="J400" s="12" t="s">
        <v>1671</v>
      </c>
      <c r="K400" s="25" t="n">
        <v>6291023102503</v>
      </c>
    </row>
    <row r="401" customFormat="false" ht="56" hidden="false" customHeight="false" outlineLevel="0" collapsed="false">
      <c r="A401" s="20" t="s">
        <v>478</v>
      </c>
      <c r="B401" s="23" t="s">
        <v>1504</v>
      </c>
      <c r="C401" s="23"/>
      <c r="D401" s="23" t="s">
        <v>1672</v>
      </c>
      <c r="E401" s="23" t="s">
        <v>1673</v>
      </c>
      <c r="F401" s="24" t="n">
        <v>100</v>
      </c>
      <c r="G401" s="23" t="s">
        <v>15</v>
      </c>
      <c r="H401" s="23" t="s">
        <v>1674</v>
      </c>
      <c r="I401" s="12" t="s">
        <v>1675</v>
      </c>
      <c r="J401" s="12" t="s">
        <v>1675</v>
      </c>
      <c r="K401" s="25" t="n">
        <v>6291023102572</v>
      </c>
    </row>
    <row r="402" customFormat="false" ht="70" hidden="false" customHeight="false" outlineLevel="0" collapsed="false">
      <c r="A402" s="20" t="s">
        <v>1419</v>
      </c>
      <c r="B402" s="23" t="s">
        <v>1504</v>
      </c>
      <c r="C402" s="23"/>
      <c r="D402" s="23" t="s">
        <v>1676</v>
      </c>
      <c r="E402" s="23" t="s">
        <v>1677</v>
      </c>
      <c r="F402" s="24" t="n">
        <v>1</v>
      </c>
      <c r="G402" s="23" t="s">
        <v>1347</v>
      </c>
      <c r="H402" s="23" t="s">
        <v>1678</v>
      </c>
      <c r="I402" s="12" t="s">
        <v>1679</v>
      </c>
      <c r="J402" s="12" t="s">
        <v>1679</v>
      </c>
      <c r="K402" s="25" t="n">
        <v>6291023102718</v>
      </c>
    </row>
    <row r="403" customFormat="false" ht="70" hidden="false" customHeight="false" outlineLevel="0" collapsed="false">
      <c r="A403" s="20" t="s">
        <v>1503</v>
      </c>
      <c r="B403" s="23" t="s">
        <v>1504</v>
      </c>
      <c r="C403" s="23"/>
      <c r="D403" s="23" t="s">
        <v>1680</v>
      </c>
      <c r="E403" s="23" t="s">
        <v>1681</v>
      </c>
      <c r="F403" s="24" t="n">
        <v>1</v>
      </c>
      <c r="G403" s="23" t="s">
        <v>1347</v>
      </c>
      <c r="H403" s="23" t="s">
        <v>1682</v>
      </c>
      <c r="I403" s="12" t="s">
        <v>1683</v>
      </c>
      <c r="J403" s="12" t="s">
        <v>1683</v>
      </c>
      <c r="K403" s="25" t="n">
        <v>6291023102831</v>
      </c>
    </row>
    <row r="404" customFormat="false" ht="70" hidden="false" customHeight="false" outlineLevel="0" collapsed="false">
      <c r="A404" s="20" t="s">
        <v>1503</v>
      </c>
      <c r="B404" s="23" t="s">
        <v>1504</v>
      </c>
      <c r="C404" s="23"/>
      <c r="D404" s="23" t="s">
        <v>1684</v>
      </c>
      <c r="E404" s="23" t="s">
        <v>1685</v>
      </c>
      <c r="F404" s="24" t="n">
        <v>500</v>
      </c>
      <c r="G404" s="23" t="s">
        <v>15</v>
      </c>
      <c r="H404" s="23" t="s">
        <v>1686</v>
      </c>
      <c r="I404" s="12" t="s">
        <v>1687</v>
      </c>
      <c r="J404" s="12" t="s">
        <v>1687</v>
      </c>
      <c r="K404" s="25" t="n">
        <v>6291023102848</v>
      </c>
    </row>
    <row r="405" customFormat="false" ht="70" hidden="false" customHeight="false" outlineLevel="0" collapsed="false">
      <c r="A405" s="20" t="s">
        <v>1419</v>
      </c>
      <c r="B405" s="23" t="s">
        <v>1504</v>
      </c>
      <c r="C405" s="23"/>
      <c r="D405" s="23" t="s">
        <v>1688</v>
      </c>
      <c r="E405" s="23" t="s">
        <v>1689</v>
      </c>
      <c r="F405" s="24" t="n">
        <v>100</v>
      </c>
      <c r="G405" s="23" t="s">
        <v>15</v>
      </c>
      <c r="H405" s="23" t="s">
        <v>1690</v>
      </c>
      <c r="I405" s="12" t="s">
        <v>1691</v>
      </c>
      <c r="J405" s="12" t="s">
        <v>1691</v>
      </c>
      <c r="K405" s="25" t="n">
        <v>6291023102688</v>
      </c>
    </row>
    <row r="406" customFormat="false" ht="56" hidden="false" customHeight="false" outlineLevel="0" collapsed="false">
      <c r="A406" s="20" t="s">
        <v>1503</v>
      </c>
      <c r="B406" s="23" t="s">
        <v>1504</v>
      </c>
      <c r="C406" s="23"/>
      <c r="D406" s="23" t="s">
        <v>1692</v>
      </c>
      <c r="E406" s="23" t="s">
        <v>1693</v>
      </c>
      <c r="F406" s="24" t="n">
        <v>500</v>
      </c>
      <c r="G406" s="23" t="s">
        <v>15</v>
      </c>
      <c r="H406" s="23" t="s">
        <v>1694</v>
      </c>
      <c r="I406" s="12" t="s">
        <v>1695</v>
      </c>
      <c r="J406" s="12" t="s">
        <v>1695</v>
      </c>
      <c r="K406" s="25" t="n">
        <v>6291023103036</v>
      </c>
    </row>
    <row r="407" customFormat="false" ht="70" hidden="false" customHeight="false" outlineLevel="0" collapsed="false">
      <c r="A407" s="20" t="s">
        <v>1503</v>
      </c>
      <c r="B407" s="23" t="s">
        <v>1504</v>
      </c>
      <c r="C407" s="23"/>
      <c r="D407" s="23" t="s">
        <v>1696</v>
      </c>
      <c r="E407" s="23" t="s">
        <v>1697</v>
      </c>
      <c r="F407" s="24" t="n">
        <v>500</v>
      </c>
      <c r="G407" s="23" t="s">
        <v>15</v>
      </c>
      <c r="H407" s="23" t="s">
        <v>1698</v>
      </c>
      <c r="I407" s="12" t="s">
        <v>1699</v>
      </c>
      <c r="J407" s="12" t="s">
        <v>1699</v>
      </c>
      <c r="K407" s="25" t="n">
        <v>6291023109410</v>
      </c>
    </row>
    <row r="408" customFormat="false" ht="56" hidden="false" customHeight="false" outlineLevel="0" collapsed="false">
      <c r="A408" s="20" t="s">
        <v>478</v>
      </c>
      <c r="B408" s="23" t="s">
        <v>1504</v>
      </c>
      <c r="C408" s="23"/>
      <c r="D408" s="23" t="s">
        <v>1700</v>
      </c>
      <c r="E408" s="23" t="s">
        <v>1701</v>
      </c>
      <c r="F408" s="24" t="n">
        <v>100</v>
      </c>
      <c r="G408" s="23" t="s">
        <v>15</v>
      </c>
      <c r="H408" s="23" t="s">
        <v>1702</v>
      </c>
      <c r="I408" s="12" t="s">
        <v>1703</v>
      </c>
      <c r="J408" s="12" t="s">
        <v>1703</v>
      </c>
      <c r="K408" s="25" t="n">
        <v>6291023103098</v>
      </c>
    </row>
    <row r="409" customFormat="false" ht="56" hidden="false" customHeight="false" outlineLevel="0" collapsed="false">
      <c r="A409" s="20" t="s">
        <v>1503</v>
      </c>
      <c r="B409" s="23" t="s">
        <v>1504</v>
      </c>
      <c r="C409" s="23"/>
      <c r="D409" s="23" t="s">
        <v>1704</v>
      </c>
      <c r="E409" s="23" t="s">
        <v>1705</v>
      </c>
      <c r="F409" s="24" t="n">
        <v>100</v>
      </c>
      <c r="G409" s="23" t="s">
        <v>15</v>
      </c>
      <c r="H409" s="23" t="s">
        <v>1706</v>
      </c>
      <c r="I409" s="12" t="s">
        <v>1707</v>
      </c>
      <c r="J409" s="12" t="s">
        <v>1707</v>
      </c>
      <c r="K409" s="25" t="n">
        <v>6291023103456</v>
      </c>
    </row>
    <row r="410" customFormat="false" ht="56" hidden="false" customHeight="false" outlineLevel="0" collapsed="false">
      <c r="A410" s="20" t="s">
        <v>478</v>
      </c>
      <c r="B410" s="23" t="s">
        <v>1504</v>
      </c>
      <c r="C410" s="23"/>
      <c r="D410" s="23" t="s">
        <v>1708</v>
      </c>
      <c r="E410" s="23" t="s">
        <v>1709</v>
      </c>
      <c r="F410" s="24" t="n">
        <v>200</v>
      </c>
      <c r="G410" s="23" t="s">
        <v>15</v>
      </c>
      <c r="H410" s="23" t="s">
        <v>1710</v>
      </c>
      <c r="I410" s="12" t="s">
        <v>1711</v>
      </c>
      <c r="J410" s="12" t="s">
        <v>1711</v>
      </c>
      <c r="K410" s="25" t="n">
        <v>6291023101575</v>
      </c>
    </row>
    <row r="411" customFormat="false" ht="56" hidden="false" customHeight="false" outlineLevel="0" collapsed="false">
      <c r="A411" s="20" t="s">
        <v>478</v>
      </c>
      <c r="B411" s="23" t="s">
        <v>1504</v>
      </c>
      <c r="C411" s="23"/>
      <c r="D411" s="23" t="s">
        <v>1712</v>
      </c>
      <c r="E411" s="23" t="s">
        <v>1713</v>
      </c>
      <c r="F411" s="24" t="n">
        <v>100</v>
      </c>
      <c r="G411" s="23" t="s">
        <v>15</v>
      </c>
      <c r="H411" s="23" t="s">
        <v>1714</v>
      </c>
      <c r="I411" s="12" t="s">
        <v>1715</v>
      </c>
      <c r="J411" s="12" t="s">
        <v>1715</v>
      </c>
      <c r="K411" s="25" t="n">
        <v>6291023101605</v>
      </c>
    </row>
    <row r="412" customFormat="false" ht="56" hidden="false" customHeight="false" outlineLevel="0" collapsed="false">
      <c r="A412" s="20" t="s">
        <v>1716</v>
      </c>
      <c r="B412" s="23" t="s">
        <v>1504</v>
      </c>
      <c r="C412" s="23"/>
      <c r="D412" s="23" t="s">
        <v>1717</v>
      </c>
      <c r="E412" s="23" t="s">
        <v>1718</v>
      </c>
      <c r="F412" s="24" t="n">
        <v>100</v>
      </c>
      <c r="G412" s="23" t="s">
        <v>15</v>
      </c>
      <c r="H412" s="23" t="s">
        <v>1719</v>
      </c>
      <c r="I412" s="12" t="s">
        <v>1720</v>
      </c>
      <c r="J412" s="12" t="s">
        <v>1720</v>
      </c>
      <c r="K412" s="25" t="n">
        <v>6291023103265</v>
      </c>
    </row>
    <row r="413" customFormat="false" ht="70" hidden="false" customHeight="false" outlineLevel="0" collapsed="false">
      <c r="A413" s="20" t="s">
        <v>1503</v>
      </c>
      <c r="B413" s="23" t="s">
        <v>1504</v>
      </c>
      <c r="C413" s="23"/>
      <c r="D413" s="23" t="s">
        <v>1721</v>
      </c>
      <c r="E413" s="23" t="s">
        <v>1722</v>
      </c>
      <c r="F413" s="24" t="n">
        <v>500</v>
      </c>
      <c r="G413" s="23" t="s">
        <v>15</v>
      </c>
      <c r="H413" s="23" t="s">
        <v>1723</v>
      </c>
      <c r="I413" s="12" t="s">
        <v>1724</v>
      </c>
      <c r="J413" s="12" t="s">
        <v>1724</v>
      </c>
      <c r="K413" s="25" t="n">
        <v>6291023103562</v>
      </c>
    </row>
    <row r="414" customFormat="false" ht="56" hidden="false" customHeight="false" outlineLevel="0" collapsed="false">
      <c r="A414" s="20" t="s">
        <v>1503</v>
      </c>
      <c r="B414" s="23" t="s">
        <v>1504</v>
      </c>
      <c r="C414" s="23"/>
      <c r="D414" s="23" t="s">
        <v>1725</v>
      </c>
      <c r="E414" s="23" t="s">
        <v>1726</v>
      </c>
      <c r="F414" s="24" t="n">
        <v>500</v>
      </c>
      <c r="G414" s="23" t="s">
        <v>15</v>
      </c>
      <c r="H414" s="23" t="s">
        <v>1727</v>
      </c>
      <c r="I414" s="12" t="s">
        <v>1728</v>
      </c>
      <c r="J414" s="12" t="s">
        <v>1728</v>
      </c>
      <c r="K414" s="25" t="n">
        <v>6291023105559</v>
      </c>
    </row>
    <row r="415" customFormat="false" ht="56" hidden="false" customHeight="false" outlineLevel="0" collapsed="false">
      <c r="A415" s="20" t="s">
        <v>1503</v>
      </c>
      <c r="B415" s="23" t="s">
        <v>1504</v>
      </c>
      <c r="C415" s="23"/>
      <c r="D415" s="23" t="s">
        <v>1729</v>
      </c>
      <c r="E415" s="23" t="s">
        <v>1730</v>
      </c>
      <c r="F415" s="24" t="n">
        <v>1</v>
      </c>
      <c r="G415" s="23" t="s">
        <v>1347</v>
      </c>
      <c r="H415" s="23" t="s">
        <v>1731</v>
      </c>
      <c r="I415" s="12" t="s">
        <v>1732</v>
      </c>
      <c r="J415" s="12" t="s">
        <v>1732</v>
      </c>
      <c r="K415" s="25" t="n">
        <v>6291023103623</v>
      </c>
    </row>
    <row r="416" customFormat="false" ht="70" hidden="false" customHeight="false" outlineLevel="0" collapsed="false">
      <c r="A416" s="20" t="s">
        <v>1503</v>
      </c>
      <c r="B416" s="23" t="s">
        <v>1504</v>
      </c>
      <c r="C416" s="23"/>
      <c r="D416" s="23" t="s">
        <v>1733</v>
      </c>
      <c r="E416" s="23" t="s">
        <v>1734</v>
      </c>
      <c r="F416" s="24" t="n">
        <v>1</v>
      </c>
      <c r="G416" s="23" t="s">
        <v>1347</v>
      </c>
      <c r="H416" s="23" t="s">
        <v>1735</v>
      </c>
      <c r="I416" s="12" t="s">
        <v>1736</v>
      </c>
      <c r="J416" s="12" t="s">
        <v>1736</v>
      </c>
      <c r="K416" s="25" t="n">
        <v>6291023103647</v>
      </c>
    </row>
    <row r="417" customFormat="false" ht="70" hidden="false" customHeight="false" outlineLevel="0" collapsed="false">
      <c r="A417" s="20" t="s">
        <v>1503</v>
      </c>
      <c r="B417" s="23" t="s">
        <v>1504</v>
      </c>
      <c r="C417" s="23"/>
      <c r="D417" s="23" t="s">
        <v>1737</v>
      </c>
      <c r="E417" s="23" t="s">
        <v>1734</v>
      </c>
      <c r="F417" s="24" t="n">
        <v>500</v>
      </c>
      <c r="G417" s="23" t="s">
        <v>15</v>
      </c>
      <c r="H417" s="23" t="s">
        <v>1738</v>
      </c>
      <c r="I417" s="12" t="s">
        <v>1739</v>
      </c>
      <c r="J417" s="12" t="s">
        <v>1739</v>
      </c>
      <c r="K417" s="25" t="n">
        <v>6291023103654</v>
      </c>
    </row>
    <row r="418" customFormat="false" ht="70" hidden="false" customHeight="false" outlineLevel="0" collapsed="false">
      <c r="A418" s="20" t="s">
        <v>1503</v>
      </c>
      <c r="B418" s="23" t="s">
        <v>1504</v>
      </c>
      <c r="C418" s="23"/>
      <c r="D418" s="23" t="s">
        <v>1740</v>
      </c>
      <c r="E418" s="23" t="s">
        <v>1741</v>
      </c>
      <c r="F418" s="24" t="n">
        <v>200</v>
      </c>
      <c r="G418" s="23" t="s">
        <v>15</v>
      </c>
      <c r="H418" s="23" t="s">
        <v>1742</v>
      </c>
      <c r="I418" s="11" t="s">
        <v>1743</v>
      </c>
      <c r="J418" s="11" t="s">
        <v>1743</v>
      </c>
      <c r="K418" s="25" t="n">
        <v>6291023103760</v>
      </c>
    </row>
    <row r="419" customFormat="false" ht="84" hidden="false" customHeight="false" outlineLevel="0" collapsed="false">
      <c r="A419" s="20" t="s">
        <v>11</v>
      </c>
      <c r="B419" s="23" t="s">
        <v>1504</v>
      </c>
      <c r="C419" s="23"/>
      <c r="D419" s="23" t="s">
        <v>1744</v>
      </c>
      <c r="E419" s="23" t="s">
        <v>1745</v>
      </c>
      <c r="F419" s="24" t="n">
        <v>100</v>
      </c>
      <c r="G419" s="23" t="s">
        <v>15</v>
      </c>
      <c r="H419" s="23" t="s">
        <v>1746</v>
      </c>
      <c r="I419" s="12" t="s">
        <v>1747</v>
      </c>
      <c r="J419" s="12" t="s">
        <v>1747</v>
      </c>
      <c r="K419" s="25" t="n">
        <v>6291023103791</v>
      </c>
    </row>
    <row r="420" customFormat="false" ht="70" hidden="false" customHeight="false" outlineLevel="0" collapsed="false">
      <c r="A420" s="20" t="s">
        <v>1419</v>
      </c>
      <c r="B420" s="23" t="s">
        <v>1504</v>
      </c>
      <c r="C420" s="23"/>
      <c r="D420" s="23" t="s">
        <v>1748</v>
      </c>
      <c r="E420" s="23" t="s">
        <v>1749</v>
      </c>
      <c r="F420" s="24" t="n">
        <v>100</v>
      </c>
      <c r="G420" s="23" t="s">
        <v>15</v>
      </c>
      <c r="H420" s="23" t="s">
        <v>1750</v>
      </c>
      <c r="I420" s="12" t="s">
        <v>1751</v>
      </c>
      <c r="J420" s="12" t="s">
        <v>1751</v>
      </c>
      <c r="K420" s="25" t="n">
        <v>6291023103821</v>
      </c>
    </row>
    <row r="421" customFormat="false" ht="56" hidden="false" customHeight="false" outlineLevel="0" collapsed="false">
      <c r="A421" s="20" t="s">
        <v>1716</v>
      </c>
      <c r="B421" s="23" t="s">
        <v>1504</v>
      </c>
      <c r="C421" s="23"/>
      <c r="D421" s="23" t="s">
        <v>1752</v>
      </c>
      <c r="E421" s="23" t="s">
        <v>1753</v>
      </c>
      <c r="F421" s="24" t="n">
        <v>100</v>
      </c>
      <c r="G421" s="23" t="s">
        <v>15</v>
      </c>
      <c r="H421" s="23" t="s">
        <v>1754</v>
      </c>
      <c r="I421" s="12" t="s">
        <v>1755</v>
      </c>
      <c r="J421" s="12" t="s">
        <v>1755</v>
      </c>
      <c r="K421" s="25" t="n">
        <v>6291023103852</v>
      </c>
    </row>
    <row r="422" customFormat="false" ht="70" hidden="false" customHeight="false" outlineLevel="0" collapsed="false">
      <c r="A422" s="20" t="s">
        <v>25</v>
      </c>
      <c r="B422" s="23" t="s">
        <v>1504</v>
      </c>
      <c r="C422" s="23"/>
      <c r="D422" s="23" t="s">
        <v>1756</v>
      </c>
      <c r="E422" s="23" t="s">
        <v>1757</v>
      </c>
      <c r="F422" s="24" t="n">
        <v>200</v>
      </c>
      <c r="G422" s="23" t="s">
        <v>15</v>
      </c>
      <c r="H422" s="23" t="s">
        <v>1758</v>
      </c>
      <c r="I422" s="12" t="s">
        <v>1759</v>
      </c>
      <c r="J422" s="12" t="s">
        <v>1759</v>
      </c>
      <c r="K422" s="25" t="n">
        <v>6291023103906</v>
      </c>
    </row>
    <row r="423" customFormat="false" ht="56" hidden="false" customHeight="false" outlineLevel="0" collapsed="false">
      <c r="A423" s="20" t="s">
        <v>1503</v>
      </c>
      <c r="B423" s="23" t="s">
        <v>1504</v>
      </c>
      <c r="C423" s="23"/>
      <c r="D423" s="23" t="s">
        <v>1760</v>
      </c>
      <c r="E423" s="23" t="s">
        <v>1761</v>
      </c>
      <c r="F423" s="24" t="n">
        <v>500</v>
      </c>
      <c r="G423" s="23" t="s">
        <v>15</v>
      </c>
      <c r="H423" s="23" t="s">
        <v>1762</v>
      </c>
      <c r="I423" s="12" t="s">
        <v>1763</v>
      </c>
      <c r="J423" s="12" t="s">
        <v>1763</v>
      </c>
      <c r="K423" s="25" t="n">
        <v>6291023103999</v>
      </c>
    </row>
    <row r="424" customFormat="false" ht="56" hidden="false" customHeight="false" outlineLevel="0" collapsed="false">
      <c r="A424" s="20" t="s">
        <v>1503</v>
      </c>
      <c r="B424" s="23" t="s">
        <v>1504</v>
      </c>
      <c r="C424" s="23"/>
      <c r="D424" s="23" t="s">
        <v>1764</v>
      </c>
      <c r="E424" s="23" t="s">
        <v>1765</v>
      </c>
      <c r="F424" s="24" t="n">
        <v>1</v>
      </c>
      <c r="G424" s="23" t="s">
        <v>1347</v>
      </c>
      <c r="H424" s="23" t="s">
        <v>1766</v>
      </c>
      <c r="I424" s="12" t="s">
        <v>1767</v>
      </c>
      <c r="J424" s="12" t="s">
        <v>1767</v>
      </c>
      <c r="K424" s="25" t="n">
        <v>6291023104002</v>
      </c>
    </row>
    <row r="425" customFormat="false" ht="56" hidden="false" customHeight="false" outlineLevel="0" collapsed="false">
      <c r="A425" s="20" t="s">
        <v>1503</v>
      </c>
      <c r="B425" s="23" t="s">
        <v>1504</v>
      </c>
      <c r="C425" s="23"/>
      <c r="D425" s="23" t="s">
        <v>1768</v>
      </c>
      <c r="E425" s="23" t="s">
        <v>1765</v>
      </c>
      <c r="F425" s="24" t="n">
        <v>500</v>
      </c>
      <c r="G425" s="23" t="s">
        <v>15</v>
      </c>
      <c r="H425" s="23" t="s">
        <v>1769</v>
      </c>
      <c r="I425" s="12" t="s">
        <v>1767</v>
      </c>
      <c r="J425" s="12" t="s">
        <v>1767</v>
      </c>
      <c r="K425" s="25" t="n">
        <v>6291023104019</v>
      </c>
    </row>
    <row r="426" customFormat="false" ht="56" hidden="false" customHeight="false" outlineLevel="0" collapsed="false">
      <c r="A426" s="20" t="s">
        <v>1503</v>
      </c>
      <c r="B426" s="23" t="s">
        <v>1504</v>
      </c>
      <c r="C426" s="23"/>
      <c r="D426" s="23" t="s">
        <v>1770</v>
      </c>
      <c r="E426" s="23" t="s">
        <v>1771</v>
      </c>
      <c r="F426" s="24" t="n">
        <v>1</v>
      </c>
      <c r="G426" s="23" t="s">
        <v>1347</v>
      </c>
      <c r="H426" s="23" t="s">
        <v>1772</v>
      </c>
      <c r="I426" s="12" t="s">
        <v>1732</v>
      </c>
      <c r="J426" s="12" t="s">
        <v>1732</v>
      </c>
      <c r="K426" s="25" t="n">
        <v>6291023104040</v>
      </c>
    </row>
    <row r="427" customFormat="false" ht="56" hidden="false" customHeight="false" outlineLevel="0" collapsed="false">
      <c r="A427" s="20" t="s">
        <v>1503</v>
      </c>
      <c r="B427" s="23" t="s">
        <v>1504</v>
      </c>
      <c r="C427" s="23"/>
      <c r="D427" s="23" t="s">
        <v>1773</v>
      </c>
      <c r="E427" s="23" t="s">
        <v>1771</v>
      </c>
      <c r="F427" s="24" t="n">
        <v>500</v>
      </c>
      <c r="G427" s="23" t="s">
        <v>15</v>
      </c>
      <c r="H427" s="23" t="s">
        <v>1774</v>
      </c>
      <c r="I427" s="12" t="s">
        <v>1732</v>
      </c>
      <c r="J427" s="12" t="s">
        <v>1732</v>
      </c>
      <c r="K427" s="25" t="n">
        <v>6291023104057</v>
      </c>
    </row>
    <row r="428" customFormat="false" ht="84" hidden="false" customHeight="false" outlineLevel="0" collapsed="false">
      <c r="A428" s="20" t="s">
        <v>1503</v>
      </c>
      <c r="B428" s="23" t="s">
        <v>1504</v>
      </c>
      <c r="C428" s="23"/>
      <c r="D428" s="23" t="s">
        <v>1775</v>
      </c>
      <c r="E428" s="23" t="s">
        <v>1776</v>
      </c>
      <c r="F428" s="24" t="n">
        <v>1</v>
      </c>
      <c r="G428" s="23" t="s">
        <v>1347</v>
      </c>
      <c r="H428" s="23" t="s">
        <v>1777</v>
      </c>
      <c r="I428" s="12" t="s">
        <v>1778</v>
      </c>
      <c r="J428" s="12" t="s">
        <v>1778</v>
      </c>
      <c r="K428" s="25" t="n">
        <v>6291023104194</v>
      </c>
    </row>
    <row r="429" customFormat="false" ht="84" hidden="false" customHeight="false" outlineLevel="0" collapsed="false">
      <c r="A429" s="20" t="s">
        <v>1503</v>
      </c>
      <c r="B429" s="23" t="s">
        <v>1504</v>
      </c>
      <c r="C429" s="23"/>
      <c r="D429" s="23" t="s">
        <v>1779</v>
      </c>
      <c r="E429" s="23" t="s">
        <v>1780</v>
      </c>
      <c r="F429" s="24" t="n">
        <v>500</v>
      </c>
      <c r="G429" s="23" t="s">
        <v>15</v>
      </c>
      <c r="H429" s="23" t="s">
        <v>1781</v>
      </c>
      <c r="I429" s="12" t="s">
        <v>1782</v>
      </c>
      <c r="J429" s="12" t="s">
        <v>1782</v>
      </c>
      <c r="K429" s="25" t="n">
        <v>6291023104200</v>
      </c>
    </row>
    <row r="430" customFormat="false" ht="70" hidden="false" customHeight="false" outlineLevel="0" collapsed="false">
      <c r="A430" s="20" t="s">
        <v>478</v>
      </c>
      <c r="B430" s="23" t="s">
        <v>1504</v>
      </c>
      <c r="C430" s="23"/>
      <c r="D430" s="23" t="s">
        <v>1783</v>
      </c>
      <c r="E430" s="23" t="s">
        <v>1784</v>
      </c>
      <c r="F430" s="24" t="n">
        <v>100</v>
      </c>
      <c r="G430" s="23" t="s">
        <v>15</v>
      </c>
      <c r="H430" s="23" t="s">
        <v>1785</v>
      </c>
      <c r="I430" s="12" t="s">
        <v>1786</v>
      </c>
      <c r="J430" s="12" t="s">
        <v>1786</v>
      </c>
      <c r="K430" s="25" t="n">
        <v>6291023104248</v>
      </c>
    </row>
    <row r="431" customFormat="false" ht="70" hidden="false" customHeight="false" outlineLevel="0" collapsed="false">
      <c r="A431" s="20" t="s">
        <v>478</v>
      </c>
      <c r="B431" s="23" t="s">
        <v>1504</v>
      </c>
      <c r="C431" s="23"/>
      <c r="D431" s="23" t="s">
        <v>1787</v>
      </c>
      <c r="E431" s="23" t="s">
        <v>1788</v>
      </c>
      <c r="F431" s="24" t="n">
        <v>100</v>
      </c>
      <c r="G431" s="23" t="s">
        <v>15</v>
      </c>
      <c r="H431" s="23" t="s">
        <v>1789</v>
      </c>
      <c r="I431" s="12" t="s">
        <v>1790</v>
      </c>
      <c r="J431" s="12" t="s">
        <v>1790</v>
      </c>
      <c r="K431" s="25" t="n">
        <v>6291023104286</v>
      </c>
    </row>
    <row r="432" customFormat="false" ht="56" hidden="false" customHeight="false" outlineLevel="0" collapsed="false">
      <c r="A432" s="20" t="s">
        <v>11</v>
      </c>
      <c r="B432" s="23" t="s">
        <v>1504</v>
      </c>
      <c r="C432" s="23"/>
      <c r="D432" s="23" t="s">
        <v>1791</v>
      </c>
      <c r="E432" s="23" t="s">
        <v>1792</v>
      </c>
      <c r="F432" s="24" t="n">
        <v>50</v>
      </c>
      <c r="G432" s="23" t="s">
        <v>15</v>
      </c>
      <c r="H432" s="23" t="s">
        <v>1793</v>
      </c>
      <c r="I432" s="12" t="s">
        <v>1794</v>
      </c>
      <c r="J432" s="12" t="s">
        <v>1794</v>
      </c>
      <c r="K432" s="25" t="n">
        <v>6291023104347</v>
      </c>
    </row>
    <row r="433" customFormat="false" ht="56" hidden="false" customHeight="false" outlineLevel="0" collapsed="false">
      <c r="A433" s="20" t="s">
        <v>25</v>
      </c>
      <c r="B433" s="23" t="s">
        <v>1504</v>
      </c>
      <c r="C433" s="23"/>
      <c r="D433" s="23" t="s">
        <v>1795</v>
      </c>
      <c r="E433" s="23" t="s">
        <v>1796</v>
      </c>
      <c r="F433" s="24" t="n">
        <v>100</v>
      </c>
      <c r="G433" s="23" t="s">
        <v>15</v>
      </c>
      <c r="H433" s="23" t="s">
        <v>1797</v>
      </c>
      <c r="I433" s="12" t="s">
        <v>1798</v>
      </c>
      <c r="J433" s="12" t="s">
        <v>1798</v>
      </c>
      <c r="K433" s="25" t="n">
        <v>6291023108444</v>
      </c>
    </row>
    <row r="434" customFormat="false" ht="98" hidden="false" customHeight="false" outlineLevel="0" collapsed="false">
      <c r="A434" s="20" t="s">
        <v>151</v>
      </c>
      <c r="B434" s="23" t="s">
        <v>1504</v>
      </c>
      <c r="C434" s="23"/>
      <c r="D434" s="23" t="s">
        <v>1799</v>
      </c>
      <c r="E434" s="23" t="s">
        <v>1800</v>
      </c>
      <c r="F434" s="24" t="n">
        <v>100</v>
      </c>
      <c r="G434" s="23" t="s">
        <v>15</v>
      </c>
      <c r="H434" s="23" t="s">
        <v>1801</v>
      </c>
      <c r="I434" s="12" t="s">
        <v>1802</v>
      </c>
      <c r="J434" s="12" t="s">
        <v>1802</v>
      </c>
      <c r="K434" s="25" t="n">
        <v>6291023104705</v>
      </c>
    </row>
    <row r="435" customFormat="false" ht="84" hidden="false" customHeight="false" outlineLevel="0" collapsed="false">
      <c r="A435" s="20" t="s">
        <v>151</v>
      </c>
      <c r="B435" s="23" t="s">
        <v>1504</v>
      </c>
      <c r="C435" s="23"/>
      <c r="D435" s="23" t="s">
        <v>1803</v>
      </c>
      <c r="E435" s="23" t="s">
        <v>1804</v>
      </c>
      <c r="F435" s="24" t="n">
        <v>100</v>
      </c>
      <c r="G435" s="23" t="s">
        <v>15</v>
      </c>
      <c r="H435" s="23" t="s">
        <v>1805</v>
      </c>
      <c r="I435" s="12" t="s">
        <v>1806</v>
      </c>
      <c r="J435" s="12" t="s">
        <v>1806</v>
      </c>
      <c r="K435" s="25" t="n">
        <v>6291023104835</v>
      </c>
    </row>
    <row r="436" customFormat="false" ht="56" hidden="false" customHeight="false" outlineLevel="0" collapsed="false">
      <c r="A436" s="20" t="s">
        <v>1807</v>
      </c>
      <c r="B436" s="23" t="s">
        <v>1504</v>
      </c>
      <c r="C436" s="23"/>
      <c r="D436" s="23" t="s">
        <v>1808</v>
      </c>
      <c r="E436" s="23" t="s">
        <v>1809</v>
      </c>
      <c r="F436" s="24" t="n">
        <v>1</v>
      </c>
      <c r="G436" s="23" t="s">
        <v>1347</v>
      </c>
      <c r="H436" s="23" t="s">
        <v>1810</v>
      </c>
      <c r="I436" s="12" t="s">
        <v>1811</v>
      </c>
      <c r="J436" s="12" t="s">
        <v>1811</v>
      </c>
      <c r="K436" s="25" t="n">
        <v>6291023104972</v>
      </c>
    </row>
    <row r="437" customFormat="false" ht="56" hidden="false" customHeight="false" outlineLevel="0" collapsed="false">
      <c r="A437" s="20" t="s">
        <v>1807</v>
      </c>
      <c r="B437" s="23" t="s">
        <v>1504</v>
      </c>
      <c r="C437" s="23"/>
      <c r="D437" s="23" t="s">
        <v>1812</v>
      </c>
      <c r="E437" s="23" t="s">
        <v>1809</v>
      </c>
      <c r="F437" s="24" t="n">
        <v>500</v>
      </c>
      <c r="G437" s="23" t="s">
        <v>15</v>
      </c>
      <c r="H437" s="23" t="s">
        <v>1813</v>
      </c>
      <c r="I437" s="12" t="s">
        <v>1811</v>
      </c>
      <c r="J437" s="12" t="s">
        <v>1811</v>
      </c>
      <c r="K437" s="25" t="n">
        <v>6291023105009</v>
      </c>
    </row>
    <row r="438" customFormat="false" ht="84" hidden="false" customHeight="false" outlineLevel="0" collapsed="false">
      <c r="A438" s="20" t="s">
        <v>1503</v>
      </c>
      <c r="B438" s="23" t="s">
        <v>1504</v>
      </c>
      <c r="C438" s="23"/>
      <c r="D438" s="23" t="s">
        <v>1814</v>
      </c>
      <c r="E438" s="23" t="s">
        <v>1815</v>
      </c>
      <c r="F438" s="24" t="n">
        <v>500</v>
      </c>
      <c r="G438" s="23" t="s">
        <v>15</v>
      </c>
      <c r="H438" s="23" t="s">
        <v>1816</v>
      </c>
      <c r="I438" s="12" t="s">
        <v>1817</v>
      </c>
      <c r="J438" s="12" t="s">
        <v>1817</v>
      </c>
      <c r="K438" s="25" t="n">
        <v>6291023103012</v>
      </c>
    </row>
    <row r="439" customFormat="false" ht="70" hidden="false" customHeight="false" outlineLevel="0" collapsed="false">
      <c r="A439" s="20" t="s">
        <v>1503</v>
      </c>
      <c r="B439" s="23" t="s">
        <v>1504</v>
      </c>
      <c r="C439" s="23"/>
      <c r="D439" s="23" t="s">
        <v>1818</v>
      </c>
      <c r="E439" s="23" t="s">
        <v>1819</v>
      </c>
      <c r="F439" s="24" t="n">
        <v>1</v>
      </c>
      <c r="G439" s="23" t="s">
        <v>1347</v>
      </c>
      <c r="H439" s="23" t="s">
        <v>1820</v>
      </c>
      <c r="I439" s="12" t="s">
        <v>1821</v>
      </c>
      <c r="J439" s="12" t="s">
        <v>1821</v>
      </c>
      <c r="K439" s="25" t="n">
        <v>6291023104026</v>
      </c>
    </row>
    <row r="440" customFormat="false" ht="56" hidden="false" customHeight="false" outlineLevel="0" collapsed="false">
      <c r="A440" s="20" t="s">
        <v>1503</v>
      </c>
      <c r="B440" s="23" t="s">
        <v>1504</v>
      </c>
      <c r="C440" s="23"/>
      <c r="D440" s="23" t="s">
        <v>1822</v>
      </c>
      <c r="E440" s="23" t="s">
        <v>1823</v>
      </c>
      <c r="F440" s="24" t="n">
        <v>500</v>
      </c>
      <c r="G440" s="23" t="s">
        <v>15</v>
      </c>
      <c r="H440" s="23" t="s">
        <v>1824</v>
      </c>
      <c r="I440" s="12" t="s">
        <v>1825</v>
      </c>
      <c r="J440" s="12" t="s">
        <v>1825</v>
      </c>
      <c r="K440" s="25" t="n">
        <v>6291023102015</v>
      </c>
    </row>
    <row r="441" customFormat="false" ht="70" hidden="false" customHeight="false" outlineLevel="0" collapsed="false">
      <c r="A441" s="20" t="s">
        <v>1503</v>
      </c>
      <c r="B441" s="23" t="s">
        <v>1504</v>
      </c>
      <c r="C441" s="23"/>
      <c r="D441" s="23" t="s">
        <v>1826</v>
      </c>
      <c r="E441" s="23" t="s">
        <v>1827</v>
      </c>
      <c r="F441" s="24" t="n">
        <v>1</v>
      </c>
      <c r="G441" s="23" t="s">
        <v>1347</v>
      </c>
      <c r="H441" s="23" t="s">
        <v>1828</v>
      </c>
      <c r="I441" s="12" t="s">
        <v>1829</v>
      </c>
      <c r="J441" s="12" t="s">
        <v>1829</v>
      </c>
      <c r="K441" s="25" t="n">
        <v>6291023105245</v>
      </c>
    </row>
    <row r="442" customFormat="false" ht="70" hidden="false" customHeight="false" outlineLevel="0" collapsed="false">
      <c r="A442" s="20" t="s">
        <v>1503</v>
      </c>
      <c r="B442" s="23" t="s">
        <v>1504</v>
      </c>
      <c r="C442" s="23"/>
      <c r="D442" s="23" t="s">
        <v>1830</v>
      </c>
      <c r="E442" s="23" t="s">
        <v>1827</v>
      </c>
      <c r="F442" s="24" t="n">
        <v>500</v>
      </c>
      <c r="G442" s="23" t="s">
        <v>15</v>
      </c>
      <c r="H442" s="23" t="s">
        <v>1831</v>
      </c>
      <c r="I442" s="12" t="s">
        <v>1832</v>
      </c>
      <c r="J442" s="12" t="s">
        <v>1832</v>
      </c>
      <c r="K442" s="25" t="n">
        <v>6291023105252</v>
      </c>
    </row>
    <row r="443" customFormat="false" ht="70" hidden="false" customHeight="false" outlineLevel="0" collapsed="false">
      <c r="A443" s="20" t="s">
        <v>1503</v>
      </c>
      <c r="B443" s="23" t="s">
        <v>1504</v>
      </c>
      <c r="C443" s="23"/>
      <c r="D443" s="23" t="s">
        <v>1833</v>
      </c>
      <c r="E443" s="23" t="s">
        <v>1834</v>
      </c>
      <c r="F443" s="24" t="n">
        <v>1</v>
      </c>
      <c r="G443" s="23" t="s">
        <v>1347</v>
      </c>
      <c r="H443" s="23" t="s">
        <v>1835</v>
      </c>
      <c r="I443" s="12" t="s">
        <v>1836</v>
      </c>
      <c r="J443" s="12" t="s">
        <v>1836</v>
      </c>
      <c r="K443" s="25" t="n">
        <v>6291023105221</v>
      </c>
    </row>
    <row r="444" customFormat="false" ht="56" hidden="false" customHeight="false" outlineLevel="0" collapsed="false">
      <c r="A444" s="20" t="s">
        <v>1503</v>
      </c>
      <c r="B444" s="23" t="s">
        <v>1504</v>
      </c>
      <c r="C444" s="23"/>
      <c r="D444" s="23" t="s">
        <v>1837</v>
      </c>
      <c r="E444" s="23" t="s">
        <v>1834</v>
      </c>
      <c r="F444" s="24" t="n">
        <v>500</v>
      </c>
      <c r="G444" s="23" t="s">
        <v>15</v>
      </c>
      <c r="H444" s="23" t="s">
        <v>1838</v>
      </c>
      <c r="I444" s="12" t="s">
        <v>1839</v>
      </c>
      <c r="J444" s="12" t="s">
        <v>1839</v>
      </c>
      <c r="K444" s="25" t="n">
        <v>6291023105238</v>
      </c>
    </row>
    <row r="445" customFormat="false" ht="56" hidden="false" customHeight="false" outlineLevel="0" collapsed="false">
      <c r="A445" s="20" t="s">
        <v>1419</v>
      </c>
      <c r="B445" s="23" t="s">
        <v>1504</v>
      </c>
      <c r="C445" s="23"/>
      <c r="D445" s="23" t="s">
        <v>1840</v>
      </c>
      <c r="E445" s="23" t="s">
        <v>1841</v>
      </c>
      <c r="F445" s="24" t="n">
        <v>1</v>
      </c>
      <c r="G445" s="23" t="s">
        <v>1347</v>
      </c>
      <c r="H445" s="23" t="s">
        <v>1842</v>
      </c>
      <c r="I445" s="12" t="s">
        <v>1843</v>
      </c>
      <c r="J445" s="12" t="s">
        <v>1843</v>
      </c>
      <c r="K445" s="25" t="n">
        <v>6291023105399</v>
      </c>
    </row>
    <row r="446" customFormat="false" ht="56" hidden="false" customHeight="false" outlineLevel="0" collapsed="false">
      <c r="A446" s="20" t="s">
        <v>1503</v>
      </c>
      <c r="B446" s="23" t="s">
        <v>1504</v>
      </c>
      <c r="C446" s="23"/>
      <c r="D446" s="23" t="s">
        <v>1844</v>
      </c>
      <c r="E446" s="23" t="s">
        <v>1845</v>
      </c>
      <c r="F446" s="24" t="n">
        <v>100</v>
      </c>
      <c r="G446" s="23" t="s">
        <v>15</v>
      </c>
      <c r="H446" s="23" t="s">
        <v>1846</v>
      </c>
      <c r="I446" s="12" t="s">
        <v>1847</v>
      </c>
      <c r="J446" s="12" t="s">
        <v>1847</v>
      </c>
      <c r="K446" s="25" t="n">
        <v>6291023100714</v>
      </c>
    </row>
    <row r="447" customFormat="false" ht="56" hidden="false" customHeight="false" outlineLevel="0" collapsed="false">
      <c r="A447" s="20" t="s">
        <v>478</v>
      </c>
      <c r="B447" s="23" t="s">
        <v>1504</v>
      </c>
      <c r="C447" s="23"/>
      <c r="D447" s="23" t="s">
        <v>1848</v>
      </c>
      <c r="E447" s="23" t="s">
        <v>1849</v>
      </c>
      <c r="F447" s="24" t="n">
        <v>100</v>
      </c>
      <c r="G447" s="23" t="s">
        <v>15</v>
      </c>
      <c r="H447" s="23" t="s">
        <v>1850</v>
      </c>
      <c r="I447" s="12" t="s">
        <v>1851</v>
      </c>
      <c r="J447" s="12" t="s">
        <v>1851</v>
      </c>
      <c r="K447" s="25" t="n">
        <v>6291023107058</v>
      </c>
    </row>
    <row r="448" customFormat="false" ht="56" hidden="false" customHeight="false" outlineLevel="0" collapsed="false">
      <c r="A448" s="20" t="s">
        <v>1419</v>
      </c>
      <c r="B448" s="23" t="s">
        <v>1504</v>
      </c>
      <c r="C448" s="23"/>
      <c r="D448" s="23" t="s">
        <v>1852</v>
      </c>
      <c r="E448" s="23" t="s">
        <v>1853</v>
      </c>
      <c r="F448" s="24" t="n">
        <v>100</v>
      </c>
      <c r="G448" s="23" t="s">
        <v>15</v>
      </c>
      <c r="H448" s="23" t="s">
        <v>1854</v>
      </c>
      <c r="I448" s="12" t="s">
        <v>1855</v>
      </c>
      <c r="J448" s="12" t="s">
        <v>1855</v>
      </c>
      <c r="K448" s="25" t="n">
        <v>6291023105825</v>
      </c>
    </row>
    <row r="449" customFormat="false" ht="56" hidden="false" customHeight="false" outlineLevel="0" collapsed="false">
      <c r="A449" s="20" t="s">
        <v>1503</v>
      </c>
      <c r="B449" s="23" t="s">
        <v>1504</v>
      </c>
      <c r="C449" s="23"/>
      <c r="D449" s="23" t="s">
        <v>1856</v>
      </c>
      <c r="E449" s="23" t="s">
        <v>1857</v>
      </c>
      <c r="F449" s="24" t="n">
        <v>500</v>
      </c>
      <c r="G449" s="23" t="s">
        <v>15</v>
      </c>
      <c r="H449" s="23" t="s">
        <v>1858</v>
      </c>
      <c r="I449" s="12" t="s">
        <v>1859</v>
      </c>
      <c r="J449" s="12" t="s">
        <v>1859</v>
      </c>
      <c r="K449" s="25" t="n">
        <v>6291023105863</v>
      </c>
    </row>
    <row r="450" customFormat="false" ht="56" hidden="false" customHeight="false" outlineLevel="0" collapsed="false">
      <c r="A450" s="20" t="s">
        <v>478</v>
      </c>
      <c r="B450" s="23" t="s">
        <v>1504</v>
      </c>
      <c r="C450" s="23"/>
      <c r="D450" s="23" t="s">
        <v>1860</v>
      </c>
      <c r="E450" s="23" t="s">
        <v>1861</v>
      </c>
      <c r="F450" s="24" t="n">
        <v>100</v>
      </c>
      <c r="G450" s="23" t="s">
        <v>15</v>
      </c>
      <c r="H450" s="23" t="s">
        <v>1862</v>
      </c>
      <c r="I450" s="12" t="s">
        <v>1863</v>
      </c>
      <c r="J450" s="12" t="s">
        <v>1863</v>
      </c>
      <c r="K450" s="25" t="n">
        <v>6291023109526</v>
      </c>
    </row>
    <row r="451" customFormat="false" ht="84" hidden="false" customHeight="false" outlineLevel="0" collapsed="false">
      <c r="A451" s="20" t="s">
        <v>478</v>
      </c>
      <c r="B451" s="23" t="s">
        <v>1504</v>
      </c>
      <c r="C451" s="23"/>
      <c r="D451" s="23" t="s">
        <v>1864</v>
      </c>
      <c r="E451" s="23" t="s">
        <v>1865</v>
      </c>
      <c r="F451" s="24" t="n">
        <v>100</v>
      </c>
      <c r="G451" s="23" t="s">
        <v>15</v>
      </c>
      <c r="H451" s="23" t="s">
        <v>1866</v>
      </c>
      <c r="I451" s="12" t="s">
        <v>1867</v>
      </c>
      <c r="J451" s="12" t="s">
        <v>1867</v>
      </c>
      <c r="K451" s="25" t="n">
        <v>6291023106075</v>
      </c>
    </row>
    <row r="452" customFormat="false" ht="56" hidden="false" customHeight="false" outlineLevel="0" collapsed="false">
      <c r="A452" s="20" t="s">
        <v>1503</v>
      </c>
      <c r="B452" s="23" t="s">
        <v>1504</v>
      </c>
      <c r="C452" s="23"/>
      <c r="D452" s="23" t="s">
        <v>1868</v>
      </c>
      <c r="E452" s="23" t="s">
        <v>1869</v>
      </c>
      <c r="F452" s="24" t="n">
        <v>100</v>
      </c>
      <c r="G452" s="23" t="s">
        <v>15</v>
      </c>
      <c r="H452" s="23" t="s">
        <v>1870</v>
      </c>
      <c r="I452" s="12" t="s">
        <v>1871</v>
      </c>
      <c r="J452" s="12" t="s">
        <v>1871</v>
      </c>
      <c r="K452" s="25" t="n">
        <v>6291023106181</v>
      </c>
    </row>
    <row r="453" customFormat="false" ht="70" hidden="false" customHeight="false" outlineLevel="0" collapsed="false">
      <c r="A453" s="20" t="s">
        <v>1503</v>
      </c>
      <c r="B453" s="23" t="s">
        <v>1504</v>
      </c>
      <c r="C453" s="23"/>
      <c r="D453" s="23" t="s">
        <v>1872</v>
      </c>
      <c r="E453" s="23" t="s">
        <v>1873</v>
      </c>
      <c r="F453" s="24" t="n">
        <v>100</v>
      </c>
      <c r="G453" s="23" t="s">
        <v>15</v>
      </c>
      <c r="H453" s="23" t="s">
        <v>1874</v>
      </c>
      <c r="I453" s="12" t="s">
        <v>1875</v>
      </c>
      <c r="J453" s="12" t="s">
        <v>1875</v>
      </c>
      <c r="K453" s="25" t="n">
        <v>6291023106266</v>
      </c>
    </row>
    <row r="454" customFormat="false" ht="70" hidden="false" customHeight="false" outlineLevel="0" collapsed="false">
      <c r="A454" s="20" t="s">
        <v>1503</v>
      </c>
      <c r="B454" s="23" t="s">
        <v>1504</v>
      </c>
      <c r="C454" s="23"/>
      <c r="D454" s="23" t="s">
        <v>1876</v>
      </c>
      <c r="E454" s="23" t="s">
        <v>1877</v>
      </c>
      <c r="F454" s="24" t="n">
        <v>1</v>
      </c>
      <c r="G454" s="23" t="s">
        <v>1347</v>
      </c>
      <c r="H454" s="23" t="s">
        <v>1878</v>
      </c>
      <c r="I454" s="12" t="s">
        <v>1879</v>
      </c>
      <c r="J454" s="12" t="s">
        <v>1879</v>
      </c>
      <c r="K454" s="25" t="n">
        <v>6291023106297</v>
      </c>
    </row>
    <row r="455" customFormat="false" ht="70" hidden="false" customHeight="false" outlineLevel="0" collapsed="false">
      <c r="A455" s="20" t="s">
        <v>1503</v>
      </c>
      <c r="B455" s="23" t="s">
        <v>1504</v>
      </c>
      <c r="C455" s="23"/>
      <c r="D455" s="23" t="s">
        <v>1880</v>
      </c>
      <c r="E455" s="23" t="s">
        <v>1881</v>
      </c>
      <c r="F455" s="24" t="n">
        <v>500</v>
      </c>
      <c r="G455" s="23" t="s">
        <v>15</v>
      </c>
      <c r="H455" s="23" t="s">
        <v>1882</v>
      </c>
      <c r="I455" s="14" t="s">
        <v>1883</v>
      </c>
      <c r="J455" s="14" t="s">
        <v>1883</v>
      </c>
      <c r="K455" s="25" t="n">
        <v>6291023106303</v>
      </c>
    </row>
    <row r="456" customFormat="false" ht="70" hidden="false" customHeight="false" outlineLevel="0" collapsed="false">
      <c r="A456" s="20" t="s">
        <v>1503</v>
      </c>
      <c r="B456" s="23" t="s">
        <v>1504</v>
      </c>
      <c r="C456" s="23"/>
      <c r="D456" s="23" t="s">
        <v>1884</v>
      </c>
      <c r="E456" s="23" t="s">
        <v>1885</v>
      </c>
      <c r="F456" s="24" t="n">
        <v>1</v>
      </c>
      <c r="G456" s="23" t="s">
        <v>1347</v>
      </c>
      <c r="H456" s="23" t="s">
        <v>1886</v>
      </c>
      <c r="I456" s="12" t="s">
        <v>1887</v>
      </c>
      <c r="J456" s="12" t="s">
        <v>1887</v>
      </c>
      <c r="K456" s="25" t="n">
        <v>6291023106310</v>
      </c>
    </row>
    <row r="457" customFormat="false" ht="70" hidden="false" customHeight="false" outlineLevel="0" collapsed="false">
      <c r="A457" s="20" t="s">
        <v>1503</v>
      </c>
      <c r="B457" s="23" t="s">
        <v>1504</v>
      </c>
      <c r="C457" s="23"/>
      <c r="D457" s="23" t="s">
        <v>1888</v>
      </c>
      <c r="E457" s="23" t="s">
        <v>1885</v>
      </c>
      <c r="F457" s="24" t="n">
        <v>500</v>
      </c>
      <c r="G457" s="23" t="s">
        <v>15</v>
      </c>
      <c r="H457" s="23" t="s">
        <v>1889</v>
      </c>
      <c r="I457" s="12" t="s">
        <v>1890</v>
      </c>
      <c r="J457" s="12" t="s">
        <v>1890</v>
      </c>
      <c r="K457" s="25" t="n">
        <v>6291023106327</v>
      </c>
    </row>
    <row r="458" customFormat="false" ht="70" hidden="false" customHeight="false" outlineLevel="0" collapsed="false">
      <c r="A458" s="20" t="s">
        <v>1503</v>
      </c>
      <c r="B458" s="23" t="s">
        <v>1504</v>
      </c>
      <c r="C458" s="23"/>
      <c r="D458" s="23" t="s">
        <v>1891</v>
      </c>
      <c r="E458" s="23" t="s">
        <v>1892</v>
      </c>
      <c r="F458" s="24" t="n">
        <v>500</v>
      </c>
      <c r="G458" s="23" t="s">
        <v>15</v>
      </c>
      <c r="H458" s="23" t="s">
        <v>1893</v>
      </c>
      <c r="I458" s="12" t="s">
        <v>1894</v>
      </c>
      <c r="J458" s="12" t="s">
        <v>1894</v>
      </c>
      <c r="K458" s="25" t="n">
        <v>6291023105306</v>
      </c>
    </row>
    <row r="459" customFormat="false" ht="70" hidden="false" customHeight="false" outlineLevel="0" collapsed="false">
      <c r="A459" s="20" t="s">
        <v>1503</v>
      </c>
      <c r="B459" s="23" t="s">
        <v>1504</v>
      </c>
      <c r="C459" s="23"/>
      <c r="D459" s="23" t="s">
        <v>1895</v>
      </c>
      <c r="E459" s="23" t="s">
        <v>1896</v>
      </c>
      <c r="F459" s="24" t="n">
        <v>1</v>
      </c>
      <c r="G459" s="23" t="s">
        <v>1347</v>
      </c>
      <c r="H459" s="23" t="s">
        <v>1897</v>
      </c>
      <c r="I459" s="12" t="s">
        <v>1898</v>
      </c>
      <c r="J459" s="12" t="s">
        <v>1898</v>
      </c>
      <c r="K459" s="25" t="n">
        <v>6291023106389</v>
      </c>
    </row>
    <row r="460" customFormat="false" ht="70" hidden="false" customHeight="false" outlineLevel="0" collapsed="false">
      <c r="A460" s="20" t="s">
        <v>1503</v>
      </c>
      <c r="B460" s="23" t="s">
        <v>1504</v>
      </c>
      <c r="C460" s="23"/>
      <c r="D460" s="23" t="s">
        <v>1899</v>
      </c>
      <c r="E460" s="23" t="s">
        <v>1896</v>
      </c>
      <c r="F460" s="24" t="n">
        <v>500</v>
      </c>
      <c r="G460" s="23" t="s">
        <v>15</v>
      </c>
      <c r="H460" s="23" t="s">
        <v>1900</v>
      </c>
      <c r="I460" s="12" t="s">
        <v>1901</v>
      </c>
      <c r="J460" s="12" t="s">
        <v>1901</v>
      </c>
      <c r="K460" s="25" t="n">
        <v>6291023106396</v>
      </c>
    </row>
    <row r="461" customFormat="false" ht="42" hidden="false" customHeight="false" outlineLevel="0" collapsed="false">
      <c r="A461" s="20" t="s">
        <v>1503</v>
      </c>
      <c r="B461" s="23" t="s">
        <v>1504</v>
      </c>
      <c r="C461" s="23"/>
      <c r="D461" s="23" t="s">
        <v>1902</v>
      </c>
      <c r="E461" s="23" t="s">
        <v>1903</v>
      </c>
      <c r="F461" s="24" t="n">
        <v>200</v>
      </c>
      <c r="G461" s="23" t="s">
        <v>15</v>
      </c>
      <c r="H461" s="23" t="s">
        <v>1904</v>
      </c>
      <c r="I461" s="12" t="s">
        <v>1905</v>
      </c>
      <c r="J461" s="12" t="s">
        <v>1905</v>
      </c>
      <c r="K461" s="25" t="n">
        <v>6291023103685</v>
      </c>
    </row>
    <row r="462" customFormat="false" ht="56" hidden="false" customHeight="false" outlineLevel="0" collapsed="false">
      <c r="A462" s="20" t="s">
        <v>1503</v>
      </c>
      <c r="B462" s="23" t="s">
        <v>1504</v>
      </c>
      <c r="C462" s="23"/>
      <c r="D462" s="23" t="s">
        <v>1906</v>
      </c>
      <c r="E462" s="23" t="s">
        <v>1907</v>
      </c>
      <c r="F462" s="24" t="n">
        <v>500</v>
      </c>
      <c r="G462" s="23" t="s">
        <v>15</v>
      </c>
      <c r="H462" s="23" t="s">
        <v>1908</v>
      </c>
      <c r="I462" s="12" t="s">
        <v>1909</v>
      </c>
      <c r="J462" s="12" t="s">
        <v>1909</v>
      </c>
      <c r="K462" s="25" t="n">
        <v>6291023106594</v>
      </c>
    </row>
    <row r="463" customFormat="false" ht="70" hidden="false" customHeight="false" outlineLevel="0" collapsed="false">
      <c r="A463" s="20" t="s">
        <v>478</v>
      </c>
      <c r="B463" s="23" t="s">
        <v>1504</v>
      </c>
      <c r="C463" s="23"/>
      <c r="D463" s="23" t="s">
        <v>1910</v>
      </c>
      <c r="E463" s="23" t="s">
        <v>1911</v>
      </c>
      <c r="F463" s="24" t="n">
        <v>100</v>
      </c>
      <c r="G463" s="23" t="s">
        <v>15</v>
      </c>
      <c r="H463" s="23" t="s">
        <v>1912</v>
      </c>
      <c r="I463" s="12" t="s">
        <v>1913</v>
      </c>
      <c r="J463" s="12" t="s">
        <v>1913</v>
      </c>
      <c r="K463" s="25" t="n">
        <v>6291023106686</v>
      </c>
    </row>
    <row r="464" customFormat="false" ht="56" hidden="false" customHeight="false" outlineLevel="0" collapsed="false">
      <c r="A464" s="20" t="s">
        <v>11</v>
      </c>
      <c r="B464" s="23" t="s">
        <v>1504</v>
      </c>
      <c r="C464" s="23"/>
      <c r="D464" s="23" t="s">
        <v>1914</v>
      </c>
      <c r="E464" s="23" t="s">
        <v>1915</v>
      </c>
      <c r="F464" s="24" t="n">
        <v>100</v>
      </c>
      <c r="G464" s="23" t="s">
        <v>15</v>
      </c>
      <c r="H464" s="23" t="s">
        <v>1916</v>
      </c>
      <c r="I464" s="12" t="s">
        <v>1917</v>
      </c>
      <c r="J464" s="12" t="s">
        <v>1917</v>
      </c>
      <c r="K464" s="25" t="n">
        <v>6291023103067</v>
      </c>
    </row>
    <row r="465" customFormat="false" ht="70" hidden="false" customHeight="false" outlineLevel="0" collapsed="false">
      <c r="A465" s="20" t="s">
        <v>247</v>
      </c>
      <c r="B465" s="23" t="s">
        <v>238</v>
      </c>
      <c r="C465" s="23"/>
      <c r="D465" s="23" t="s">
        <v>1918</v>
      </c>
      <c r="E465" s="23" t="s">
        <v>1919</v>
      </c>
      <c r="F465" s="24" t="n">
        <v>1</v>
      </c>
      <c r="G465" s="23" t="s">
        <v>1347</v>
      </c>
      <c r="H465" s="23" t="s">
        <v>1920</v>
      </c>
      <c r="I465" s="12" t="s">
        <v>1921</v>
      </c>
      <c r="J465" s="12" t="s">
        <v>1921</v>
      </c>
      <c r="K465" s="25" t="n">
        <v>8901440002215</v>
      </c>
    </row>
    <row r="466" customFormat="false" ht="70" hidden="false" customHeight="false" outlineLevel="0" collapsed="false">
      <c r="A466" s="20" t="s">
        <v>247</v>
      </c>
      <c r="B466" s="23" t="s">
        <v>238</v>
      </c>
      <c r="C466" s="23"/>
      <c r="D466" s="23" t="s">
        <v>1922</v>
      </c>
      <c r="E466" s="23" t="s">
        <v>1923</v>
      </c>
      <c r="F466" s="24" t="n">
        <v>1</v>
      </c>
      <c r="G466" s="23" t="s">
        <v>1347</v>
      </c>
      <c r="H466" s="23" t="s">
        <v>1924</v>
      </c>
      <c r="I466" s="12" t="s">
        <v>1925</v>
      </c>
      <c r="J466" s="12" t="s">
        <v>1925</v>
      </c>
      <c r="K466" s="25" t="n">
        <v>8901440002246</v>
      </c>
    </row>
    <row r="467" customFormat="false" ht="42" hidden="false" customHeight="false" outlineLevel="0" collapsed="false">
      <c r="A467" s="20" t="s">
        <v>478</v>
      </c>
      <c r="B467" s="23" t="s">
        <v>238</v>
      </c>
      <c r="C467" s="23"/>
      <c r="D467" s="23" t="s">
        <v>1926</v>
      </c>
      <c r="E467" s="23" t="s">
        <v>1927</v>
      </c>
      <c r="F467" s="24" t="n">
        <v>1</v>
      </c>
      <c r="G467" s="23" t="s">
        <v>1347</v>
      </c>
      <c r="H467" s="23" t="s">
        <v>1928</v>
      </c>
      <c r="I467" s="12" t="s">
        <v>1929</v>
      </c>
      <c r="J467" s="12" t="s">
        <v>1929</v>
      </c>
      <c r="K467" s="25" t="n">
        <v>8901440022039</v>
      </c>
    </row>
    <row r="468" customFormat="false" ht="42" hidden="false" customHeight="false" outlineLevel="0" collapsed="false">
      <c r="A468" s="20" t="s">
        <v>478</v>
      </c>
      <c r="B468" s="23" t="s">
        <v>238</v>
      </c>
      <c r="C468" s="23"/>
      <c r="D468" s="23" t="s">
        <v>1930</v>
      </c>
      <c r="E468" s="23" t="s">
        <v>1927</v>
      </c>
      <c r="F468" s="24" t="n">
        <v>100</v>
      </c>
      <c r="G468" s="23" t="s">
        <v>15</v>
      </c>
      <c r="H468" s="23" t="s">
        <v>1931</v>
      </c>
      <c r="I468" s="12" t="s">
        <v>1929</v>
      </c>
      <c r="J468" s="12" t="s">
        <v>1929</v>
      </c>
      <c r="K468" s="25" t="n">
        <v>8901440021308</v>
      </c>
    </row>
    <row r="469" customFormat="false" ht="56" hidden="false" customHeight="false" outlineLevel="0" collapsed="false">
      <c r="A469" s="20" t="s">
        <v>478</v>
      </c>
      <c r="B469" s="23" t="s">
        <v>238</v>
      </c>
      <c r="C469" s="23"/>
      <c r="D469" s="23" t="s">
        <v>1932</v>
      </c>
      <c r="E469" s="23" t="s">
        <v>1933</v>
      </c>
      <c r="F469" s="24" t="n">
        <v>1</v>
      </c>
      <c r="G469" s="23" t="s">
        <v>1347</v>
      </c>
      <c r="H469" s="23" t="s">
        <v>1934</v>
      </c>
      <c r="I469" s="12" t="s">
        <v>1935</v>
      </c>
      <c r="J469" s="12" t="s">
        <v>1935</v>
      </c>
      <c r="K469" s="25" t="n">
        <v>8901440022060</v>
      </c>
    </row>
    <row r="470" customFormat="false" ht="56" hidden="false" customHeight="false" outlineLevel="0" collapsed="false">
      <c r="A470" s="20" t="s">
        <v>478</v>
      </c>
      <c r="B470" s="23" t="s">
        <v>238</v>
      </c>
      <c r="C470" s="23"/>
      <c r="D470" s="23" t="s">
        <v>1936</v>
      </c>
      <c r="E470" s="23" t="s">
        <v>1937</v>
      </c>
      <c r="F470" s="24" t="n">
        <v>400</v>
      </c>
      <c r="G470" s="23" t="s">
        <v>15</v>
      </c>
      <c r="H470" s="23" t="s">
        <v>1938</v>
      </c>
      <c r="I470" s="12" t="s">
        <v>1939</v>
      </c>
      <c r="J470" s="12" t="s">
        <v>1939</v>
      </c>
      <c r="K470" s="25" t="n">
        <v>8901440022114</v>
      </c>
    </row>
    <row r="471" customFormat="false" ht="70" hidden="false" customHeight="false" outlineLevel="0" collapsed="false">
      <c r="A471" s="20" t="s">
        <v>247</v>
      </c>
      <c r="B471" s="23" t="s">
        <v>238</v>
      </c>
      <c r="C471" s="23"/>
      <c r="D471" s="23" t="s">
        <v>1940</v>
      </c>
      <c r="E471" s="23" t="s">
        <v>1941</v>
      </c>
      <c r="F471" s="24" t="n">
        <v>1</v>
      </c>
      <c r="G471" s="23" t="s">
        <v>1347</v>
      </c>
      <c r="H471" s="23" t="s">
        <v>1942</v>
      </c>
      <c r="I471" s="12" t="s">
        <v>1943</v>
      </c>
      <c r="J471" s="12" t="s">
        <v>1943</v>
      </c>
      <c r="K471" s="25" t="n">
        <v>8901440002277</v>
      </c>
    </row>
    <row r="472" customFormat="false" ht="84" hidden="false" customHeight="false" outlineLevel="0" collapsed="false">
      <c r="A472" s="20" t="s">
        <v>247</v>
      </c>
      <c r="B472" s="23" t="s">
        <v>238</v>
      </c>
      <c r="C472" s="23"/>
      <c r="D472" s="23" t="s">
        <v>1944</v>
      </c>
      <c r="E472" s="23" t="s">
        <v>1945</v>
      </c>
      <c r="F472" s="24" t="n">
        <v>1</v>
      </c>
      <c r="G472" s="23" t="s">
        <v>1347</v>
      </c>
      <c r="H472" s="23" t="s">
        <v>1946</v>
      </c>
      <c r="I472" s="12" t="s">
        <v>1947</v>
      </c>
      <c r="J472" s="12" t="s">
        <v>1947</v>
      </c>
      <c r="K472" s="25" t="n">
        <v>8901440003403</v>
      </c>
    </row>
    <row r="473" customFormat="false" ht="56" hidden="false" customHeight="false" outlineLevel="0" collapsed="false">
      <c r="A473" s="20" t="s">
        <v>1419</v>
      </c>
      <c r="B473" s="23" t="s">
        <v>238</v>
      </c>
      <c r="C473" s="23"/>
      <c r="D473" s="23" t="s">
        <v>1948</v>
      </c>
      <c r="E473" s="23" t="s">
        <v>1949</v>
      </c>
      <c r="F473" s="24" t="n">
        <v>1</v>
      </c>
      <c r="G473" s="23" t="s">
        <v>1347</v>
      </c>
      <c r="H473" s="23" t="s">
        <v>1950</v>
      </c>
      <c r="I473" s="12" t="s">
        <v>1951</v>
      </c>
      <c r="J473" s="12" t="s">
        <v>1951</v>
      </c>
      <c r="K473" s="25" t="n">
        <v>8901440100973</v>
      </c>
    </row>
    <row r="474" customFormat="false" ht="70" hidden="false" customHeight="false" outlineLevel="0" collapsed="false">
      <c r="A474" s="20" t="s">
        <v>478</v>
      </c>
      <c r="B474" s="23" t="s">
        <v>238</v>
      </c>
      <c r="C474" s="23"/>
      <c r="D474" s="23" t="s">
        <v>1952</v>
      </c>
      <c r="E474" s="23" t="s">
        <v>861</v>
      </c>
      <c r="F474" s="24" t="n">
        <v>100</v>
      </c>
      <c r="G474" s="23" t="s">
        <v>15</v>
      </c>
      <c r="H474" s="23" t="s">
        <v>1953</v>
      </c>
      <c r="I474" s="12" t="s">
        <v>1954</v>
      </c>
      <c r="J474" s="12" t="s">
        <v>1954</v>
      </c>
      <c r="K474" s="25" t="n">
        <v>8901440021162</v>
      </c>
    </row>
    <row r="475" customFormat="false" ht="70" hidden="false" customHeight="false" outlineLevel="0" collapsed="false">
      <c r="A475" s="20" t="s">
        <v>1414</v>
      </c>
      <c r="B475" s="23" t="s">
        <v>1955</v>
      </c>
      <c r="C475" s="23"/>
      <c r="D475" s="23" t="s">
        <v>1956</v>
      </c>
      <c r="E475" s="23" t="s">
        <v>1957</v>
      </c>
      <c r="F475" s="24" t="n">
        <v>1.8</v>
      </c>
      <c r="G475" s="23" t="s">
        <v>473</v>
      </c>
      <c r="H475" s="23" t="s">
        <v>1958</v>
      </c>
      <c r="I475" s="12" t="s">
        <v>1959</v>
      </c>
      <c r="J475" s="12" t="s">
        <v>1959</v>
      </c>
      <c r="K475" s="25" t="n">
        <v>8906007286558</v>
      </c>
    </row>
    <row r="476" customFormat="false" ht="56" hidden="false" customHeight="false" outlineLevel="0" collapsed="false">
      <c r="A476" s="20" t="s">
        <v>1419</v>
      </c>
      <c r="B476" s="23" t="s">
        <v>1960</v>
      </c>
      <c r="C476" s="23"/>
      <c r="D476" s="23" t="s">
        <v>1961</v>
      </c>
      <c r="E476" s="23" t="s">
        <v>1962</v>
      </c>
      <c r="F476" s="24" t="n">
        <v>1</v>
      </c>
      <c r="G476" s="23" t="s">
        <v>1347</v>
      </c>
      <c r="H476" s="23" t="s">
        <v>1963</v>
      </c>
      <c r="I476" s="12" t="s">
        <v>1964</v>
      </c>
      <c r="J476" s="12" t="s">
        <v>1964</v>
      </c>
      <c r="K476" s="25" t="n">
        <v>6291101033446</v>
      </c>
    </row>
    <row r="477" customFormat="false" ht="56" hidden="false" customHeight="false" outlineLevel="0" collapsed="false">
      <c r="A477" s="20" t="s">
        <v>247</v>
      </c>
      <c r="B477" s="23" t="s">
        <v>1965</v>
      </c>
      <c r="C477" s="23"/>
      <c r="D477" s="23" t="s">
        <v>1966</v>
      </c>
      <c r="E477" s="23" t="s">
        <v>1967</v>
      </c>
      <c r="F477" s="24" t="n">
        <v>1</v>
      </c>
      <c r="G477" s="23" t="s">
        <v>1347</v>
      </c>
      <c r="H477" s="23" t="s">
        <v>1968</v>
      </c>
      <c r="I477" s="12" t="s">
        <v>1969</v>
      </c>
      <c r="J477" s="12" t="s">
        <v>1969</v>
      </c>
      <c r="K477" s="25" t="n">
        <v>6291104151109</v>
      </c>
    </row>
    <row r="478" customFormat="false" ht="84" hidden="false" customHeight="false" outlineLevel="0" collapsed="false">
      <c r="A478" s="20" t="s">
        <v>237</v>
      </c>
      <c r="B478" s="23" t="s">
        <v>294</v>
      </c>
      <c r="C478" s="23"/>
      <c r="D478" s="23" t="s">
        <v>1970</v>
      </c>
      <c r="E478" s="23" t="s">
        <v>1971</v>
      </c>
      <c r="F478" s="24" t="n">
        <v>1.8</v>
      </c>
      <c r="G478" s="23" t="s">
        <v>473</v>
      </c>
      <c r="H478" s="23" t="s">
        <v>1972</v>
      </c>
      <c r="I478" s="12" t="s">
        <v>1973</v>
      </c>
      <c r="J478" s="12" t="s">
        <v>1973</v>
      </c>
      <c r="K478" s="25" t="n">
        <v>6291003052125</v>
      </c>
    </row>
    <row r="479" customFormat="false" ht="56" hidden="false" customHeight="false" outlineLevel="0" collapsed="false">
      <c r="A479" s="20" t="s">
        <v>478</v>
      </c>
      <c r="B479" s="23" t="s">
        <v>465</v>
      </c>
      <c r="C479" s="23"/>
      <c r="D479" s="23" t="s">
        <v>1974</v>
      </c>
      <c r="E479" s="23" t="s">
        <v>1933</v>
      </c>
      <c r="F479" s="24" t="n">
        <v>200</v>
      </c>
      <c r="G479" s="23" t="s">
        <v>15</v>
      </c>
      <c r="H479" s="23" t="s">
        <v>1975</v>
      </c>
      <c r="I479" s="12" t="s">
        <v>1976</v>
      </c>
      <c r="J479" s="12" t="s">
        <v>1976</v>
      </c>
      <c r="K479" s="25" t="n">
        <v>616983989784</v>
      </c>
    </row>
    <row r="480" customFormat="false" ht="70" hidden="false" customHeight="false" outlineLevel="0" collapsed="false">
      <c r="A480" s="20" t="s">
        <v>1406</v>
      </c>
      <c r="B480" s="23" t="s">
        <v>465</v>
      </c>
      <c r="C480" s="23"/>
      <c r="D480" s="23" t="s">
        <v>1977</v>
      </c>
      <c r="E480" s="23" t="s">
        <v>1409</v>
      </c>
      <c r="F480" s="24" t="n">
        <v>1.8</v>
      </c>
      <c r="G480" s="23" t="s">
        <v>473</v>
      </c>
      <c r="H480" s="23" t="s">
        <v>1978</v>
      </c>
      <c r="I480" s="12" t="s">
        <v>1979</v>
      </c>
      <c r="J480" s="12" t="s">
        <v>1979</v>
      </c>
      <c r="K480" s="25" t="n">
        <v>8906058739256</v>
      </c>
    </row>
    <row r="481" customFormat="false" ht="56" hidden="false" customHeight="false" outlineLevel="0" collapsed="false">
      <c r="A481" s="20" t="s">
        <v>478</v>
      </c>
      <c r="B481" s="23" t="s">
        <v>465</v>
      </c>
      <c r="C481" s="23"/>
      <c r="D481" s="23" t="s">
        <v>1980</v>
      </c>
      <c r="E481" s="23" t="s">
        <v>1981</v>
      </c>
      <c r="F481" s="24" t="n">
        <v>200</v>
      </c>
      <c r="G481" s="23" t="s">
        <v>15</v>
      </c>
      <c r="H481" s="23" t="s">
        <v>1982</v>
      </c>
      <c r="I481" s="12" t="s">
        <v>1983</v>
      </c>
      <c r="J481" s="12" t="s">
        <v>1983</v>
      </c>
      <c r="K481" s="25" t="n">
        <v>616983989753</v>
      </c>
    </row>
    <row r="482" customFormat="false" ht="70" hidden="false" customHeight="false" outlineLevel="0" collapsed="false">
      <c r="A482" s="20" t="s">
        <v>478</v>
      </c>
      <c r="B482" s="23" t="s">
        <v>465</v>
      </c>
      <c r="C482" s="23"/>
      <c r="D482" s="23" t="s">
        <v>1984</v>
      </c>
      <c r="E482" s="23" t="s">
        <v>1985</v>
      </c>
      <c r="F482" s="24" t="n">
        <v>1</v>
      </c>
      <c r="G482" s="23" t="s">
        <v>1347</v>
      </c>
      <c r="H482" s="23" t="s">
        <v>1986</v>
      </c>
      <c r="I482" s="12" t="s">
        <v>1987</v>
      </c>
      <c r="J482" s="12" t="s">
        <v>1987</v>
      </c>
      <c r="K482" s="25" t="n">
        <v>616983989883</v>
      </c>
    </row>
    <row r="483" customFormat="false" ht="70" hidden="false" customHeight="false" outlineLevel="0" collapsed="false">
      <c r="A483" s="20" t="s">
        <v>478</v>
      </c>
      <c r="B483" s="23" t="s">
        <v>465</v>
      </c>
      <c r="C483" s="23"/>
      <c r="D483" s="23" t="s">
        <v>1988</v>
      </c>
      <c r="E483" s="23" t="s">
        <v>1985</v>
      </c>
      <c r="F483" s="24" t="n">
        <v>200</v>
      </c>
      <c r="G483" s="23" t="s">
        <v>15</v>
      </c>
      <c r="H483" s="23" t="s">
        <v>1989</v>
      </c>
      <c r="I483" s="12" t="s">
        <v>1987</v>
      </c>
      <c r="J483" s="12" t="s">
        <v>1987</v>
      </c>
      <c r="K483" s="25" t="n">
        <v>616983989890</v>
      </c>
    </row>
    <row r="484" customFormat="false" ht="70" hidden="false" customHeight="false" outlineLevel="0" collapsed="false">
      <c r="A484" s="20" t="s">
        <v>478</v>
      </c>
      <c r="B484" s="23" t="s">
        <v>465</v>
      </c>
      <c r="C484" s="23"/>
      <c r="D484" s="23" t="s">
        <v>1990</v>
      </c>
      <c r="E484" s="23" t="s">
        <v>1985</v>
      </c>
      <c r="F484" s="24" t="n">
        <v>400</v>
      </c>
      <c r="G484" s="23" t="s">
        <v>15</v>
      </c>
      <c r="H484" s="23" t="s">
        <v>1991</v>
      </c>
      <c r="I484" s="12" t="s">
        <v>1987</v>
      </c>
      <c r="J484" s="12" t="s">
        <v>1987</v>
      </c>
      <c r="K484" s="25" t="n">
        <v>616983989906</v>
      </c>
    </row>
    <row r="485" customFormat="false" ht="70" hidden="false" customHeight="false" outlineLevel="0" collapsed="false">
      <c r="A485" s="20" t="s">
        <v>1414</v>
      </c>
      <c r="B485" s="23" t="s">
        <v>1992</v>
      </c>
      <c r="C485" s="23"/>
      <c r="D485" s="23" t="s">
        <v>1993</v>
      </c>
      <c r="E485" s="23" t="s">
        <v>1994</v>
      </c>
      <c r="F485" s="24" t="n">
        <v>2</v>
      </c>
      <c r="G485" s="23" t="s">
        <v>473</v>
      </c>
      <c r="H485" s="23" t="s">
        <v>1995</v>
      </c>
      <c r="I485" s="12" t="s">
        <v>1996</v>
      </c>
      <c r="J485" s="12" t="s">
        <v>1996</v>
      </c>
      <c r="K485" s="25" t="n">
        <v>3265474610002</v>
      </c>
    </row>
    <row r="486" customFormat="false" ht="70" hidden="false" customHeight="false" outlineLevel="0" collapsed="false">
      <c r="A486" s="20" t="s">
        <v>1425</v>
      </c>
      <c r="B486" s="23" t="s">
        <v>1997</v>
      </c>
      <c r="C486" s="23"/>
      <c r="D486" s="23" t="s">
        <v>1998</v>
      </c>
      <c r="E486" s="23" t="s">
        <v>1999</v>
      </c>
      <c r="F486" s="24" t="n">
        <v>400</v>
      </c>
      <c r="G486" s="23" t="s">
        <v>15</v>
      </c>
      <c r="H486" s="23" t="s">
        <v>2000</v>
      </c>
      <c r="I486" s="26" t="s">
        <v>2001</v>
      </c>
      <c r="J486" s="26" t="s">
        <v>2001</v>
      </c>
      <c r="K486" s="25" t="n">
        <v>6281020012011</v>
      </c>
    </row>
    <row r="487" customFormat="false" ht="84" hidden="false" customHeight="false" outlineLevel="0" collapsed="false">
      <c r="A487" s="20" t="s">
        <v>18</v>
      </c>
      <c r="B487" s="23" t="s">
        <v>2002</v>
      </c>
      <c r="C487" s="23"/>
      <c r="D487" s="23" t="s">
        <v>2003</v>
      </c>
      <c r="E487" s="23" t="s">
        <v>2004</v>
      </c>
      <c r="F487" s="24" t="n">
        <v>800</v>
      </c>
      <c r="G487" s="23" t="s">
        <v>15</v>
      </c>
      <c r="H487" s="23" t="s">
        <v>2005</v>
      </c>
      <c r="I487" s="27" t="s">
        <v>2006</v>
      </c>
      <c r="J487" s="27" t="s">
        <v>2006</v>
      </c>
      <c r="K487" s="25" t="n">
        <v>5740900402034</v>
      </c>
    </row>
    <row r="488" customFormat="false" ht="56" hidden="false" customHeight="false" outlineLevel="0" collapsed="false">
      <c r="A488" s="20" t="s">
        <v>478</v>
      </c>
      <c r="B488" s="23" t="s">
        <v>576</v>
      </c>
      <c r="C488" s="23"/>
      <c r="D488" s="23" t="s">
        <v>2007</v>
      </c>
      <c r="E488" s="23" t="s">
        <v>1927</v>
      </c>
      <c r="F488" s="24" t="n">
        <v>200</v>
      </c>
      <c r="G488" s="23" t="s">
        <v>15</v>
      </c>
      <c r="H488" s="23" t="s">
        <v>2008</v>
      </c>
      <c r="I488" s="12" t="s">
        <v>2009</v>
      </c>
      <c r="J488" s="12" t="s">
        <v>2009</v>
      </c>
      <c r="K488" s="25" t="n">
        <v>8901444060198</v>
      </c>
    </row>
    <row r="489" customFormat="false" ht="56" hidden="false" customHeight="false" outlineLevel="0" collapsed="false">
      <c r="A489" s="20" t="s">
        <v>478</v>
      </c>
      <c r="B489" s="23" t="s">
        <v>576</v>
      </c>
      <c r="C489" s="23"/>
      <c r="D489" s="23" t="s">
        <v>2010</v>
      </c>
      <c r="E489" s="23" t="s">
        <v>2011</v>
      </c>
      <c r="F489" s="24" t="n">
        <v>200</v>
      </c>
      <c r="G489" s="23" t="s">
        <v>15</v>
      </c>
      <c r="H489" s="23" t="s">
        <v>2012</v>
      </c>
      <c r="I489" s="12" t="s">
        <v>2013</v>
      </c>
      <c r="J489" s="12" t="s">
        <v>2013</v>
      </c>
      <c r="K489" s="25" t="n">
        <v>8901444060204</v>
      </c>
    </row>
    <row r="490" customFormat="false" ht="56" hidden="false" customHeight="false" outlineLevel="0" collapsed="false">
      <c r="A490" s="20" t="s">
        <v>247</v>
      </c>
      <c r="B490" s="23" t="s">
        <v>576</v>
      </c>
      <c r="C490" s="23"/>
      <c r="D490" s="23" t="s">
        <v>2014</v>
      </c>
      <c r="E490" s="23" t="s">
        <v>2015</v>
      </c>
      <c r="F490" s="24" t="n">
        <v>1</v>
      </c>
      <c r="G490" s="23" t="s">
        <v>1347</v>
      </c>
      <c r="H490" s="23" t="s">
        <v>2016</v>
      </c>
      <c r="I490" s="12" t="s">
        <v>2017</v>
      </c>
      <c r="J490" s="12" t="s">
        <v>2017</v>
      </c>
      <c r="K490" s="25" t="n">
        <v>8901444060150</v>
      </c>
    </row>
    <row r="491" customFormat="false" ht="84" hidden="false" customHeight="false" outlineLevel="0" collapsed="false">
      <c r="A491" s="20" t="s">
        <v>478</v>
      </c>
      <c r="B491" s="23" t="s">
        <v>576</v>
      </c>
      <c r="C491" s="23"/>
      <c r="D491" s="23" t="s">
        <v>2018</v>
      </c>
      <c r="E491" s="23" t="s">
        <v>1985</v>
      </c>
      <c r="F491" s="24" t="n">
        <v>200</v>
      </c>
      <c r="G491" s="23" t="s">
        <v>15</v>
      </c>
      <c r="H491" s="23" t="s">
        <v>2019</v>
      </c>
      <c r="I491" s="12" t="s">
        <v>2020</v>
      </c>
      <c r="J491" s="12" t="s">
        <v>2020</v>
      </c>
      <c r="K491" s="25" t="n">
        <v>8901444060235</v>
      </c>
    </row>
    <row r="492" customFormat="false" ht="70" hidden="false" customHeight="false" outlineLevel="0" collapsed="false">
      <c r="A492" s="20" t="s">
        <v>1406</v>
      </c>
      <c r="B492" s="23" t="s">
        <v>2021</v>
      </c>
      <c r="C492" s="23"/>
      <c r="D492" s="23" t="s">
        <v>2022</v>
      </c>
      <c r="E492" s="23" t="s">
        <v>1409</v>
      </c>
      <c r="F492" s="24" t="n">
        <v>1.8</v>
      </c>
      <c r="G492" s="23" t="s">
        <v>473</v>
      </c>
      <c r="H492" s="23" t="s">
        <v>2023</v>
      </c>
      <c r="I492" s="12" t="s">
        <v>2024</v>
      </c>
      <c r="J492" s="12" t="s">
        <v>2024</v>
      </c>
      <c r="K492" s="25" t="n">
        <v>6281003101305</v>
      </c>
    </row>
    <row r="493" customFormat="false" ht="70" hidden="false" customHeight="false" outlineLevel="0" collapsed="false">
      <c r="A493" s="20" t="s">
        <v>1406</v>
      </c>
      <c r="B493" s="23" t="s">
        <v>2021</v>
      </c>
      <c r="C493" s="23"/>
      <c r="D493" s="23" t="s">
        <v>2025</v>
      </c>
      <c r="E493" s="23" t="s">
        <v>1409</v>
      </c>
      <c r="F493" s="24" t="n">
        <v>750</v>
      </c>
      <c r="G493" s="23" t="s">
        <v>22</v>
      </c>
      <c r="H493" s="23" t="s">
        <v>2026</v>
      </c>
      <c r="I493" s="12" t="s">
        <v>2024</v>
      </c>
      <c r="J493" s="12" t="s">
        <v>2024</v>
      </c>
      <c r="K493" s="25" t="n">
        <v>6281003101299</v>
      </c>
    </row>
    <row r="494" customFormat="false" ht="70" hidden="false" customHeight="false" outlineLevel="0" collapsed="false">
      <c r="A494" s="20" t="s">
        <v>1414</v>
      </c>
      <c r="B494" s="23" t="s">
        <v>2021</v>
      </c>
      <c r="C494" s="23"/>
      <c r="D494" s="23" t="s">
        <v>2027</v>
      </c>
      <c r="E494" s="23" t="s">
        <v>1500</v>
      </c>
      <c r="F494" s="24" t="n">
        <v>1.8</v>
      </c>
      <c r="G494" s="23" t="s">
        <v>473</v>
      </c>
      <c r="H494" s="23" t="s">
        <v>2028</v>
      </c>
      <c r="I494" s="12" t="s">
        <v>2029</v>
      </c>
      <c r="J494" s="12" t="s">
        <v>2029</v>
      </c>
      <c r="K494" s="25" t="n">
        <v>6281003103040</v>
      </c>
    </row>
    <row r="495" customFormat="false" ht="70" hidden="false" customHeight="false" outlineLevel="0" collapsed="false">
      <c r="A495" s="20" t="s">
        <v>1414</v>
      </c>
      <c r="B495" s="23" t="s">
        <v>2021</v>
      </c>
      <c r="C495" s="23"/>
      <c r="D495" s="23" t="s">
        <v>2030</v>
      </c>
      <c r="E495" s="23" t="s">
        <v>1500</v>
      </c>
      <c r="F495" s="24" t="n">
        <v>750</v>
      </c>
      <c r="G495" s="23" t="s">
        <v>22</v>
      </c>
      <c r="H495" s="23" t="s">
        <v>2031</v>
      </c>
      <c r="I495" s="12" t="s">
        <v>2029</v>
      </c>
      <c r="J495" s="12" t="s">
        <v>2029</v>
      </c>
      <c r="K495" s="25" t="n">
        <v>6281003103033</v>
      </c>
    </row>
    <row r="496" customFormat="false" ht="70" hidden="false" customHeight="false" outlineLevel="0" collapsed="false">
      <c r="A496" s="20" t="s">
        <v>1414</v>
      </c>
      <c r="B496" s="23" t="s">
        <v>2032</v>
      </c>
      <c r="C496" s="23"/>
      <c r="D496" s="23" t="s">
        <v>2033</v>
      </c>
      <c r="E496" s="23" t="s">
        <v>2034</v>
      </c>
      <c r="F496" s="24" t="n">
        <v>1.8</v>
      </c>
      <c r="G496" s="23" t="s">
        <v>473</v>
      </c>
      <c r="H496" s="23" t="s">
        <v>2035</v>
      </c>
      <c r="I496" s="12" t="s">
        <v>2036</v>
      </c>
      <c r="J496" s="12" t="s">
        <v>2036</v>
      </c>
      <c r="K496" s="25" t="n">
        <v>9501052022053</v>
      </c>
    </row>
    <row r="497" customFormat="false" ht="70" hidden="false" customHeight="false" outlineLevel="0" collapsed="false">
      <c r="A497" s="20" t="s">
        <v>1414</v>
      </c>
      <c r="B497" s="23" t="s">
        <v>2037</v>
      </c>
      <c r="C497" s="23"/>
      <c r="D497" s="23" t="s">
        <v>2038</v>
      </c>
      <c r="E497" s="23" t="s">
        <v>2039</v>
      </c>
      <c r="F497" s="24" t="n">
        <v>1.8</v>
      </c>
      <c r="G497" s="23" t="s">
        <v>473</v>
      </c>
      <c r="H497" s="23" t="s">
        <v>2040</v>
      </c>
      <c r="I497" s="12" t="s">
        <v>2041</v>
      </c>
      <c r="J497" s="12" t="s">
        <v>2041</v>
      </c>
      <c r="K497" s="25" t="n">
        <v>631583104740</v>
      </c>
    </row>
    <row r="498" customFormat="false" ht="70" hidden="false" customHeight="false" outlineLevel="0" collapsed="false">
      <c r="A498" s="20" t="s">
        <v>1425</v>
      </c>
      <c r="B498" s="23" t="s">
        <v>1364</v>
      </c>
      <c r="C498" s="23"/>
      <c r="D498" s="23" t="s">
        <v>2042</v>
      </c>
      <c r="E498" s="23" t="s">
        <v>2043</v>
      </c>
      <c r="F498" s="24" t="n">
        <v>2500</v>
      </c>
      <c r="G498" s="23" t="s">
        <v>15</v>
      </c>
      <c r="H498" s="23" t="s">
        <v>2044</v>
      </c>
      <c r="I498" s="27" t="s">
        <v>2045</v>
      </c>
      <c r="J498" s="27" t="s">
        <v>2045</v>
      </c>
      <c r="K498" s="25" t="n">
        <v>7616100011568</v>
      </c>
    </row>
    <row r="499" customFormat="false" ht="70" hidden="false" customHeight="false" outlineLevel="0" collapsed="false">
      <c r="A499" s="20" t="s">
        <v>1425</v>
      </c>
      <c r="B499" s="23" t="s">
        <v>1364</v>
      </c>
      <c r="C499" s="23"/>
      <c r="D499" s="23" t="s">
        <v>2046</v>
      </c>
      <c r="E499" s="23" t="s">
        <v>2047</v>
      </c>
      <c r="F499" s="24" t="n">
        <v>900</v>
      </c>
      <c r="G499" s="23" t="s">
        <v>15</v>
      </c>
      <c r="H499" s="23" t="s">
        <v>2048</v>
      </c>
      <c r="I499" s="26" t="s">
        <v>2049</v>
      </c>
      <c r="J499" s="26" t="s">
        <v>2049</v>
      </c>
      <c r="K499" s="25" t="n">
        <v>7616100388318</v>
      </c>
    </row>
    <row r="500" customFormat="false" ht="70" hidden="false" customHeight="false" outlineLevel="0" collapsed="false">
      <c r="A500" s="20" t="s">
        <v>2050</v>
      </c>
      <c r="B500" s="23" t="s">
        <v>735</v>
      </c>
      <c r="C500" s="23"/>
      <c r="D500" s="23" t="s">
        <v>2051</v>
      </c>
      <c r="E500" s="23" t="s">
        <v>2052</v>
      </c>
      <c r="F500" s="24" t="n">
        <v>1</v>
      </c>
      <c r="G500" s="23" t="s">
        <v>1347</v>
      </c>
      <c r="H500" s="23" t="s">
        <v>2053</v>
      </c>
      <c r="I500" s="12" t="s">
        <v>2054</v>
      </c>
      <c r="J500" s="12" t="s">
        <v>2054</v>
      </c>
      <c r="K500" s="25" t="n">
        <v>8904010610469</v>
      </c>
    </row>
    <row r="501" customFormat="false" ht="70" hidden="false" customHeight="false" outlineLevel="0" collapsed="false">
      <c r="A501" s="20" t="s">
        <v>1414</v>
      </c>
      <c r="B501" s="23" t="s">
        <v>2055</v>
      </c>
      <c r="C501" s="23"/>
      <c r="D501" s="23" t="s">
        <v>2056</v>
      </c>
      <c r="E501" s="23" t="s">
        <v>2057</v>
      </c>
      <c r="F501" s="24" t="n">
        <v>1.8</v>
      </c>
      <c r="G501" s="23" t="s">
        <v>473</v>
      </c>
      <c r="H501" s="23" t="s">
        <v>2058</v>
      </c>
      <c r="I501" s="12" t="s">
        <v>2059</v>
      </c>
      <c r="J501" s="12" t="s">
        <v>2059</v>
      </c>
      <c r="K501" s="25" t="n">
        <v>6291003054624</v>
      </c>
    </row>
    <row r="502" customFormat="false" ht="56" hidden="false" customHeight="false" outlineLevel="0" collapsed="false">
      <c r="A502" s="20" t="s">
        <v>25</v>
      </c>
      <c r="B502" s="23" t="s">
        <v>807</v>
      </c>
      <c r="C502" s="23"/>
      <c r="D502" s="23" t="s">
        <v>2060</v>
      </c>
      <c r="E502" s="23" t="s">
        <v>1657</v>
      </c>
      <c r="F502" s="24" t="n">
        <v>200</v>
      </c>
      <c r="G502" s="23" t="s">
        <v>15</v>
      </c>
      <c r="H502" s="23" t="s">
        <v>2061</v>
      </c>
      <c r="I502" s="12" t="s">
        <v>815</v>
      </c>
      <c r="J502" s="12" t="s">
        <v>815</v>
      </c>
      <c r="K502" s="25" t="n">
        <v>831730005429</v>
      </c>
    </row>
    <row r="503" customFormat="false" ht="56" hidden="false" customHeight="false" outlineLevel="0" collapsed="false">
      <c r="A503" s="20" t="s">
        <v>25</v>
      </c>
      <c r="B503" s="23" t="s">
        <v>807</v>
      </c>
      <c r="C503" s="23"/>
      <c r="D503" s="23" t="s">
        <v>2062</v>
      </c>
      <c r="E503" s="23" t="s">
        <v>833</v>
      </c>
      <c r="F503" s="24" t="n">
        <v>200</v>
      </c>
      <c r="G503" s="23" t="s">
        <v>15</v>
      </c>
      <c r="H503" s="23" t="s">
        <v>2063</v>
      </c>
      <c r="I503" s="12" t="s">
        <v>2064</v>
      </c>
      <c r="J503" s="12" t="s">
        <v>2064</v>
      </c>
      <c r="K503" s="25" t="n">
        <v>831730005054</v>
      </c>
    </row>
    <row r="504" customFormat="false" ht="70" hidden="false" customHeight="false" outlineLevel="0" collapsed="false">
      <c r="A504" s="20" t="s">
        <v>2065</v>
      </c>
      <c r="B504" s="23" t="s">
        <v>2066</v>
      </c>
      <c r="C504" s="23"/>
      <c r="D504" s="23" t="s">
        <v>2067</v>
      </c>
      <c r="E504" s="23" t="s">
        <v>2068</v>
      </c>
      <c r="F504" s="24" t="s">
        <v>2069</v>
      </c>
      <c r="G504" s="23" t="s">
        <v>15</v>
      </c>
      <c r="H504" s="23" t="s">
        <v>2070</v>
      </c>
      <c r="I504" s="14" t="s">
        <v>2071</v>
      </c>
      <c r="J504" s="14" t="s">
        <v>2071</v>
      </c>
      <c r="K504" s="25" t="n">
        <v>6281021514804</v>
      </c>
    </row>
    <row r="505" customFormat="false" ht="56" hidden="false" customHeight="false" outlineLevel="0" collapsed="false">
      <c r="A505" s="20" t="s">
        <v>2065</v>
      </c>
      <c r="B505" s="23" t="s">
        <v>2066</v>
      </c>
      <c r="C505" s="23"/>
      <c r="D505" s="23" t="s">
        <v>2072</v>
      </c>
      <c r="E505" s="23" t="s">
        <v>2073</v>
      </c>
      <c r="F505" s="24" t="n">
        <v>220</v>
      </c>
      <c r="G505" s="23" t="s">
        <v>15</v>
      </c>
      <c r="H505" s="23" t="s">
        <v>2074</v>
      </c>
      <c r="I505" s="27" t="s">
        <v>2075</v>
      </c>
      <c r="J505" s="27" t="s">
        <v>2075</v>
      </c>
      <c r="K505" s="25" t="n">
        <v>8992753005970</v>
      </c>
    </row>
    <row r="506" customFormat="false" ht="84" hidden="false" customHeight="false" outlineLevel="0" collapsed="false">
      <c r="A506" s="20" t="s">
        <v>18</v>
      </c>
      <c r="B506" s="23" t="s">
        <v>2076</v>
      </c>
      <c r="C506" s="23"/>
      <c r="D506" s="23" t="s">
        <v>2077</v>
      </c>
      <c r="E506" s="23" t="s">
        <v>2078</v>
      </c>
      <c r="F506" s="24" t="n">
        <v>100</v>
      </c>
      <c r="G506" s="23" t="s">
        <v>22</v>
      </c>
      <c r="H506" s="23" t="s">
        <v>2079</v>
      </c>
      <c r="I506" s="12" t="s">
        <v>2080</v>
      </c>
      <c r="J506" s="12" t="s">
        <v>2080</v>
      </c>
      <c r="K506" s="25" t="n">
        <v>8901745101002</v>
      </c>
    </row>
    <row r="507" customFormat="false" ht="70" hidden="false" customHeight="false" outlineLevel="0" collapsed="false">
      <c r="A507" s="20" t="s">
        <v>1425</v>
      </c>
      <c r="B507" s="23" t="s">
        <v>1357</v>
      </c>
      <c r="C507" s="23"/>
      <c r="D507" s="23" t="s">
        <v>2081</v>
      </c>
      <c r="E507" s="23" t="s">
        <v>2082</v>
      </c>
      <c r="F507" s="24" t="n">
        <v>900</v>
      </c>
      <c r="G507" s="23" t="s">
        <v>15</v>
      </c>
      <c r="H507" s="23" t="s">
        <v>2083</v>
      </c>
      <c r="I507" s="26" t="s">
        <v>2084</v>
      </c>
      <c r="J507" s="26" t="s">
        <v>2084</v>
      </c>
      <c r="K507" s="25" t="n">
        <v>6290050200091</v>
      </c>
    </row>
    <row r="508" customFormat="false" ht="70" hidden="false" customHeight="false" outlineLevel="0" collapsed="false">
      <c r="A508" s="20" t="s">
        <v>1406</v>
      </c>
      <c r="B508" s="23" t="s">
        <v>2085</v>
      </c>
      <c r="C508" s="23"/>
      <c r="D508" s="23" t="s">
        <v>2086</v>
      </c>
      <c r="E508" s="23" t="s">
        <v>2087</v>
      </c>
      <c r="F508" s="24" t="n">
        <v>1.8</v>
      </c>
      <c r="G508" s="23" t="s">
        <v>473</v>
      </c>
      <c r="H508" s="23" t="s">
        <v>2088</v>
      </c>
      <c r="I508" s="12" t="s">
        <v>2089</v>
      </c>
      <c r="J508" s="12" t="s">
        <v>2089</v>
      </c>
      <c r="K508" s="25" t="n">
        <v>631583103613</v>
      </c>
    </row>
    <row r="509" customFormat="false" ht="42" hidden="false" customHeight="false" outlineLevel="0" collapsed="false">
      <c r="A509" s="20" t="s">
        <v>478</v>
      </c>
      <c r="B509" s="23" t="s">
        <v>919</v>
      </c>
      <c r="C509" s="23"/>
      <c r="D509" s="23" t="s">
        <v>2090</v>
      </c>
      <c r="E509" s="23" t="s">
        <v>2091</v>
      </c>
      <c r="F509" s="24" t="n">
        <v>200</v>
      </c>
      <c r="G509" s="23" t="s">
        <v>15</v>
      </c>
      <c r="H509" s="23" t="s">
        <v>2092</v>
      </c>
      <c r="I509" s="8" t="s">
        <v>2093</v>
      </c>
      <c r="J509" s="8" t="s">
        <v>2093</v>
      </c>
      <c r="K509" s="25" t="n">
        <v>788821011084</v>
      </c>
    </row>
    <row r="510" customFormat="false" ht="56" hidden="false" customHeight="false" outlineLevel="0" collapsed="false">
      <c r="A510" s="20" t="s">
        <v>2094</v>
      </c>
      <c r="B510" s="23" t="s">
        <v>2095</v>
      </c>
      <c r="C510" s="23"/>
      <c r="D510" s="23" t="s">
        <v>2096</v>
      </c>
      <c r="E510" s="23" t="s">
        <v>2097</v>
      </c>
      <c r="F510" s="24" t="n">
        <v>1.8</v>
      </c>
      <c r="G510" s="23" t="s">
        <v>473</v>
      </c>
      <c r="H510" s="23" t="s">
        <v>2098</v>
      </c>
      <c r="I510" s="12" t="s">
        <v>2099</v>
      </c>
      <c r="J510" s="12" t="s">
        <v>2099</v>
      </c>
      <c r="K510" s="25" t="n">
        <v>6281011137983</v>
      </c>
    </row>
    <row r="511" customFormat="false" ht="42" hidden="false" customHeight="false" outlineLevel="0" collapsed="false">
      <c r="A511" s="20" t="s">
        <v>478</v>
      </c>
      <c r="B511" s="23" t="s">
        <v>2100</v>
      </c>
      <c r="C511" s="23"/>
      <c r="D511" s="23" t="s">
        <v>2101</v>
      </c>
      <c r="E511" s="23" t="s">
        <v>2102</v>
      </c>
      <c r="F511" s="24" t="n">
        <v>100</v>
      </c>
      <c r="G511" s="23" t="s">
        <v>15</v>
      </c>
      <c r="H511" s="23" t="s">
        <v>2103</v>
      </c>
      <c r="I511" s="12" t="s">
        <v>2104</v>
      </c>
      <c r="J511" s="12" t="s">
        <v>2104</v>
      </c>
      <c r="K511" s="25" t="n">
        <v>6291104190665</v>
      </c>
    </row>
    <row r="512" customFormat="false" ht="70" hidden="false" customHeight="false" outlineLevel="0" collapsed="false">
      <c r="A512" s="20" t="s">
        <v>151</v>
      </c>
      <c r="B512" s="23" t="s">
        <v>2105</v>
      </c>
      <c r="C512" s="23"/>
      <c r="D512" s="23" t="s">
        <v>2106</v>
      </c>
      <c r="E512" s="23" t="s">
        <v>2107</v>
      </c>
      <c r="F512" s="24" t="n">
        <v>100</v>
      </c>
      <c r="G512" s="23" t="s">
        <v>15</v>
      </c>
      <c r="H512" s="23" t="s">
        <v>2108</v>
      </c>
      <c r="I512" s="12" t="s">
        <v>2109</v>
      </c>
      <c r="J512" s="12" t="s">
        <v>2109</v>
      </c>
      <c r="K512" s="25" t="n">
        <v>672713289593</v>
      </c>
    </row>
    <row r="513" customFormat="false" ht="70" hidden="false" customHeight="false" outlineLevel="0" collapsed="false">
      <c r="A513" s="20" t="s">
        <v>151</v>
      </c>
      <c r="B513" s="23" t="s">
        <v>2105</v>
      </c>
      <c r="C513" s="23"/>
      <c r="D513" s="23" t="s">
        <v>2110</v>
      </c>
      <c r="E513" s="23" t="s">
        <v>2111</v>
      </c>
      <c r="F513" s="24" t="n">
        <v>100</v>
      </c>
      <c r="G513" s="23" t="s">
        <v>15</v>
      </c>
      <c r="H513" s="23" t="s">
        <v>2112</v>
      </c>
      <c r="I513" s="12" t="s">
        <v>2113</v>
      </c>
      <c r="J513" s="12" t="s">
        <v>2113</v>
      </c>
      <c r="K513" s="25" t="n">
        <v>672713289609</v>
      </c>
    </row>
    <row r="514" customFormat="false" ht="70" hidden="false" customHeight="false" outlineLevel="0" collapsed="false">
      <c r="A514" s="20" t="s">
        <v>151</v>
      </c>
      <c r="B514" s="23" t="s">
        <v>2105</v>
      </c>
      <c r="C514" s="23"/>
      <c r="D514" s="23" t="s">
        <v>2114</v>
      </c>
      <c r="E514" s="23" t="s">
        <v>2115</v>
      </c>
      <c r="F514" s="24" t="n">
        <v>100</v>
      </c>
      <c r="G514" s="23" t="s">
        <v>15</v>
      </c>
      <c r="H514" s="23" t="s">
        <v>2116</v>
      </c>
      <c r="I514" s="12" t="s">
        <v>2117</v>
      </c>
      <c r="J514" s="12" t="s">
        <v>2117</v>
      </c>
      <c r="K514" s="25" t="n">
        <v>672713288534</v>
      </c>
    </row>
    <row r="515" customFormat="false" ht="70" hidden="false" customHeight="false" outlineLevel="0" collapsed="false">
      <c r="A515" s="20" t="s">
        <v>151</v>
      </c>
      <c r="B515" s="23" t="s">
        <v>2105</v>
      </c>
      <c r="C515" s="23"/>
      <c r="D515" s="23" t="s">
        <v>2118</v>
      </c>
      <c r="E515" s="23" t="s">
        <v>2115</v>
      </c>
      <c r="F515" s="24" t="n">
        <v>200</v>
      </c>
      <c r="G515" s="23" t="s">
        <v>15</v>
      </c>
      <c r="H515" s="23" t="s">
        <v>2119</v>
      </c>
      <c r="I515" s="12" t="s">
        <v>2117</v>
      </c>
      <c r="J515" s="12" t="s">
        <v>2117</v>
      </c>
      <c r="K515" s="25" t="n">
        <v>672713286905</v>
      </c>
    </row>
    <row r="516" customFormat="false" ht="70" hidden="false" customHeight="false" outlineLevel="0" collapsed="false">
      <c r="A516" s="20" t="s">
        <v>151</v>
      </c>
      <c r="B516" s="23" t="s">
        <v>2105</v>
      </c>
      <c r="C516" s="23"/>
      <c r="D516" s="23" t="s">
        <v>2120</v>
      </c>
      <c r="E516" s="23" t="s">
        <v>2121</v>
      </c>
      <c r="F516" s="24" t="n">
        <v>400</v>
      </c>
      <c r="G516" s="23" t="s">
        <v>15</v>
      </c>
      <c r="H516" s="23" t="s">
        <v>2122</v>
      </c>
      <c r="I516" s="12" t="s">
        <v>2117</v>
      </c>
      <c r="J516" s="12" t="s">
        <v>2117</v>
      </c>
      <c r="K516" s="25" t="n">
        <v>672713286875</v>
      </c>
    </row>
    <row r="517" customFormat="false" ht="70" hidden="false" customHeight="false" outlineLevel="0" collapsed="false">
      <c r="A517" s="20" t="s">
        <v>151</v>
      </c>
      <c r="B517" s="23" t="s">
        <v>2105</v>
      </c>
      <c r="C517" s="23"/>
      <c r="D517" s="23" t="s">
        <v>2123</v>
      </c>
      <c r="E517" s="23" t="s">
        <v>2124</v>
      </c>
      <c r="F517" s="24" t="n">
        <v>800</v>
      </c>
      <c r="G517" s="23" t="s">
        <v>15</v>
      </c>
      <c r="H517" s="23" t="s">
        <v>2125</v>
      </c>
      <c r="I517" s="12" t="s">
        <v>2117</v>
      </c>
      <c r="J517" s="12" t="s">
        <v>2117</v>
      </c>
      <c r="K517" s="25" t="n">
        <v>672713286912</v>
      </c>
    </row>
    <row r="518" customFormat="false" ht="70" hidden="false" customHeight="false" outlineLevel="0" collapsed="false">
      <c r="A518" s="20" t="s">
        <v>1503</v>
      </c>
      <c r="B518" s="23" t="s">
        <v>2105</v>
      </c>
      <c r="C518" s="23"/>
      <c r="D518" s="23" t="s">
        <v>2126</v>
      </c>
      <c r="E518" s="23" t="s">
        <v>2127</v>
      </c>
      <c r="F518" s="24" t="n">
        <v>1</v>
      </c>
      <c r="G518" s="23" t="s">
        <v>1347</v>
      </c>
      <c r="H518" s="23" t="s">
        <v>2128</v>
      </c>
      <c r="I518" s="12" t="s">
        <v>2129</v>
      </c>
      <c r="J518" s="12" t="s">
        <v>2129</v>
      </c>
      <c r="K518" s="25" t="n">
        <v>672713288978</v>
      </c>
    </row>
    <row r="519" customFormat="false" ht="70" hidden="false" customHeight="false" outlineLevel="0" collapsed="false">
      <c r="A519" s="20" t="s">
        <v>478</v>
      </c>
      <c r="B519" s="23" t="s">
        <v>2105</v>
      </c>
      <c r="C519" s="23"/>
      <c r="D519" s="23" t="s">
        <v>2130</v>
      </c>
      <c r="E519" s="23" t="s">
        <v>2131</v>
      </c>
      <c r="F519" s="24" t="n">
        <v>25</v>
      </c>
      <c r="G519" s="23" t="s">
        <v>15</v>
      </c>
      <c r="H519" s="23" t="s">
        <v>2132</v>
      </c>
      <c r="I519" s="12" t="s">
        <v>2133</v>
      </c>
      <c r="J519" s="12" t="s">
        <v>2133</v>
      </c>
      <c r="K519" s="25" t="n">
        <v>672713286950</v>
      </c>
    </row>
    <row r="520" customFormat="false" ht="56" hidden="false" customHeight="false" outlineLevel="0" collapsed="false">
      <c r="A520" s="20" t="s">
        <v>1503</v>
      </c>
      <c r="B520" s="23" t="s">
        <v>2105</v>
      </c>
      <c r="C520" s="23"/>
      <c r="D520" s="23" t="s">
        <v>2134</v>
      </c>
      <c r="E520" s="23" t="s">
        <v>2135</v>
      </c>
      <c r="F520" s="24" t="n">
        <v>400</v>
      </c>
      <c r="G520" s="23" t="s">
        <v>15</v>
      </c>
      <c r="H520" s="23" t="s">
        <v>2136</v>
      </c>
      <c r="I520" s="12" t="s">
        <v>2137</v>
      </c>
      <c r="J520" s="12" t="s">
        <v>2137</v>
      </c>
      <c r="K520" s="25" t="n">
        <v>672713289364</v>
      </c>
    </row>
    <row r="521" customFormat="false" ht="56" hidden="false" customHeight="false" outlineLevel="0" collapsed="false">
      <c r="A521" s="20" t="s">
        <v>1503</v>
      </c>
      <c r="B521" s="23" t="s">
        <v>2105</v>
      </c>
      <c r="C521" s="23"/>
      <c r="D521" s="23" t="s">
        <v>2138</v>
      </c>
      <c r="E521" s="23" t="s">
        <v>2135</v>
      </c>
      <c r="F521" s="24" t="n">
        <v>800</v>
      </c>
      <c r="G521" s="23" t="s">
        <v>15</v>
      </c>
      <c r="H521" s="23" t="s">
        <v>2139</v>
      </c>
      <c r="I521" s="12" t="s">
        <v>2137</v>
      </c>
      <c r="J521" s="12" t="s">
        <v>2137</v>
      </c>
      <c r="K521" s="25" t="n">
        <v>672713289371</v>
      </c>
    </row>
    <row r="522" customFormat="false" ht="70" hidden="false" customHeight="false" outlineLevel="0" collapsed="false">
      <c r="A522" s="20" t="s">
        <v>1503</v>
      </c>
      <c r="B522" s="23" t="s">
        <v>2105</v>
      </c>
      <c r="C522" s="23"/>
      <c r="D522" s="23" t="s">
        <v>2140</v>
      </c>
      <c r="E522" s="23" t="s">
        <v>2141</v>
      </c>
      <c r="F522" s="24" t="n">
        <v>800</v>
      </c>
      <c r="G522" s="23" t="s">
        <v>15</v>
      </c>
      <c r="H522" s="23" t="s">
        <v>2142</v>
      </c>
      <c r="I522" s="12" t="s">
        <v>2143</v>
      </c>
      <c r="J522" s="12" t="s">
        <v>2143</v>
      </c>
      <c r="K522" s="25" t="n">
        <v>672713289630</v>
      </c>
    </row>
    <row r="523" customFormat="false" ht="70" hidden="false" customHeight="false" outlineLevel="0" collapsed="false">
      <c r="A523" s="20" t="s">
        <v>1503</v>
      </c>
      <c r="B523" s="23" t="s">
        <v>2105</v>
      </c>
      <c r="C523" s="23"/>
      <c r="D523" s="23" t="s">
        <v>2144</v>
      </c>
      <c r="E523" s="23" t="s">
        <v>1534</v>
      </c>
      <c r="F523" s="24" t="n">
        <v>400</v>
      </c>
      <c r="G523" s="23" t="s">
        <v>15</v>
      </c>
      <c r="H523" s="23" t="s">
        <v>2145</v>
      </c>
      <c r="I523" s="12" t="s">
        <v>2143</v>
      </c>
      <c r="J523" s="12" t="s">
        <v>2143</v>
      </c>
      <c r="K523" s="25" t="n">
        <v>672713289623</v>
      </c>
    </row>
    <row r="524" customFormat="false" ht="56" hidden="false" customHeight="false" outlineLevel="0" collapsed="false">
      <c r="A524" s="20" t="s">
        <v>478</v>
      </c>
      <c r="B524" s="23" t="s">
        <v>2105</v>
      </c>
      <c r="C524" s="23"/>
      <c r="D524" s="23" t="s">
        <v>2146</v>
      </c>
      <c r="E524" s="23" t="s">
        <v>2147</v>
      </c>
      <c r="F524" s="24" t="n">
        <v>100</v>
      </c>
      <c r="G524" s="23" t="s">
        <v>15</v>
      </c>
      <c r="H524" s="23" t="s">
        <v>2148</v>
      </c>
      <c r="I524" s="12" t="s">
        <v>2149</v>
      </c>
      <c r="J524" s="12" t="s">
        <v>2149</v>
      </c>
      <c r="K524" s="25" t="n">
        <v>672713289647</v>
      </c>
    </row>
    <row r="525" customFormat="false" ht="56" hidden="false" customHeight="false" outlineLevel="0" collapsed="false">
      <c r="A525" s="20" t="s">
        <v>478</v>
      </c>
      <c r="B525" s="23" t="s">
        <v>2105</v>
      </c>
      <c r="C525" s="23"/>
      <c r="D525" s="23" t="s">
        <v>2150</v>
      </c>
      <c r="E525" s="23" t="s">
        <v>1546</v>
      </c>
      <c r="F525" s="24" t="n">
        <v>100</v>
      </c>
      <c r="G525" s="23" t="s">
        <v>15</v>
      </c>
      <c r="H525" s="23" t="s">
        <v>2151</v>
      </c>
      <c r="I525" s="12" t="s">
        <v>2152</v>
      </c>
      <c r="J525" s="12" t="s">
        <v>2152</v>
      </c>
      <c r="K525" s="25" t="n">
        <v>672713288664</v>
      </c>
    </row>
    <row r="526" customFormat="false" ht="56" hidden="false" customHeight="false" outlineLevel="0" collapsed="false">
      <c r="A526" s="20" t="s">
        <v>2153</v>
      </c>
      <c r="B526" s="23" t="s">
        <v>2105</v>
      </c>
      <c r="C526" s="23"/>
      <c r="D526" s="23" t="s">
        <v>2154</v>
      </c>
      <c r="E526" s="23" t="s">
        <v>2155</v>
      </c>
      <c r="F526" s="24" t="n">
        <v>1</v>
      </c>
      <c r="G526" s="23" t="s">
        <v>1347</v>
      </c>
      <c r="H526" s="23" t="s">
        <v>2156</v>
      </c>
      <c r="I526" s="12" t="s">
        <v>2157</v>
      </c>
      <c r="J526" s="12" t="s">
        <v>2157</v>
      </c>
      <c r="K526" s="25" t="n">
        <v>672713289555</v>
      </c>
    </row>
    <row r="527" customFormat="false" ht="84" hidden="false" customHeight="false" outlineLevel="0" collapsed="false">
      <c r="A527" s="20" t="s">
        <v>478</v>
      </c>
      <c r="B527" s="23" t="s">
        <v>2105</v>
      </c>
      <c r="C527" s="23"/>
      <c r="D527" s="23" t="s">
        <v>2158</v>
      </c>
      <c r="E527" s="23" t="s">
        <v>1572</v>
      </c>
      <c r="F527" s="24" t="n">
        <v>50</v>
      </c>
      <c r="G527" s="23" t="s">
        <v>15</v>
      </c>
      <c r="H527" s="23" t="s">
        <v>2159</v>
      </c>
      <c r="I527" s="12" t="s">
        <v>2160</v>
      </c>
      <c r="J527" s="12" t="s">
        <v>2160</v>
      </c>
      <c r="K527" s="25" t="n">
        <v>672713288435</v>
      </c>
    </row>
    <row r="528" customFormat="false" ht="70" hidden="false" customHeight="false" outlineLevel="0" collapsed="false">
      <c r="A528" s="20" t="s">
        <v>151</v>
      </c>
      <c r="B528" s="23" t="s">
        <v>2105</v>
      </c>
      <c r="C528" s="23"/>
      <c r="D528" s="23" t="s">
        <v>2161</v>
      </c>
      <c r="E528" s="23" t="s">
        <v>2162</v>
      </c>
      <c r="F528" s="24" t="n">
        <v>100</v>
      </c>
      <c r="G528" s="23" t="s">
        <v>15</v>
      </c>
      <c r="H528" s="23" t="s">
        <v>2163</v>
      </c>
      <c r="I528" s="12" t="s">
        <v>2164</v>
      </c>
      <c r="J528" s="12" t="s">
        <v>2164</v>
      </c>
      <c r="K528" s="25" t="n">
        <v>672713288527</v>
      </c>
    </row>
    <row r="529" customFormat="false" ht="70" hidden="false" customHeight="false" outlineLevel="0" collapsed="false">
      <c r="A529" s="20" t="s">
        <v>151</v>
      </c>
      <c r="B529" s="23" t="s">
        <v>2105</v>
      </c>
      <c r="C529" s="23"/>
      <c r="D529" s="23" t="s">
        <v>2165</v>
      </c>
      <c r="E529" s="23" t="s">
        <v>2162</v>
      </c>
      <c r="F529" s="24" t="n">
        <v>200</v>
      </c>
      <c r="G529" s="23" t="s">
        <v>15</v>
      </c>
      <c r="H529" s="23" t="s">
        <v>2166</v>
      </c>
      <c r="I529" s="12" t="s">
        <v>2164</v>
      </c>
      <c r="J529" s="12" t="s">
        <v>2164</v>
      </c>
      <c r="K529" s="25" t="n">
        <v>672713288541</v>
      </c>
    </row>
    <row r="530" customFormat="false" ht="70" hidden="false" customHeight="false" outlineLevel="0" collapsed="false">
      <c r="A530" s="20" t="s">
        <v>151</v>
      </c>
      <c r="B530" s="23" t="s">
        <v>2105</v>
      </c>
      <c r="C530" s="23"/>
      <c r="D530" s="23" t="s">
        <v>2167</v>
      </c>
      <c r="E530" s="23" t="s">
        <v>2162</v>
      </c>
      <c r="F530" s="24" t="n">
        <v>400</v>
      </c>
      <c r="G530" s="23" t="s">
        <v>15</v>
      </c>
      <c r="H530" s="23" t="s">
        <v>2168</v>
      </c>
      <c r="I530" s="12" t="s">
        <v>2164</v>
      </c>
      <c r="J530" s="12" t="s">
        <v>2164</v>
      </c>
      <c r="K530" s="25" t="n">
        <v>672713288558</v>
      </c>
    </row>
    <row r="531" customFormat="false" ht="70" hidden="false" customHeight="false" outlineLevel="0" collapsed="false">
      <c r="A531" s="20" t="s">
        <v>151</v>
      </c>
      <c r="B531" s="23" t="s">
        <v>2105</v>
      </c>
      <c r="C531" s="23"/>
      <c r="D531" s="23" t="s">
        <v>2169</v>
      </c>
      <c r="E531" s="23" t="s">
        <v>2170</v>
      </c>
      <c r="F531" s="24" t="n">
        <v>800</v>
      </c>
      <c r="G531" s="23" t="s">
        <v>15</v>
      </c>
      <c r="H531" s="23" t="s">
        <v>2171</v>
      </c>
      <c r="I531" s="12" t="s">
        <v>2164</v>
      </c>
      <c r="J531" s="12" t="s">
        <v>2164</v>
      </c>
      <c r="K531" s="25" t="n">
        <v>672713288787</v>
      </c>
    </row>
    <row r="532" customFormat="false" ht="56" hidden="false" customHeight="false" outlineLevel="0" collapsed="false">
      <c r="A532" s="20" t="s">
        <v>1503</v>
      </c>
      <c r="B532" s="23" t="s">
        <v>2105</v>
      </c>
      <c r="C532" s="23"/>
      <c r="D532" s="23" t="s">
        <v>2172</v>
      </c>
      <c r="E532" s="23" t="s">
        <v>1591</v>
      </c>
      <c r="F532" s="24" t="n">
        <v>400</v>
      </c>
      <c r="G532" s="23" t="s">
        <v>15</v>
      </c>
      <c r="H532" s="23" t="s">
        <v>2173</v>
      </c>
      <c r="I532" s="12" t="s">
        <v>2174</v>
      </c>
      <c r="J532" s="12" t="s">
        <v>2174</v>
      </c>
      <c r="K532" s="25" t="n">
        <v>672713289517</v>
      </c>
    </row>
    <row r="533" customFormat="false" ht="56" hidden="false" customHeight="false" outlineLevel="0" collapsed="false">
      <c r="A533" s="20" t="s">
        <v>1503</v>
      </c>
      <c r="B533" s="23" t="s">
        <v>2105</v>
      </c>
      <c r="C533" s="23"/>
      <c r="D533" s="23" t="s">
        <v>2175</v>
      </c>
      <c r="E533" s="23" t="s">
        <v>1591</v>
      </c>
      <c r="F533" s="24" t="n">
        <v>800</v>
      </c>
      <c r="G533" s="23" t="s">
        <v>15</v>
      </c>
      <c r="H533" s="23" t="s">
        <v>2176</v>
      </c>
      <c r="I533" s="12" t="s">
        <v>2174</v>
      </c>
      <c r="J533" s="12" t="s">
        <v>2174</v>
      </c>
      <c r="K533" s="25" t="n">
        <v>672713289715</v>
      </c>
    </row>
    <row r="534" customFormat="false" ht="70" hidden="false" customHeight="false" outlineLevel="0" collapsed="false">
      <c r="A534" s="20" t="s">
        <v>478</v>
      </c>
      <c r="B534" s="23" t="s">
        <v>2105</v>
      </c>
      <c r="C534" s="23"/>
      <c r="D534" s="23" t="s">
        <v>2177</v>
      </c>
      <c r="E534" s="23" t="s">
        <v>2178</v>
      </c>
      <c r="F534" s="24" t="n">
        <v>100</v>
      </c>
      <c r="G534" s="23" t="s">
        <v>15</v>
      </c>
      <c r="H534" s="23" t="s">
        <v>2179</v>
      </c>
      <c r="I534" s="12" t="s">
        <v>2180</v>
      </c>
      <c r="J534" s="12" t="s">
        <v>2180</v>
      </c>
      <c r="K534" s="25" t="n">
        <v>672713289746</v>
      </c>
    </row>
    <row r="535" customFormat="false" ht="56" hidden="false" customHeight="false" outlineLevel="0" collapsed="false">
      <c r="A535" s="20" t="s">
        <v>478</v>
      </c>
      <c r="B535" s="23" t="s">
        <v>2105</v>
      </c>
      <c r="C535" s="23"/>
      <c r="D535" s="23" t="s">
        <v>2181</v>
      </c>
      <c r="E535" s="23" t="s">
        <v>2182</v>
      </c>
      <c r="F535" s="24" t="n">
        <v>100</v>
      </c>
      <c r="G535" s="23" t="s">
        <v>15</v>
      </c>
      <c r="H535" s="23" t="s">
        <v>2183</v>
      </c>
      <c r="I535" s="12" t="s">
        <v>2184</v>
      </c>
      <c r="J535" s="12" t="s">
        <v>2184</v>
      </c>
      <c r="K535" s="25" t="n">
        <v>672713287285</v>
      </c>
    </row>
    <row r="536" customFormat="false" ht="56" hidden="false" customHeight="false" outlineLevel="0" collapsed="false">
      <c r="A536" s="20" t="s">
        <v>478</v>
      </c>
      <c r="B536" s="23" t="s">
        <v>2105</v>
      </c>
      <c r="C536" s="23"/>
      <c r="D536" s="23" t="s">
        <v>2185</v>
      </c>
      <c r="E536" s="23" t="s">
        <v>1619</v>
      </c>
      <c r="F536" s="24" t="n">
        <v>100</v>
      </c>
      <c r="G536" s="23" t="s">
        <v>15</v>
      </c>
      <c r="H536" s="23" t="s">
        <v>2186</v>
      </c>
      <c r="I536" s="12" t="s">
        <v>2187</v>
      </c>
      <c r="J536" s="12" t="s">
        <v>2187</v>
      </c>
      <c r="K536" s="25" t="n">
        <v>672713287308</v>
      </c>
    </row>
    <row r="537" customFormat="false" ht="56" hidden="false" customHeight="false" outlineLevel="0" collapsed="false">
      <c r="A537" s="20" t="s">
        <v>478</v>
      </c>
      <c r="B537" s="23" t="s">
        <v>2105</v>
      </c>
      <c r="C537" s="23"/>
      <c r="D537" s="23" t="s">
        <v>2188</v>
      </c>
      <c r="E537" s="23" t="s">
        <v>2189</v>
      </c>
      <c r="F537" s="24" t="n">
        <v>100</v>
      </c>
      <c r="G537" s="23" t="s">
        <v>15</v>
      </c>
      <c r="H537" s="23" t="s">
        <v>2190</v>
      </c>
      <c r="I537" s="12" t="s">
        <v>2191</v>
      </c>
      <c r="J537" s="12" t="s">
        <v>2191</v>
      </c>
      <c r="K537" s="25" t="n">
        <v>672713287322</v>
      </c>
    </row>
    <row r="538" customFormat="false" ht="56" hidden="false" customHeight="false" outlineLevel="0" collapsed="false">
      <c r="A538" s="20" t="s">
        <v>478</v>
      </c>
      <c r="B538" s="23" t="s">
        <v>2105</v>
      </c>
      <c r="C538" s="23"/>
      <c r="D538" s="23" t="s">
        <v>2192</v>
      </c>
      <c r="E538" s="23" t="s">
        <v>1933</v>
      </c>
      <c r="F538" s="24" t="n">
        <v>200</v>
      </c>
      <c r="G538" s="23" t="s">
        <v>15</v>
      </c>
      <c r="H538" s="23" t="s">
        <v>2193</v>
      </c>
      <c r="I538" s="12" t="s">
        <v>2194</v>
      </c>
      <c r="J538" s="12" t="s">
        <v>2194</v>
      </c>
      <c r="K538" s="25" t="n">
        <v>672713287346</v>
      </c>
    </row>
    <row r="539" customFormat="false" ht="70" hidden="false" customHeight="false" outlineLevel="0" collapsed="false">
      <c r="A539" s="20" t="s">
        <v>478</v>
      </c>
      <c r="B539" s="23" t="s">
        <v>2105</v>
      </c>
      <c r="C539" s="23"/>
      <c r="D539" s="23" t="s">
        <v>2195</v>
      </c>
      <c r="E539" s="23" t="s">
        <v>1645</v>
      </c>
      <c r="F539" s="24" t="n">
        <v>100</v>
      </c>
      <c r="G539" s="23" t="s">
        <v>15</v>
      </c>
      <c r="H539" s="23" t="s">
        <v>2196</v>
      </c>
      <c r="I539" s="12" t="s">
        <v>2197</v>
      </c>
      <c r="J539" s="12" t="s">
        <v>2197</v>
      </c>
      <c r="K539" s="25" t="n">
        <v>672713289784</v>
      </c>
    </row>
    <row r="540" customFormat="false" ht="56" hidden="false" customHeight="false" outlineLevel="0" collapsed="false">
      <c r="A540" s="20" t="s">
        <v>478</v>
      </c>
      <c r="B540" s="23" t="s">
        <v>2105</v>
      </c>
      <c r="C540" s="23"/>
      <c r="D540" s="23" t="s">
        <v>2198</v>
      </c>
      <c r="E540" s="23" t="s">
        <v>1653</v>
      </c>
      <c r="F540" s="24" t="n">
        <v>100</v>
      </c>
      <c r="G540" s="23" t="s">
        <v>15</v>
      </c>
      <c r="H540" s="23" t="s">
        <v>2199</v>
      </c>
      <c r="I540" s="12" t="s">
        <v>2200</v>
      </c>
      <c r="J540" s="12" t="s">
        <v>2200</v>
      </c>
      <c r="K540" s="25" t="n">
        <v>672713289791</v>
      </c>
    </row>
    <row r="541" customFormat="false" ht="84" hidden="false" customHeight="false" outlineLevel="0" collapsed="false">
      <c r="A541" s="20" t="s">
        <v>1503</v>
      </c>
      <c r="B541" s="23" t="s">
        <v>2105</v>
      </c>
      <c r="C541" s="23"/>
      <c r="D541" s="23" t="s">
        <v>2201</v>
      </c>
      <c r="E541" s="23" t="s">
        <v>2202</v>
      </c>
      <c r="F541" s="24" t="n">
        <v>100</v>
      </c>
      <c r="G541" s="23" t="s">
        <v>15</v>
      </c>
      <c r="H541" s="23" t="s">
        <v>2203</v>
      </c>
      <c r="I541" s="12" t="s">
        <v>2204</v>
      </c>
      <c r="J541" s="12" t="s">
        <v>2204</v>
      </c>
      <c r="K541" s="25" t="n">
        <v>672713289821</v>
      </c>
    </row>
    <row r="542" customFormat="false" ht="70" hidden="false" customHeight="false" outlineLevel="0" collapsed="false">
      <c r="A542" s="20" t="s">
        <v>11</v>
      </c>
      <c r="B542" s="23" t="s">
        <v>2105</v>
      </c>
      <c r="C542" s="23"/>
      <c r="D542" s="23" t="s">
        <v>2205</v>
      </c>
      <c r="E542" s="23" t="s">
        <v>2206</v>
      </c>
      <c r="F542" s="24" t="n">
        <v>100</v>
      </c>
      <c r="G542" s="23" t="s">
        <v>15</v>
      </c>
      <c r="H542" s="23" t="s">
        <v>2207</v>
      </c>
      <c r="I542" s="12" t="s">
        <v>2208</v>
      </c>
      <c r="J542" s="12" t="s">
        <v>2208</v>
      </c>
      <c r="K542" s="25" t="n">
        <v>672713289838</v>
      </c>
    </row>
    <row r="543" customFormat="false" ht="56" hidden="false" customHeight="false" outlineLevel="0" collapsed="false">
      <c r="A543" s="20" t="s">
        <v>2153</v>
      </c>
      <c r="B543" s="23" t="s">
        <v>2105</v>
      </c>
      <c r="C543" s="23"/>
      <c r="D543" s="23" t="s">
        <v>2209</v>
      </c>
      <c r="E543" s="23" t="s">
        <v>2210</v>
      </c>
      <c r="F543" s="24" t="n">
        <v>5</v>
      </c>
      <c r="G543" s="23" t="s">
        <v>1347</v>
      </c>
      <c r="H543" s="23" t="s">
        <v>2211</v>
      </c>
      <c r="I543" s="12" t="s">
        <v>2212</v>
      </c>
      <c r="J543" s="12" t="s">
        <v>2212</v>
      </c>
      <c r="K543" s="25" t="n">
        <v>672713289531</v>
      </c>
    </row>
    <row r="544" customFormat="false" ht="70" hidden="false" customHeight="false" outlineLevel="0" collapsed="false">
      <c r="A544" s="20" t="s">
        <v>25</v>
      </c>
      <c r="B544" s="23" t="s">
        <v>2105</v>
      </c>
      <c r="C544" s="23"/>
      <c r="D544" s="23" t="s">
        <v>2213</v>
      </c>
      <c r="E544" s="23" t="s">
        <v>2214</v>
      </c>
      <c r="F544" s="24" t="n">
        <v>100</v>
      </c>
      <c r="G544" s="23" t="s">
        <v>15</v>
      </c>
      <c r="H544" s="23" t="s">
        <v>2215</v>
      </c>
      <c r="I544" s="12" t="s">
        <v>2216</v>
      </c>
      <c r="J544" s="12" t="s">
        <v>2216</v>
      </c>
      <c r="K544" s="25" t="n">
        <v>672713287476</v>
      </c>
    </row>
    <row r="545" customFormat="false" ht="70" hidden="false" customHeight="false" outlineLevel="0" collapsed="false">
      <c r="A545" s="20" t="s">
        <v>1419</v>
      </c>
      <c r="B545" s="23" t="s">
        <v>2105</v>
      </c>
      <c r="C545" s="23"/>
      <c r="D545" s="23" t="s">
        <v>2217</v>
      </c>
      <c r="E545" s="23" t="s">
        <v>1677</v>
      </c>
      <c r="F545" s="24" t="n">
        <v>400</v>
      </c>
      <c r="G545" s="23" t="s">
        <v>15</v>
      </c>
      <c r="H545" s="23" t="s">
        <v>2218</v>
      </c>
      <c r="I545" s="12" t="s">
        <v>2219</v>
      </c>
      <c r="J545" s="12" t="s">
        <v>2219</v>
      </c>
      <c r="K545" s="25" t="n">
        <v>672713289845</v>
      </c>
    </row>
    <row r="546" customFormat="false" ht="70" hidden="false" customHeight="false" outlineLevel="0" collapsed="false">
      <c r="A546" s="20" t="s">
        <v>1419</v>
      </c>
      <c r="B546" s="23" t="s">
        <v>2105</v>
      </c>
      <c r="C546" s="23"/>
      <c r="D546" s="23" t="s">
        <v>2220</v>
      </c>
      <c r="E546" s="23" t="s">
        <v>1677</v>
      </c>
      <c r="F546" s="24" t="n">
        <v>800</v>
      </c>
      <c r="G546" s="23" t="s">
        <v>15</v>
      </c>
      <c r="H546" s="23" t="s">
        <v>2221</v>
      </c>
      <c r="I546" s="12" t="s">
        <v>2219</v>
      </c>
      <c r="J546" s="12" t="s">
        <v>2219</v>
      </c>
      <c r="K546" s="25" t="n">
        <v>672713289852</v>
      </c>
    </row>
    <row r="547" customFormat="false" ht="42" hidden="false" customHeight="false" outlineLevel="0" collapsed="false">
      <c r="A547" s="20" t="s">
        <v>1503</v>
      </c>
      <c r="B547" s="23" t="s">
        <v>2105</v>
      </c>
      <c r="C547" s="23"/>
      <c r="D547" s="23" t="s">
        <v>2222</v>
      </c>
      <c r="E547" s="23" t="s">
        <v>2223</v>
      </c>
      <c r="F547" s="24" t="n">
        <v>400</v>
      </c>
      <c r="G547" s="23" t="s">
        <v>15</v>
      </c>
      <c r="H547" s="23" t="s">
        <v>2224</v>
      </c>
      <c r="I547" s="12" t="s">
        <v>2225</v>
      </c>
      <c r="J547" s="12" t="s">
        <v>2225</v>
      </c>
      <c r="K547" s="25" t="n">
        <v>672713288497</v>
      </c>
    </row>
    <row r="548" customFormat="false" ht="56" hidden="false" customHeight="false" outlineLevel="0" collapsed="false">
      <c r="A548" s="20" t="s">
        <v>1503</v>
      </c>
      <c r="B548" s="23" t="s">
        <v>2105</v>
      </c>
      <c r="C548" s="23"/>
      <c r="D548" s="23" t="s">
        <v>2226</v>
      </c>
      <c r="E548" s="23" t="s">
        <v>2227</v>
      </c>
      <c r="F548" s="24" t="n">
        <v>400</v>
      </c>
      <c r="G548" s="23" t="s">
        <v>15</v>
      </c>
      <c r="H548" s="23" t="s">
        <v>2228</v>
      </c>
      <c r="I548" s="12" t="s">
        <v>2229</v>
      </c>
      <c r="J548" s="12" t="s">
        <v>2229</v>
      </c>
      <c r="K548" s="25" t="n">
        <v>672713289401</v>
      </c>
    </row>
    <row r="549" customFormat="false" ht="56" hidden="false" customHeight="false" outlineLevel="0" collapsed="false">
      <c r="A549" s="20" t="s">
        <v>1503</v>
      </c>
      <c r="B549" s="23" t="s">
        <v>2105</v>
      </c>
      <c r="C549" s="23"/>
      <c r="D549" s="23" t="s">
        <v>2230</v>
      </c>
      <c r="E549" s="23" t="s">
        <v>2227</v>
      </c>
      <c r="F549" s="24" t="n">
        <v>800</v>
      </c>
      <c r="G549" s="23" t="s">
        <v>15</v>
      </c>
      <c r="H549" s="23" t="s">
        <v>2231</v>
      </c>
      <c r="I549" s="12" t="s">
        <v>2232</v>
      </c>
      <c r="J549" s="12" t="s">
        <v>2232</v>
      </c>
      <c r="K549" s="25" t="n">
        <v>672713289418</v>
      </c>
    </row>
    <row r="550" customFormat="false" ht="70" hidden="false" customHeight="false" outlineLevel="0" collapsed="false">
      <c r="A550" s="20" t="s">
        <v>1503</v>
      </c>
      <c r="B550" s="23" t="s">
        <v>2105</v>
      </c>
      <c r="C550" s="23"/>
      <c r="D550" s="23" t="s">
        <v>2233</v>
      </c>
      <c r="E550" s="23" t="s">
        <v>2234</v>
      </c>
      <c r="F550" s="24" t="n">
        <v>400</v>
      </c>
      <c r="G550" s="23" t="s">
        <v>15</v>
      </c>
      <c r="H550" s="23" t="s">
        <v>2235</v>
      </c>
      <c r="I550" s="12" t="s">
        <v>2236</v>
      </c>
      <c r="J550" s="12" t="s">
        <v>2236</v>
      </c>
      <c r="K550" s="25" t="n">
        <v>672713289876</v>
      </c>
    </row>
    <row r="551" customFormat="false" ht="70" hidden="false" customHeight="false" outlineLevel="0" collapsed="false">
      <c r="A551" s="20" t="s">
        <v>1503</v>
      </c>
      <c r="B551" s="23" t="s">
        <v>2105</v>
      </c>
      <c r="C551" s="23"/>
      <c r="D551" s="23" t="s">
        <v>2237</v>
      </c>
      <c r="E551" s="23" t="s">
        <v>2234</v>
      </c>
      <c r="F551" s="24" t="n">
        <v>800</v>
      </c>
      <c r="G551" s="23" t="s">
        <v>15</v>
      </c>
      <c r="H551" s="23" t="s">
        <v>2238</v>
      </c>
      <c r="I551" s="12" t="s">
        <v>2239</v>
      </c>
      <c r="J551" s="12" t="s">
        <v>2239</v>
      </c>
      <c r="K551" s="25" t="n">
        <v>672713288473</v>
      </c>
    </row>
    <row r="552" customFormat="false" ht="56" hidden="false" customHeight="false" outlineLevel="0" collapsed="false">
      <c r="A552" s="20" t="s">
        <v>1503</v>
      </c>
      <c r="B552" s="23" t="s">
        <v>2105</v>
      </c>
      <c r="C552" s="23"/>
      <c r="D552" s="23" t="s">
        <v>2240</v>
      </c>
      <c r="E552" s="23" t="s">
        <v>2241</v>
      </c>
      <c r="F552" s="24" t="n">
        <v>400</v>
      </c>
      <c r="G552" s="23" t="s">
        <v>15</v>
      </c>
      <c r="H552" s="23" t="s">
        <v>2242</v>
      </c>
      <c r="I552" s="12" t="s">
        <v>2243</v>
      </c>
      <c r="J552" s="12" t="s">
        <v>2243</v>
      </c>
      <c r="K552" s="25" t="n">
        <v>672713289470</v>
      </c>
    </row>
    <row r="553" customFormat="false" ht="56" hidden="false" customHeight="false" outlineLevel="0" collapsed="false">
      <c r="A553" s="20" t="s">
        <v>1503</v>
      </c>
      <c r="B553" s="23" t="s">
        <v>2105</v>
      </c>
      <c r="C553" s="23"/>
      <c r="D553" s="23" t="s">
        <v>2244</v>
      </c>
      <c r="E553" s="23" t="s">
        <v>2241</v>
      </c>
      <c r="F553" s="24" t="n">
        <v>800</v>
      </c>
      <c r="G553" s="23" t="s">
        <v>15</v>
      </c>
      <c r="H553" s="23" t="s">
        <v>2245</v>
      </c>
      <c r="I553" s="12" t="s">
        <v>2243</v>
      </c>
      <c r="J553" s="12" t="s">
        <v>2243</v>
      </c>
      <c r="K553" s="25" t="n">
        <v>672713289883</v>
      </c>
    </row>
    <row r="554" customFormat="false" ht="42" hidden="false" customHeight="false" outlineLevel="0" collapsed="false">
      <c r="A554" s="20" t="s">
        <v>1503</v>
      </c>
      <c r="B554" s="23" t="s">
        <v>2105</v>
      </c>
      <c r="C554" s="23"/>
      <c r="D554" s="23" t="s">
        <v>2246</v>
      </c>
      <c r="E554" s="23" t="s">
        <v>2247</v>
      </c>
      <c r="F554" s="24" t="n">
        <v>400</v>
      </c>
      <c r="G554" s="23" t="s">
        <v>15</v>
      </c>
      <c r="H554" s="23" t="s">
        <v>2248</v>
      </c>
      <c r="I554" s="12" t="s">
        <v>2249</v>
      </c>
      <c r="J554" s="12" t="s">
        <v>2249</v>
      </c>
      <c r="K554" s="25" t="n">
        <v>672713288985</v>
      </c>
    </row>
    <row r="555" customFormat="false" ht="42" hidden="false" customHeight="false" outlineLevel="0" collapsed="false">
      <c r="A555" s="20" t="s">
        <v>1503</v>
      </c>
      <c r="B555" s="23" t="s">
        <v>2105</v>
      </c>
      <c r="C555" s="23"/>
      <c r="D555" s="23" t="s">
        <v>2250</v>
      </c>
      <c r="E555" s="23" t="s">
        <v>2247</v>
      </c>
      <c r="F555" s="24" t="n">
        <v>800</v>
      </c>
      <c r="G555" s="23" t="s">
        <v>15</v>
      </c>
      <c r="H555" s="23" t="s">
        <v>2251</v>
      </c>
      <c r="I555" s="12" t="s">
        <v>2249</v>
      </c>
      <c r="J555" s="12" t="s">
        <v>2249</v>
      </c>
      <c r="K555" s="25" t="n">
        <v>672713289036</v>
      </c>
    </row>
    <row r="556" customFormat="false" ht="56" hidden="false" customHeight="false" outlineLevel="0" collapsed="false">
      <c r="A556" s="20" t="s">
        <v>1503</v>
      </c>
      <c r="B556" s="23" t="s">
        <v>2105</v>
      </c>
      <c r="C556" s="23"/>
      <c r="D556" s="23" t="s">
        <v>2252</v>
      </c>
      <c r="E556" s="23" t="s">
        <v>2253</v>
      </c>
      <c r="F556" s="24" t="n">
        <v>400</v>
      </c>
      <c r="G556" s="23" t="s">
        <v>15</v>
      </c>
      <c r="H556" s="23" t="s">
        <v>2254</v>
      </c>
      <c r="I556" s="12" t="s">
        <v>2255</v>
      </c>
      <c r="J556" s="12" t="s">
        <v>2255</v>
      </c>
      <c r="K556" s="25" t="n">
        <v>672713289425</v>
      </c>
    </row>
    <row r="557" customFormat="false" ht="56" hidden="false" customHeight="false" outlineLevel="0" collapsed="false">
      <c r="A557" s="20" t="s">
        <v>1503</v>
      </c>
      <c r="B557" s="23" t="s">
        <v>2105</v>
      </c>
      <c r="C557" s="23"/>
      <c r="D557" s="23" t="s">
        <v>2256</v>
      </c>
      <c r="E557" s="23" t="s">
        <v>2253</v>
      </c>
      <c r="F557" s="24" t="n">
        <v>800</v>
      </c>
      <c r="G557" s="23" t="s">
        <v>15</v>
      </c>
      <c r="H557" s="23" t="s">
        <v>2257</v>
      </c>
      <c r="I557" s="12" t="s">
        <v>2243</v>
      </c>
      <c r="J557" s="12" t="s">
        <v>2243</v>
      </c>
      <c r="K557" s="25" t="n">
        <v>672713289432</v>
      </c>
    </row>
    <row r="558" customFormat="false" ht="56" hidden="false" customHeight="false" outlineLevel="0" collapsed="false">
      <c r="A558" s="20" t="s">
        <v>1503</v>
      </c>
      <c r="B558" s="23" t="s">
        <v>2105</v>
      </c>
      <c r="C558" s="23"/>
      <c r="D558" s="23" t="s">
        <v>2258</v>
      </c>
      <c r="E558" s="23" t="s">
        <v>2259</v>
      </c>
      <c r="F558" s="24" t="n">
        <v>100</v>
      </c>
      <c r="G558" s="23" t="s">
        <v>15</v>
      </c>
      <c r="H558" s="23" t="s">
        <v>2260</v>
      </c>
      <c r="I558" s="12" t="s">
        <v>2261</v>
      </c>
      <c r="J558" s="12" t="s">
        <v>2261</v>
      </c>
      <c r="K558" s="25" t="n">
        <v>672713289890</v>
      </c>
    </row>
    <row r="559" customFormat="false" ht="98" hidden="false" customHeight="false" outlineLevel="0" collapsed="false">
      <c r="A559" s="20" t="s">
        <v>151</v>
      </c>
      <c r="B559" s="23" t="s">
        <v>2105</v>
      </c>
      <c r="C559" s="23"/>
      <c r="D559" s="23" t="s">
        <v>2262</v>
      </c>
      <c r="E559" s="23" t="s">
        <v>2263</v>
      </c>
      <c r="F559" s="24" t="n">
        <v>100</v>
      </c>
      <c r="G559" s="23" t="s">
        <v>15</v>
      </c>
      <c r="H559" s="23" t="s">
        <v>2264</v>
      </c>
      <c r="I559" s="12" t="s">
        <v>2265</v>
      </c>
      <c r="J559" s="12" t="s">
        <v>2265</v>
      </c>
      <c r="K559" s="25" t="n">
        <v>672713289906</v>
      </c>
    </row>
    <row r="560" customFormat="false" ht="98" hidden="false" customHeight="false" outlineLevel="0" collapsed="false">
      <c r="A560" s="20" t="s">
        <v>151</v>
      </c>
      <c r="B560" s="23" t="s">
        <v>2105</v>
      </c>
      <c r="C560" s="23"/>
      <c r="D560" s="23" t="s">
        <v>2266</v>
      </c>
      <c r="E560" s="23" t="s">
        <v>2267</v>
      </c>
      <c r="F560" s="24" t="n">
        <v>100</v>
      </c>
      <c r="G560" s="23" t="s">
        <v>15</v>
      </c>
      <c r="H560" s="23" t="s">
        <v>2268</v>
      </c>
      <c r="I560" s="12" t="s">
        <v>2269</v>
      </c>
      <c r="J560" s="12" t="s">
        <v>2269</v>
      </c>
      <c r="K560" s="25" t="n">
        <v>672713288305</v>
      </c>
    </row>
    <row r="561" customFormat="false" ht="98" hidden="false" customHeight="false" outlineLevel="0" collapsed="false">
      <c r="A561" s="20" t="s">
        <v>151</v>
      </c>
      <c r="B561" s="23" t="s">
        <v>2105</v>
      </c>
      <c r="C561" s="23"/>
      <c r="D561" s="23" t="s">
        <v>2270</v>
      </c>
      <c r="E561" s="23" t="s">
        <v>2267</v>
      </c>
      <c r="F561" s="24" t="n">
        <v>200</v>
      </c>
      <c r="G561" s="23" t="s">
        <v>15</v>
      </c>
      <c r="H561" s="23" t="s">
        <v>2271</v>
      </c>
      <c r="I561" s="12" t="s">
        <v>2269</v>
      </c>
      <c r="J561" s="12" t="s">
        <v>2269</v>
      </c>
      <c r="K561" s="25" t="n">
        <v>672713287742</v>
      </c>
    </row>
    <row r="562" customFormat="false" ht="70" hidden="false" customHeight="false" outlineLevel="0" collapsed="false">
      <c r="A562" s="20" t="s">
        <v>151</v>
      </c>
      <c r="B562" s="23" t="s">
        <v>2105</v>
      </c>
      <c r="C562" s="23"/>
      <c r="D562" s="23" t="s">
        <v>2272</v>
      </c>
      <c r="E562" s="23" t="s">
        <v>2267</v>
      </c>
      <c r="F562" s="24" t="n">
        <v>400</v>
      </c>
      <c r="G562" s="23" t="s">
        <v>15</v>
      </c>
      <c r="H562" s="23" t="s">
        <v>2273</v>
      </c>
      <c r="I562" s="12" t="s">
        <v>2274</v>
      </c>
      <c r="J562" s="12" t="s">
        <v>2274</v>
      </c>
      <c r="K562" s="25" t="n">
        <v>672713287759</v>
      </c>
    </row>
    <row r="563" customFormat="false" ht="98" hidden="false" customHeight="false" outlineLevel="0" collapsed="false">
      <c r="A563" s="20" t="s">
        <v>151</v>
      </c>
      <c r="B563" s="23" t="s">
        <v>2105</v>
      </c>
      <c r="C563" s="23"/>
      <c r="D563" s="23" t="s">
        <v>2275</v>
      </c>
      <c r="E563" s="23" t="s">
        <v>2267</v>
      </c>
      <c r="F563" s="24" t="n">
        <v>800</v>
      </c>
      <c r="G563" s="23" t="s">
        <v>15</v>
      </c>
      <c r="H563" s="23" t="s">
        <v>2276</v>
      </c>
      <c r="I563" s="12" t="s">
        <v>2269</v>
      </c>
      <c r="J563" s="12" t="s">
        <v>2269</v>
      </c>
      <c r="K563" s="25" t="n">
        <v>672713288794</v>
      </c>
    </row>
    <row r="564" customFormat="false" ht="126" hidden="false" customHeight="false" outlineLevel="0" collapsed="false">
      <c r="A564" s="20" t="s">
        <v>151</v>
      </c>
      <c r="B564" s="23" t="s">
        <v>2105</v>
      </c>
      <c r="C564" s="23"/>
      <c r="D564" s="23" t="s">
        <v>2277</v>
      </c>
      <c r="E564" s="23" t="s">
        <v>2278</v>
      </c>
      <c r="F564" s="24" t="n">
        <v>200</v>
      </c>
      <c r="G564" s="23" t="s">
        <v>15</v>
      </c>
      <c r="H564" s="23" t="s">
        <v>2279</v>
      </c>
      <c r="I564" s="12" t="s">
        <v>2280</v>
      </c>
      <c r="J564" s="12" t="s">
        <v>2280</v>
      </c>
      <c r="K564" s="25" t="n">
        <v>672713287766</v>
      </c>
    </row>
    <row r="565" customFormat="false" ht="98" hidden="false" customHeight="false" outlineLevel="0" collapsed="false">
      <c r="A565" s="20" t="s">
        <v>151</v>
      </c>
      <c r="B565" s="23" t="s">
        <v>2105</v>
      </c>
      <c r="C565" s="23"/>
      <c r="D565" s="23" t="s">
        <v>2281</v>
      </c>
      <c r="E565" s="23" t="s">
        <v>2278</v>
      </c>
      <c r="F565" s="24" t="n">
        <v>400</v>
      </c>
      <c r="G565" s="23" t="s">
        <v>15</v>
      </c>
      <c r="H565" s="23" t="s">
        <v>2282</v>
      </c>
      <c r="I565" s="12" t="s">
        <v>2283</v>
      </c>
      <c r="J565" s="12" t="s">
        <v>2283</v>
      </c>
      <c r="K565" s="25" t="n">
        <v>672713287773</v>
      </c>
    </row>
    <row r="566" customFormat="false" ht="70" hidden="false" customHeight="false" outlineLevel="0" collapsed="false">
      <c r="A566" s="20" t="s">
        <v>1503</v>
      </c>
      <c r="B566" s="23" t="s">
        <v>2105</v>
      </c>
      <c r="C566" s="23"/>
      <c r="D566" s="23" t="s">
        <v>2284</v>
      </c>
      <c r="E566" s="23" t="s">
        <v>2285</v>
      </c>
      <c r="F566" s="24" t="n">
        <v>400</v>
      </c>
      <c r="G566" s="23" t="s">
        <v>15</v>
      </c>
      <c r="H566" s="23" t="s">
        <v>2286</v>
      </c>
      <c r="I566" s="12" t="s">
        <v>2287</v>
      </c>
      <c r="J566" s="12" t="s">
        <v>2287</v>
      </c>
      <c r="K566" s="25" t="n">
        <v>672713288947</v>
      </c>
    </row>
    <row r="567" customFormat="false" ht="56" hidden="false" customHeight="false" outlineLevel="0" collapsed="false">
      <c r="A567" s="20" t="s">
        <v>1807</v>
      </c>
      <c r="B567" s="23" t="s">
        <v>2105</v>
      </c>
      <c r="C567" s="23"/>
      <c r="D567" s="23" t="s">
        <v>2288</v>
      </c>
      <c r="E567" s="23" t="s">
        <v>2289</v>
      </c>
      <c r="F567" s="24" t="n">
        <v>400</v>
      </c>
      <c r="G567" s="23" t="s">
        <v>15</v>
      </c>
      <c r="H567" s="23" t="s">
        <v>2290</v>
      </c>
      <c r="I567" s="12" t="s">
        <v>2291</v>
      </c>
      <c r="J567" s="12" t="s">
        <v>2291</v>
      </c>
      <c r="K567" s="25" t="n">
        <v>672713289913</v>
      </c>
    </row>
    <row r="568" customFormat="false" ht="56" hidden="false" customHeight="false" outlineLevel="0" collapsed="false">
      <c r="A568" s="20" t="s">
        <v>1716</v>
      </c>
      <c r="B568" s="23" t="s">
        <v>2105</v>
      </c>
      <c r="C568" s="23"/>
      <c r="D568" s="23" t="s">
        <v>2292</v>
      </c>
      <c r="E568" s="23" t="s">
        <v>2293</v>
      </c>
      <c r="F568" s="24" t="n">
        <v>100</v>
      </c>
      <c r="G568" s="23" t="s">
        <v>15</v>
      </c>
      <c r="H568" s="23" t="s">
        <v>2294</v>
      </c>
      <c r="I568" s="12" t="s">
        <v>2295</v>
      </c>
      <c r="J568" s="12" t="s">
        <v>2295</v>
      </c>
      <c r="K568" s="25" t="n">
        <v>672713288961</v>
      </c>
    </row>
    <row r="569" customFormat="false" ht="56" hidden="false" customHeight="false" outlineLevel="0" collapsed="false">
      <c r="A569" s="20" t="s">
        <v>1716</v>
      </c>
      <c r="B569" s="23" t="s">
        <v>2105</v>
      </c>
      <c r="C569" s="23"/>
      <c r="D569" s="23" t="s">
        <v>2296</v>
      </c>
      <c r="E569" s="23" t="s">
        <v>2293</v>
      </c>
      <c r="F569" s="24" t="n">
        <v>200</v>
      </c>
      <c r="G569" s="23" t="s">
        <v>15</v>
      </c>
      <c r="H569" s="23" t="s">
        <v>2297</v>
      </c>
      <c r="I569" s="12" t="s">
        <v>2295</v>
      </c>
      <c r="J569" s="12" t="s">
        <v>2295</v>
      </c>
      <c r="K569" s="25" t="n">
        <v>672713287797</v>
      </c>
    </row>
    <row r="570" customFormat="false" ht="56" hidden="false" customHeight="false" outlineLevel="0" collapsed="false">
      <c r="A570" s="20" t="s">
        <v>1716</v>
      </c>
      <c r="B570" s="23" t="s">
        <v>2105</v>
      </c>
      <c r="C570" s="23"/>
      <c r="D570" s="23" t="s">
        <v>2298</v>
      </c>
      <c r="E570" s="23" t="s">
        <v>2299</v>
      </c>
      <c r="F570" s="24" t="n">
        <v>100</v>
      </c>
      <c r="G570" s="23" t="s">
        <v>15</v>
      </c>
      <c r="H570" s="23" t="s">
        <v>2300</v>
      </c>
      <c r="I570" s="12" t="s">
        <v>2301</v>
      </c>
      <c r="J570" s="12" t="s">
        <v>2301</v>
      </c>
      <c r="K570" s="25" t="n">
        <v>672713288619</v>
      </c>
    </row>
    <row r="571" customFormat="false" ht="56" hidden="false" customHeight="false" outlineLevel="0" collapsed="false">
      <c r="A571" s="20" t="s">
        <v>1716</v>
      </c>
      <c r="B571" s="23" t="s">
        <v>2105</v>
      </c>
      <c r="C571" s="23"/>
      <c r="D571" s="23" t="s">
        <v>2302</v>
      </c>
      <c r="E571" s="23" t="s">
        <v>2299</v>
      </c>
      <c r="F571" s="24" t="n">
        <v>200</v>
      </c>
      <c r="G571" s="23" t="s">
        <v>15</v>
      </c>
      <c r="H571" s="23" t="s">
        <v>2303</v>
      </c>
      <c r="I571" s="12" t="s">
        <v>2301</v>
      </c>
      <c r="J571" s="12" t="s">
        <v>2301</v>
      </c>
      <c r="K571" s="25" t="n">
        <v>672713287803</v>
      </c>
    </row>
    <row r="572" customFormat="false" ht="56" hidden="false" customHeight="false" outlineLevel="0" collapsed="false">
      <c r="A572" s="20" t="s">
        <v>1503</v>
      </c>
      <c r="B572" s="23" t="s">
        <v>2105</v>
      </c>
      <c r="C572" s="23"/>
      <c r="D572" s="23" t="s">
        <v>2304</v>
      </c>
      <c r="E572" s="23" t="s">
        <v>1834</v>
      </c>
      <c r="F572" s="24" t="n">
        <v>400</v>
      </c>
      <c r="G572" s="23" t="s">
        <v>15</v>
      </c>
      <c r="H572" s="23" t="s">
        <v>2305</v>
      </c>
      <c r="I572" s="12" t="s">
        <v>2306</v>
      </c>
      <c r="J572" s="12" t="s">
        <v>2306</v>
      </c>
      <c r="K572" s="25" t="n">
        <v>672713289920</v>
      </c>
    </row>
    <row r="573" customFormat="false" ht="70" hidden="false" customHeight="false" outlineLevel="0" collapsed="false">
      <c r="A573" s="20" t="s">
        <v>1503</v>
      </c>
      <c r="B573" s="23" t="s">
        <v>2105</v>
      </c>
      <c r="C573" s="23"/>
      <c r="D573" s="23" t="s">
        <v>2307</v>
      </c>
      <c r="E573" s="23" t="s">
        <v>1834</v>
      </c>
      <c r="F573" s="24" t="n">
        <v>800</v>
      </c>
      <c r="G573" s="23" t="s">
        <v>15</v>
      </c>
      <c r="H573" s="23" t="s">
        <v>2308</v>
      </c>
      <c r="I573" s="12" t="s">
        <v>2309</v>
      </c>
      <c r="J573" s="12" t="s">
        <v>2309</v>
      </c>
      <c r="K573" s="25" t="n">
        <v>672713289937</v>
      </c>
    </row>
    <row r="574" customFormat="false" ht="56" hidden="false" customHeight="false" outlineLevel="0" collapsed="false">
      <c r="A574" s="20" t="s">
        <v>1419</v>
      </c>
      <c r="B574" s="23" t="s">
        <v>2105</v>
      </c>
      <c r="C574" s="23"/>
      <c r="D574" s="23" t="s">
        <v>2310</v>
      </c>
      <c r="E574" s="23" t="s">
        <v>2311</v>
      </c>
      <c r="F574" s="24" t="n">
        <v>1</v>
      </c>
      <c r="G574" s="23" t="s">
        <v>1347</v>
      </c>
      <c r="H574" s="23" t="s">
        <v>2312</v>
      </c>
      <c r="I574" s="12" t="s">
        <v>2313</v>
      </c>
      <c r="J574" s="12" t="s">
        <v>2313</v>
      </c>
      <c r="K574" s="25" t="n">
        <v>672713287841</v>
      </c>
    </row>
    <row r="575" customFormat="false" ht="84" hidden="false" customHeight="false" outlineLevel="0" collapsed="false">
      <c r="A575" s="20" t="s">
        <v>151</v>
      </c>
      <c r="B575" s="23" t="s">
        <v>2105</v>
      </c>
      <c r="C575" s="23"/>
      <c r="D575" s="23" t="s">
        <v>2314</v>
      </c>
      <c r="E575" s="23" t="s">
        <v>2315</v>
      </c>
      <c r="F575" s="24" t="n">
        <v>25</v>
      </c>
      <c r="G575" s="23" t="s">
        <v>15</v>
      </c>
      <c r="H575" s="23" t="s">
        <v>2316</v>
      </c>
      <c r="I575" s="12" t="s">
        <v>2317</v>
      </c>
      <c r="J575" s="12" t="s">
        <v>2317</v>
      </c>
      <c r="K575" s="25" t="n">
        <v>672713288190</v>
      </c>
    </row>
    <row r="576" customFormat="false" ht="56" hidden="false" customHeight="false" outlineLevel="0" collapsed="false">
      <c r="A576" s="20" t="s">
        <v>151</v>
      </c>
      <c r="B576" s="23" t="s">
        <v>2105</v>
      </c>
      <c r="C576" s="23"/>
      <c r="D576" s="23" t="s">
        <v>2318</v>
      </c>
      <c r="E576" s="23" t="s">
        <v>2319</v>
      </c>
      <c r="F576" s="24" t="n">
        <v>25</v>
      </c>
      <c r="G576" s="23" t="s">
        <v>15</v>
      </c>
      <c r="H576" s="23" t="s">
        <v>2320</v>
      </c>
      <c r="I576" s="12" t="s">
        <v>2321</v>
      </c>
      <c r="J576" s="12" t="s">
        <v>2321</v>
      </c>
      <c r="K576" s="25" t="n">
        <v>672713288206</v>
      </c>
    </row>
    <row r="577" customFormat="false" ht="98" hidden="false" customHeight="false" outlineLevel="0" collapsed="false">
      <c r="A577" s="20" t="s">
        <v>151</v>
      </c>
      <c r="B577" s="23" t="s">
        <v>2105</v>
      </c>
      <c r="C577" s="23"/>
      <c r="D577" s="23" t="s">
        <v>2322</v>
      </c>
      <c r="E577" s="23" t="s">
        <v>2323</v>
      </c>
      <c r="F577" s="24" t="n">
        <v>25</v>
      </c>
      <c r="G577" s="23" t="s">
        <v>15</v>
      </c>
      <c r="H577" s="23" t="s">
        <v>2324</v>
      </c>
      <c r="I577" s="12" t="s">
        <v>2269</v>
      </c>
      <c r="J577" s="12" t="s">
        <v>2269</v>
      </c>
      <c r="K577" s="25" t="n">
        <v>672713288176</v>
      </c>
    </row>
    <row r="578" customFormat="false" ht="56" hidden="false" customHeight="false" outlineLevel="0" collapsed="false">
      <c r="A578" s="20" t="s">
        <v>1503</v>
      </c>
      <c r="B578" s="23" t="s">
        <v>2105</v>
      </c>
      <c r="C578" s="23"/>
      <c r="D578" s="23" t="s">
        <v>2325</v>
      </c>
      <c r="E578" s="23" t="s">
        <v>2326</v>
      </c>
      <c r="F578" s="24" t="n">
        <v>100</v>
      </c>
      <c r="G578" s="23" t="s">
        <v>15</v>
      </c>
      <c r="H578" s="23" t="s">
        <v>2327</v>
      </c>
      <c r="I578" s="12" t="s">
        <v>2328</v>
      </c>
      <c r="J578" s="12" t="s">
        <v>2328</v>
      </c>
      <c r="K578" s="25" t="n">
        <v>672713289944</v>
      </c>
    </row>
    <row r="579" customFormat="false" ht="70" hidden="false" customHeight="false" outlineLevel="0" collapsed="false">
      <c r="A579" s="20" t="s">
        <v>1503</v>
      </c>
      <c r="B579" s="23" t="s">
        <v>2105</v>
      </c>
      <c r="C579" s="23"/>
      <c r="D579" s="23" t="s">
        <v>2329</v>
      </c>
      <c r="E579" s="23" t="s">
        <v>2330</v>
      </c>
      <c r="F579" s="24" t="n">
        <v>100</v>
      </c>
      <c r="G579" s="23" t="s">
        <v>15</v>
      </c>
      <c r="H579" s="23" t="s">
        <v>2331</v>
      </c>
      <c r="I579" s="12" t="s">
        <v>2332</v>
      </c>
      <c r="J579" s="12" t="s">
        <v>2332</v>
      </c>
      <c r="K579" s="25" t="n">
        <v>672713289951</v>
      </c>
    </row>
    <row r="580" customFormat="false" ht="70" hidden="false" customHeight="false" outlineLevel="0" collapsed="false">
      <c r="A580" s="20" t="s">
        <v>151</v>
      </c>
      <c r="B580" s="23" t="s">
        <v>2105</v>
      </c>
      <c r="C580" s="23"/>
      <c r="D580" s="23" t="s">
        <v>2333</v>
      </c>
      <c r="E580" s="23" t="s">
        <v>2330</v>
      </c>
      <c r="F580" s="24" t="n">
        <v>200</v>
      </c>
      <c r="G580" s="23" t="s">
        <v>15</v>
      </c>
      <c r="H580" s="23" t="s">
        <v>2334</v>
      </c>
      <c r="I580" s="12" t="s">
        <v>2332</v>
      </c>
      <c r="J580" s="12" t="s">
        <v>2332</v>
      </c>
      <c r="K580" s="25" t="n">
        <v>672713287940</v>
      </c>
    </row>
    <row r="581" customFormat="false" ht="70" hidden="false" customHeight="false" outlineLevel="0" collapsed="false">
      <c r="A581" s="20" t="s">
        <v>1503</v>
      </c>
      <c r="B581" s="23" t="s">
        <v>2105</v>
      </c>
      <c r="C581" s="23"/>
      <c r="D581" s="23" t="s">
        <v>2335</v>
      </c>
      <c r="E581" s="23" t="s">
        <v>2336</v>
      </c>
      <c r="F581" s="24" t="n">
        <v>400</v>
      </c>
      <c r="G581" s="23" t="s">
        <v>15</v>
      </c>
      <c r="H581" s="23" t="s">
        <v>2337</v>
      </c>
      <c r="I581" s="12" t="s">
        <v>2338</v>
      </c>
      <c r="J581" s="12" t="s">
        <v>2338</v>
      </c>
      <c r="K581" s="25" t="n">
        <v>672713289579</v>
      </c>
    </row>
    <row r="582" customFormat="false" ht="70" hidden="false" customHeight="false" outlineLevel="0" collapsed="false">
      <c r="A582" s="20" t="s">
        <v>1503</v>
      </c>
      <c r="B582" s="23" t="s">
        <v>2105</v>
      </c>
      <c r="C582" s="23"/>
      <c r="D582" s="23" t="s">
        <v>2339</v>
      </c>
      <c r="E582" s="23" t="s">
        <v>2336</v>
      </c>
      <c r="F582" s="24" t="n">
        <v>800</v>
      </c>
      <c r="G582" s="23" t="s">
        <v>15</v>
      </c>
      <c r="H582" s="23" t="s">
        <v>2340</v>
      </c>
      <c r="I582" s="12" t="s">
        <v>2338</v>
      </c>
      <c r="J582" s="12" t="s">
        <v>2338</v>
      </c>
      <c r="K582" s="25" t="n">
        <v>672713289968</v>
      </c>
    </row>
    <row r="583" customFormat="false" ht="70" hidden="false" customHeight="false" outlineLevel="0" collapsed="false">
      <c r="A583" s="20" t="s">
        <v>478</v>
      </c>
      <c r="B583" s="23" t="s">
        <v>2105</v>
      </c>
      <c r="C583" s="23"/>
      <c r="D583" s="23" t="s">
        <v>2341</v>
      </c>
      <c r="E583" s="23" t="s">
        <v>1985</v>
      </c>
      <c r="F583" s="24" t="n">
        <v>200</v>
      </c>
      <c r="G583" s="23" t="s">
        <v>15</v>
      </c>
      <c r="H583" s="23" t="s">
        <v>2342</v>
      </c>
      <c r="I583" s="12" t="s">
        <v>2343</v>
      </c>
      <c r="J583" s="12" t="s">
        <v>2343</v>
      </c>
      <c r="K583" s="25" t="n">
        <v>672713287995</v>
      </c>
    </row>
    <row r="584" customFormat="false" ht="70" hidden="false" customHeight="false" outlineLevel="0" collapsed="false">
      <c r="A584" s="20" t="s">
        <v>1503</v>
      </c>
      <c r="B584" s="23" t="s">
        <v>2105</v>
      </c>
      <c r="C584" s="23"/>
      <c r="D584" s="23" t="s">
        <v>2344</v>
      </c>
      <c r="E584" s="23" t="s">
        <v>2345</v>
      </c>
      <c r="F584" s="24" t="n">
        <v>400</v>
      </c>
      <c r="G584" s="23" t="s">
        <v>15</v>
      </c>
      <c r="H584" s="23" t="s">
        <v>2346</v>
      </c>
      <c r="I584" s="12" t="s">
        <v>2347</v>
      </c>
      <c r="J584" s="12" t="s">
        <v>2347</v>
      </c>
      <c r="K584" s="25" t="n">
        <v>672713289449</v>
      </c>
    </row>
    <row r="585" customFormat="false" ht="70" hidden="false" customHeight="false" outlineLevel="0" collapsed="false">
      <c r="A585" s="20" t="s">
        <v>1503</v>
      </c>
      <c r="B585" s="23" t="s">
        <v>2105</v>
      </c>
      <c r="C585" s="23"/>
      <c r="D585" s="23" t="s">
        <v>2348</v>
      </c>
      <c r="E585" s="23" t="s">
        <v>2345</v>
      </c>
      <c r="F585" s="24" t="n">
        <v>800</v>
      </c>
      <c r="G585" s="23" t="s">
        <v>15</v>
      </c>
      <c r="H585" s="23" t="s">
        <v>2349</v>
      </c>
      <c r="I585" s="12" t="s">
        <v>2347</v>
      </c>
      <c r="J585" s="12" t="s">
        <v>2347</v>
      </c>
      <c r="K585" s="25" t="n">
        <v>672713289456</v>
      </c>
    </row>
    <row r="586" customFormat="false" ht="84" hidden="false" customHeight="false" outlineLevel="0" collapsed="false">
      <c r="A586" s="20" t="s">
        <v>151</v>
      </c>
      <c r="B586" s="23" t="s">
        <v>2105</v>
      </c>
      <c r="C586" s="23"/>
      <c r="D586" s="23" t="s">
        <v>2350</v>
      </c>
      <c r="E586" s="23" t="s">
        <v>2351</v>
      </c>
      <c r="F586" s="24" t="n">
        <v>100</v>
      </c>
      <c r="G586" s="23" t="s">
        <v>15</v>
      </c>
      <c r="H586" s="23" t="s">
        <v>2352</v>
      </c>
      <c r="I586" s="12" t="s">
        <v>2353</v>
      </c>
      <c r="J586" s="12" t="s">
        <v>2353</v>
      </c>
      <c r="K586" s="25" t="n">
        <v>672713289975</v>
      </c>
    </row>
    <row r="587" customFormat="false" ht="84" hidden="false" customHeight="false" outlineLevel="0" collapsed="false">
      <c r="A587" s="20" t="s">
        <v>151</v>
      </c>
      <c r="B587" s="23" t="s">
        <v>2105</v>
      </c>
      <c r="C587" s="23"/>
      <c r="D587" s="23" t="s">
        <v>2354</v>
      </c>
      <c r="E587" s="23" t="s">
        <v>2351</v>
      </c>
      <c r="F587" s="24" t="n">
        <v>200</v>
      </c>
      <c r="G587" s="23" t="s">
        <v>15</v>
      </c>
      <c r="H587" s="23" t="s">
        <v>2355</v>
      </c>
      <c r="I587" s="12" t="s">
        <v>2353</v>
      </c>
      <c r="J587" s="12" t="s">
        <v>2353</v>
      </c>
      <c r="K587" s="25" t="n">
        <v>672713288060</v>
      </c>
    </row>
    <row r="588" customFormat="false" ht="42" hidden="false" customHeight="false" outlineLevel="0" collapsed="false">
      <c r="A588" s="20" t="s">
        <v>151</v>
      </c>
      <c r="B588" s="23" t="s">
        <v>2105</v>
      </c>
      <c r="C588" s="23"/>
      <c r="D588" s="23" t="s">
        <v>2356</v>
      </c>
      <c r="E588" s="23" t="s">
        <v>2357</v>
      </c>
      <c r="F588" s="24" t="n">
        <v>100</v>
      </c>
      <c r="G588" s="23" t="s">
        <v>15</v>
      </c>
      <c r="H588" s="23" t="s">
        <v>2358</v>
      </c>
      <c r="I588" s="10" t="s">
        <v>2359</v>
      </c>
      <c r="J588" s="10" t="s">
        <v>2359</v>
      </c>
      <c r="K588" s="25" t="n">
        <v>672713290001</v>
      </c>
    </row>
    <row r="589" customFormat="false" ht="42" hidden="false" customHeight="false" outlineLevel="0" collapsed="false">
      <c r="A589" s="20" t="s">
        <v>151</v>
      </c>
      <c r="B589" s="23" t="s">
        <v>2105</v>
      </c>
      <c r="C589" s="23"/>
      <c r="D589" s="23" t="s">
        <v>2360</v>
      </c>
      <c r="E589" s="23" t="s">
        <v>2357</v>
      </c>
      <c r="F589" s="24" t="n">
        <v>200</v>
      </c>
      <c r="G589" s="23" t="s">
        <v>15</v>
      </c>
      <c r="H589" s="23" t="s">
        <v>2361</v>
      </c>
      <c r="I589" s="10" t="s">
        <v>2359</v>
      </c>
      <c r="J589" s="10" t="s">
        <v>2359</v>
      </c>
      <c r="K589" s="25" t="n">
        <v>672713288114</v>
      </c>
    </row>
    <row r="590" customFormat="false" ht="70" hidden="false" customHeight="false" outlineLevel="0" collapsed="false">
      <c r="A590" s="20" t="s">
        <v>2065</v>
      </c>
      <c r="B590" s="23" t="s">
        <v>2362</v>
      </c>
      <c r="C590" s="23"/>
      <c r="D590" s="23" t="s">
        <v>2363</v>
      </c>
      <c r="E590" s="23" t="s">
        <v>2364</v>
      </c>
      <c r="F590" s="24" t="n">
        <v>170</v>
      </c>
      <c r="G590" s="23" t="s">
        <v>15</v>
      </c>
      <c r="H590" s="23" t="s">
        <v>2365</v>
      </c>
      <c r="I590" s="14" t="s">
        <v>2366</v>
      </c>
      <c r="J590" s="14" t="s">
        <v>2366</v>
      </c>
      <c r="K590" s="25" t="n">
        <v>6291034000515</v>
      </c>
    </row>
    <row r="591" customFormat="false" ht="70" hidden="false" customHeight="false" outlineLevel="0" collapsed="false">
      <c r="A591" s="20" t="s">
        <v>247</v>
      </c>
      <c r="B591" s="23" t="s">
        <v>1043</v>
      </c>
      <c r="C591" s="23"/>
      <c r="D591" s="23" t="s">
        <v>2367</v>
      </c>
      <c r="E591" s="23" t="s">
        <v>2368</v>
      </c>
      <c r="F591" s="24" t="n">
        <v>1</v>
      </c>
      <c r="G591" s="23" t="s">
        <v>1347</v>
      </c>
      <c r="H591" s="23" t="s">
        <v>2369</v>
      </c>
      <c r="I591" s="12" t="s">
        <v>2370</v>
      </c>
      <c r="J591" s="12" t="s">
        <v>2370</v>
      </c>
      <c r="K591" s="25" t="n">
        <v>6834780451332</v>
      </c>
    </row>
    <row r="592" customFormat="false" ht="56" hidden="false" customHeight="false" outlineLevel="0" collapsed="false">
      <c r="A592" s="20" t="s">
        <v>1503</v>
      </c>
      <c r="B592" s="23" t="s">
        <v>1043</v>
      </c>
      <c r="C592" s="23"/>
      <c r="D592" s="23" t="s">
        <v>2371</v>
      </c>
      <c r="E592" s="23" t="s">
        <v>2372</v>
      </c>
      <c r="F592" s="24" t="n">
        <v>375</v>
      </c>
      <c r="G592" s="23" t="s">
        <v>15</v>
      </c>
      <c r="H592" s="23" t="s">
        <v>2373</v>
      </c>
      <c r="I592" s="12" t="s">
        <v>2374</v>
      </c>
      <c r="J592" s="12" t="s">
        <v>2374</v>
      </c>
      <c r="K592" s="25" t="n">
        <v>6834780611361</v>
      </c>
    </row>
    <row r="593" customFormat="false" ht="56" hidden="false" customHeight="false" outlineLevel="0" collapsed="false">
      <c r="A593" s="20" t="s">
        <v>478</v>
      </c>
      <c r="B593" s="23" t="s">
        <v>1043</v>
      </c>
      <c r="C593" s="23"/>
      <c r="D593" s="23" t="s">
        <v>2375</v>
      </c>
      <c r="E593" s="23" t="s">
        <v>1550</v>
      </c>
      <c r="F593" s="24" t="n">
        <v>100</v>
      </c>
      <c r="G593" s="23" t="s">
        <v>15</v>
      </c>
      <c r="H593" s="23" t="s">
        <v>2376</v>
      </c>
      <c r="I593" s="12" t="s">
        <v>2377</v>
      </c>
      <c r="J593" s="12" t="s">
        <v>2377</v>
      </c>
      <c r="K593" s="25" t="n">
        <v>6834780101558</v>
      </c>
    </row>
    <row r="594" customFormat="false" ht="56" hidden="false" customHeight="false" outlineLevel="0" collapsed="false">
      <c r="A594" s="20" t="s">
        <v>1503</v>
      </c>
      <c r="B594" s="23" t="s">
        <v>1043</v>
      </c>
      <c r="C594" s="23"/>
      <c r="D594" s="23" t="s">
        <v>2378</v>
      </c>
      <c r="E594" s="23" t="s">
        <v>1591</v>
      </c>
      <c r="F594" s="24" t="n">
        <v>1</v>
      </c>
      <c r="G594" s="23" t="s">
        <v>1347</v>
      </c>
      <c r="H594" s="23" t="s">
        <v>2379</v>
      </c>
      <c r="I594" s="12" t="s">
        <v>2380</v>
      </c>
      <c r="J594" s="12" t="s">
        <v>2380</v>
      </c>
      <c r="K594" s="25" t="n">
        <v>6834780611774</v>
      </c>
    </row>
    <row r="595" customFormat="false" ht="56" hidden="false" customHeight="false" outlineLevel="0" collapsed="false">
      <c r="A595" s="20" t="s">
        <v>1503</v>
      </c>
      <c r="B595" s="23" t="s">
        <v>1043</v>
      </c>
      <c r="C595" s="23"/>
      <c r="D595" s="23" t="s">
        <v>2381</v>
      </c>
      <c r="E595" s="23" t="s">
        <v>1591</v>
      </c>
      <c r="F595" s="24" t="n">
        <v>375</v>
      </c>
      <c r="G595" s="23" t="s">
        <v>15</v>
      </c>
      <c r="H595" s="23" t="s">
        <v>2382</v>
      </c>
      <c r="I595" s="12" t="s">
        <v>2380</v>
      </c>
      <c r="J595" s="12" t="s">
        <v>2380</v>
      </c>
      <c r="K595" s="25" t="n">
        <v>6834780611743</v>
      </c>
    </row>
    <row r="596" customFormat="false" ht="70" hidden="false" customHeight="false" outlineLevel="0" collapsed="false">
      <c r="A596" s="20" t="s">
        <v>247</v>
      </c>
      <c r="B596" s="23" t="s">
        <v>1043</v>
      </c>
      <c r="C596" s="23"/>
      <c r="D596" s="23" t="s">
        <v>2383</v>
      </c>
      <c r="E596" s="23" t="s">
        <v>2384</v>
      </c>
      <c r="F596" s="24" t="n">
        <v>1</v>
      </c>
      <c r="G596" s="23" t="s">
        <v>1347</v>
      </c>
      <c r="H596" s="23" t="s">
        <v>2385</v>
      </c>
      <c r="I596" s="12" t="s">
        <v>2386</v>
      </c>
      <c r="J596" s="12" t="s">
        <v>2386</v>
      </c>
      <c r="K596" s="25" t="n">
        <v>6834780456146</v>
      </c>
    </row>
    <row r="597" customFormat="false" ht="42" hidden="false" customHeight="false" outlineLevel="0" collapsed="false">
      <c r="A597" s="20" t="s">
        <v>478</v>
      </c>
      <c r="B597" s="23" t="s">
        <v>1043</v>
      </c>
      <c r="C597" s="23"/>
      <c r="D597" s="23" t="s">
        <v>2387</v>
      </c>
      <c r="E597" s="23" t="s">
        <v>2388</v>
      </c>
      <c r="F597" s="24" t="n">
        <v>200</v>
      </c>
      <c r="G597" s="23" t="s">
        <v>15</v>
      </c>
      <c r="H597" s="23" t="s">
        <v>2389</v>
      </c>
      <c r="I597" s="12" t="s">
        <v>2390</v>
      </c>
      <c r="J597" s="12" t="s">
        <v>2390</v>
      </c>
      <c r="K597" s="25" t="n">
        <v>6834780171759</v>
      </c>
    </row>
    <row r="598" customFormat="false" ht="42" hidden="false" customHeight="false" outlineLevel="0" collapsed="false">
      <c r="A598" s="20" t="s">
        <v>478</v>
      </c>
      <c r="B598" s="23" t="s">
        <v>1043</v>
      </c>
      <c r="C598" s="23"/>
      <c r="D598" s="23" t="s">
        <v>2391</v>
      </c>
      <c r="E598" s="23" t="s">
        <v>2392</v>
      </c>
      <c r="F598" s="24" t="n">
        <v>400</v>
      </c>
      <c r="G598" s="23" t="s">
        <v>15</v>
      </c>
      <c r="H598" s="23" t="s">
        <v>2393</v>
      </c>
      <c r="I598" s="12" t="s">
        <v>2390</v>
      </c>
      <c r="J598" s="12" t="s">
        <v>2390</v>
      </c>
      <c r="K598" s="25" t="n">
        <v>6834780171995</v>
      </c>
    </row>
    <row r="599" customFormat="false" ht="56" hidden="false" customHeight="false" outlineLevel="0" collapsed="false">
      <c r="A599" s="20" t="s">
        <v>478</v>
      </c>
      <c r="B599" s="23" t="s">
        <v>1043</v>
      </c>
      <c r="C599" s="23"/>
      <c r="D599" s="23" t="s">
        <v>2394</v>
      </c>
      <c r="E599" s="23" t="s">
        <v>1619</v>
      </c>
      <c r="F599" s="24" t="n">
        <v>100</v>
      </c>
      <c r="G599" s="23" t="s">
        <v>15</v>
      </c>
      <c r="H599" s="23" t="s">
        <v>2395</v>
      </c>
      <c r="I599" s="26" t="s">
        <v>2396</v>
      </c>
      <c r="J599" s="26" t="s">
        <v>2396</v>
      </c>
      <c r="K599" s="25" t="n">
        <v>68347801022302</v>
      </c>
    </row>
    <row r="600" customFormat="false" ht="56" hidden="false" customHeight="false" outlineLevel="0" collapsed="false">
      <c r="A600" s="20" t="s">
        <v>478</v>
      </c>
      <c r="B600" s="23" t="s">
        <v>1043</v>
      </c>
      <c r="C600" s="23"/>
      <c r="D600" s="23" t="s">
        <v>2397</v>
      </c>
      <c r="E600" s="23" t="s">
        <v>2398</v>
      </c>
      <c r="F600" s="24" t="n">
        <v>100</v>
      </c>
      <c r="G600" s="23" t="s">
        <v>15</v>
      </c>
      <c r="H600" s="23" t="s">
        <v>2399</v>
      </c>
      <c r="I600" s="12" t="s">
        <v>2400</v>
      </c>
      <c r="J600" s="12" t="s">
        <v>2400</v>
      </c>
      <c r="K600" s="25" t="n">
        <v>6834780102548</v>
      </c>
    </row>
    <row r="601" customFormat="false" ht="56" hidden="false" customHeight="false" outlineLevel="0" collapsed="false">
      <c r="A601" s="20" t="s">
        <v>478</v>
      </c>
      <c r="B601" s="23" t="s">
        <v>1043</v>
      </c>
      <c r="C601" s="23"/>
      <c r="D601" s="23" t="s">
        <v>2401</v>
      </c>
      <c r="E601" s="23" t="s">
        <v>2011</v>
      </c>
      <c r="F601" s="24" t="n">
        <v>200</v>
      </c>
      <c r="G601" s="23" t="s">
        <v>15</v>
      </c>
      <c r="H601" s="23" t="s">
        <v>2402</v>
      </c>
      <c r="I601" s="12" t="s">
        <v>2403</v>
      </c>
      <c r="J601" s="12" t="s">
        <v>2403</v>
      </c>
      <c r="K601" s="25" t="n">
        <v>6834780172749</v>
      </c>
    </row>
    <row r="602" customFormat="false" ht="56" hidden="false" customHeight="false" outlineLevel="0" collapsed="false">
      <c r="A602" s="20" t="s">
        <v>478</v>
      </c>
      <c r="B602" s="23" t="s">
        <v>1043</v>
      </c>
      <c r="C602" s="23"/>
      <c r="D602" s="23" t="s">
        <v>2404</v>
      </c>
      <c r="E602" s="23" t="s">
        <v>2011</v>
      </c>
      <c r="F602" s="24" t="n">
        <v>400</v>
      </c>
      <c r="G602" s="23" t="s">
        <v>15</v>
      </c>
      <c r="H602" s="23" t="s">
        <v>2405</v>
      </c>
      <c r="I602" s="12" t="s">
        <v>2403</v>
      </c>
      <c r="J602" s="12" t="s">
        <v>2403</v>
      </c>
      <c r="K602" s="25" t="n">
        <v>6834780172992</v>
      </c>
    </row>
    <row r="603" customFormat="false" ht="42" hidden="false" customHeight="false" outlineLevel="0" collapsed="false">
      <c r="A603" s="20" t="s">
        <v>1419</v>
      </c>
      <c r="B603" s="23" t="s">
        <v>1043</v>
      </c>
      <c r="C603" s="23"/>
      <c r="D603" s="23" t="s">
        <v>2406</v>
      </c>
      <c r="E603" s="23" t="s">
        <v>2407</v>
      </c>
      <c r="F603" s="24" t="n">
        <v>1</v>
      </c>
      <c r="G603" s="23" t="s">
        <v>1347</v>
      </c>
      <c r="H603" s="23" t="s">
        <v>2408</v>
      </c>
      <c r="I603" s="12" t="s">
        <v>2409</v>
      </c>
      <c r="J603" s="12" t="s">
        <v>2409</v>
      </c>
      <c r="K603" s="25" t="n">
        <v>6834780457372</v>
      </c>
    </row>
    <row r="604" customFormat="false" ht="56" hidden="false" customHeight="false" outlineLevel="0" collapsed="false">
      <c r="A604" s="20" t="s">
        <v>1503</v>
      </c>
      <c r="B604" s="23" t="s">
        <v>1043</v>
      </c>
      <c r="C604" s="23"/>
      <c r="D604" s="23" t="s">
        <v>2410</v>
      </c>
      <c r="E604" s="23" t="s">
        <v>2411</v>
      </c>
      <c r="F604" s="24" t="n">
        <v>1</v>
      </c>
      <c r="G604" s="23" t="s">
        <v>1347</v>
      </c>
      <c r="H604" s="23" t="s">
        <v>2412</v>
      </c>
      <c r="I604" s="28" t="s">
        <v>2413</v>
      </c>
      <c r="J604" s="28" t="s">
        <v>2413</v>
      </c>
      <c r="K604" s="25" t="n">
        <v>6834780612627</v>
      </c>
    </row>
    <row r="605" customFormat="false" ht="56" hidden="false" customHeight="false" outlineLevel="0" collapsed="false">
      <c r="A605" s="20" t="s">
        <v>1503</v>
      </c>
      <c r="B605" s="23" t="s">
        <v>1043</v>
      </c>
      <c r="C605" s="23"/>
      <c r="D605" s="23" t="s">
        <v>2414</v>
      </c>
      <c r="E605" s="23" t="s">
        <v>2227</v>
      </c>
      <c r="F605" s="24" t="n">
        <v>500</v>
      </c>
      <c r="G605" s="23" t="s">
        <v>15</v>
      </c>
      <c r="H605" s="23" t="s">
        <v>2415</v>
      </c>
      <c r="I605" s="12" t="s">
        <v>2416</v>
      </c>
      <c r="J605" s="12" t="s">
        <v>2416</v>
      </c>
      <c r="K605" s="25" t="n">
        <v>6834780612603</v>
      </c>
    </row>
    <row r="606" customFormat="false" ht="56" hidden="false" customHeight="false" outlineLevel="0" collapsed="false">
      <c r="A606" s="20" t="s">
        <v>1503</v>
      </c>
      <c r="B606" s="23" t="s">
        <v>1043</v>
      </c>
      <c r="C606" s="23"/>
      <c r="D606" s="23" t="s">
        <v>2417</v>
      </c>
      <c r="E606" s="23" t="s">
        <v>2253</v>
      </c>
      <c r="F606" s="24" t="n">
        <v>500</v>
      </c>
      <c r="G606" s="23" t="s">
        <v>15</v>
      </c>
      <c r="H606" s="23" t="s">
        <v>2418</v>
      </c>
      <c r="I606" s="12" t="s">
        <v>2419</v>
      </c>
      <c r="J606" s="12" t="s">
        <v>2419</v>
      </c>
      <c r="K606" s="25" t="n">
        <v>6834780613662</v>
      </c>
    </row>
    <row r="607" customFormat="false" ht="56" hidden="false" customHeight="false" outlineLevel="0" collapsed="false">
      <c r="A607" s="20" t="s">
        <v>1503</v>
      </c>
      <c r="B607" s="23" t="s">
        <v>1043</v>
      </c>
      <c r="C607" s="23"/>
      <c r="D607" s="23" t="s">
        <v>2420</v>
      </c>
      <c r="E607" s="23" t="s">
        <v>2421</v>
      </c>
      <c r="F607" s="24" t="n">
        <v>375</v>
      </c>
      <c r="G607" s="23" t="s">
        <v>15</v>
      </c>
      <c r="H607" s="23" t="s">
        <v>2422</v>
      </c>
      <c r="I607" s="28" t="s">
        <v>2423</v>
      </c>
      <c r="J607" s="28" t="s">
        <v>2423</v>
      </c>
      <c r="K607" s="25" t="n">
        <v>6834780613587</v>
      </c>
    </row>
    <row r="608" customFormat="false" ht="56" hidden="false" customHeight="false" outlineLevel="0" collapsed="false">
      <c r="A608" s="20" t="s">
        <v>1503</v>
      </c>
      <c r="B608" s="23" t="s">
        <v>1043</v>
      </c>
      <c r="C608" s="23"/>
      <c r="D608" s="23" t="s">
        <v>2424</v>
      </c>
      <c r="E608" s="23" t="s">
        <v>2421</v>
      </c>
      <c r="F608" s="24" t="n">
        <v>750</v>
      </c>
      <c r="G608" s="23" t="s">
        <v>15</v>
      </c>
      <c r="H608" s="23" t="s">
        <v>2425</v>
      </c>
      <c r="I608" s="28" t="s">
        <v>2423</v>
      </c>
      <c r="J608" s="28" t="s">
        <v>2423</v>
      </c>
      <c r="K608" s="25" t="n">
        <v>6834780613600</v>
      </c>
    </row>
    <row r="609" customFormat="false" ht="56" hidden="false" customHeight="false" outlineLevel="0" collapsed="false">
      <c r="A609" s="20" t="s">
        <v>1503</v>
      </c>
      <c r="B609" s="23" t="s">
        <v>1043</v>
      </c>
      <c r="C609" s="23"/>
      <c r="D609" s="23" t="s">
        <v>2426</v>
      </c>
      <c r="E609" s="23" t="s">
        <v>2427</v>
      </c>
      <c r="F609" s="24" t="n">
        <v>750</v>
      </c>
      <c r="G609" s="23" t="s">
        <v>15</v>
      </c>
      <c r="H609" s="23" t="s">
        <v>2428</v>
      </c>
      <c r="I609" s="12" t="s">
        <v>2429</v>
      </c>
      <c r="J609" s="12" t="s">
        <v>2429</v>
      </c>
      <c r="K609" s="25" t="n">
        <v>6834780613679</v>
      </c>
    </row>
    <row r="610" customFormat="false" ht="70" hidden="false" customHeight="false" outlineLevel="0" collapsed="false">
      <c r="A610" s="20" t="s">
        <v>247</v>
      </c>
      <c r="B610" s="23" t="s">
        <v>1043</v>
      </c>
      <c r="C610" s="23"/>
      <c r="D610" s="23" t="s">
        <v>2430</v>
      </c>
      <c r="E610" s="23" t="s">
        <v>2431</v>
      </c>
      <c r="F610" s="24" t="n">
        <v>1</v>
      </c>
      <c r="G610" s="23" t="s">
        <v>1347</v>
      </c>
      <c r="H610" s="23" t="s">
        <v>2432</v>
      </c>
      <c r="I610" s="12" t="s">
        <v>2433</v>
      </c>
      <c r="J610" s="12" t="s">
        <v>2433</v>
      </c>
      <c r="K610" s="25" t="n">
        <v>6834780455392</v>
      </c>
    </row>
    <row r="611" customFormat="false" ht="70" hidden="false" customHeight="false" outlineLevel="0" collapsed="false">
      <c r="A611" s="20" t="s">
        <v>247</v>
      </c>
      <c r="B611" s="23" t="s">
        <v>1043</v>
      </c>
      <c r="C611" s="23"/>
      <c r="D611" s="23" t="s">
        <v>2434</v>
      </c>
      <c r="E611" s="23" t="s">
        <v>2435</v>
      </c>
      <c r="F611" s="24" t="n">
        <v>1</v>
      </c>
      <c r="G611" s="23" t="s">
        <v>1347</v>
      </c>
      <c r="H611" s="23" t="s">
        <v>2436</v>
      </c>
      <c r="I611" s="12" t="s">
        <v>2437</v>
      </c>
      <c r="J611" s="12" t="s">
        <v>2437</v>
      </c>
      <c r="K611" s="25" t="n">
        <v>6834780456382</v>
      </c>
    </row>
    <row r="612" customFormat="false" ht="70" hidden="false" customHeight="false" outlineLevel="0" collapsed="false">
      <c r="A612" s="20" t="s">
        <v>478</v>
      </c>
      <c r="B612" s="23" t="s">
        <v>1043</v>
      </c>
      <c r="C612" s="23"/>
      <c r="D612" s="23" t="s">
        <v>2438</v>
      </c>
      <c r="E612" s="23" t="s">
        <v>2439</v>
      </c>
      <c r="F612" s="24" t="n">
        <v>200</v>
      </c>
      <c r="G612" s="23" t="s">
        <v>15</v>
      </c>
      <c r="H612" s="23" t="s">
        <v>2440</v>
      </c>
      <c r="I612" s="12" t="s">
        <v>2441</v>
      </c>
      <c r="J612" s="12" t="s">
        <v>2441</v>
      </c>
      <c r="K612" s="25" t="n">
        <v>6834780151362</v>
      </c>
    </row>
    <row r="613" customFormat="false" ht="70" hidden="false" customHeight="false" outlineLevel="0" collapsed="false">
      <c r="A613" s="20" t="s">
        <v>1503</v>
      </c>
      <c r="B613" s="23" t="s">
        <v>1043</v>
      </c>
      <c r="C613" s="23"/>
      <c r="D613" s="23" t="s">
        <v>2442</v>
      </c>
      <c r="E613" s="23" t="s">
        <v>2336</v>
      </c>
      <c r="F613" s="24" t="n">
        <v>1</v>
      </c>
      <c r="G613" s="23" t="s">
        <v>1347</v>
      </c>
      <c r="H613" s="23" t="s">
        <v>2443</v>
      </c>
      <c r="I613" s="12" t="s">
        <v>2444</v>
      </c>
      <c r="J613" s="12" t="s">
        <v>2444</v>
      </c>
      <c r="K613" s="25" t="n">
        <v>6834780615994</v>
      </c>
    </row>
    <row r="614" customFormat="false" ht="70" hidden="false" customHeight="false" outlineLevel="0" collapsed="false">
      <c r="A614" s="20" t="s">
        <v>1503</v>
      </c>
      <c r="B614" s="23" t="s">
        <v>1043</v>
      </c>
      <c r="C614" s="23"/>
      <c r="D614" s="23" t="s">
        <v>2445</v>
      </c>
      <c r="E614" s="23" t="s">
        <v>2336</v>
      </c>
      <c r="F614" s="24" t="n">
        <v>375</v>
      </c>
      <c r="G614" s="23" t="s">
        <v>15</v>
      </c>
      <c r="H614" s="23" t="s">
        <v>2446</v>
      </c>
      <c r="I614" s="12" t="s">
        <v>2444</v>
      </c>
      <c r="J614" s="12" t="s">
        <v>2444</v>
      </c>
      <c r="K614" s="25" t="n">
        <v>6834780615567</v>
      </c>
    </row>
    <row r="615" customFormat="false" ht="70" hidden="false" customHeight="false" outlineLevel="0" collapsed="false">
      <c r="A615" s="20" t="s">
        <v>1503</v>
      </c>
      <c r="B615" s="23" t="s">
        <v>1043</v>
      </c>
      <c r="C615" s="23"/>
      <c r="D615" s="23" t="s">
        <v>2447</v>
      </c>
      <c r="E615" s="23" t="s">
        <v>2448</v>
      </c>
      <c r="F615" s="24" t="n">
        <v>500</v>
      </c>
      <c r="G615" s="23" t="s">
        <v>15</v>
      </c>
      <c r="H615" s="23" t="s">
        <v>2449</v>
      </c>
      <c r="I615" s="12" t="s">
        <v>2444</v>
      </c>
      <c r="J615" s="12" t="s">
        <v>2444</v>
      </c>
      <c r="K615" s="25" t="n">
        <v>6834780615574</v>
      </c>
    </row>
    <row r="616" customFormat="false" ht="84" hidden="false" customHeight="false" outlineLevel="0" collapsed="false">
      <c r="A616" s="20" t="s">
        <v>478</v>
      </c>
      <c r="B616" s="23" t="s">
        <v>1043</v>
      </c>
      <c r="C616" s="23"/>
      <c r="D616" s="23" t="s">
        <v>2450</v>
      </c>
      <c r="E616" s="23" t="s">
        <v>861</v>
      </c>
      <c r="F616" s="24" t="n">
        <v>1</v>
      </c>
      <c r="G616" s="23" t="s">
        <v>1347</v>
      </c>
      <c r="H616" s="23" t="s">
        <v>2451</v>
      </c>
      <c r="I616" s="12" t="s">
        <v>2452</v>
      </c>
      <c r="J616" s="12" t="s">
        <v>2452</v>
      </c>
      <c r="K616" s="25" t="n">
        <v>6834780155018</v>
      </c>
    </row>
    <row r="617" customFormat="false" ht="70" hidden="false" customHeight="false" outlineLevel="0" collapsed="false">
      <c r="A617" s="20" t="s">
        <v>478</v>
      </c>
      <c r="B617" s="23" t="s">
        <v>1043</v>
      </c>
      <c r="C617" s="23"/>
      <c r="D617" s="23" t="s">
        <v>2453</v>
      </c>
      <c r="E617" s="23" t="s">
        <v>861</v>
      </c>
      <c r="F617" s="24" t="n">
        <v>200</v>
      </c>
      <c r="G617" s="23" t="s">
        <v>15</v>
      </c>
      <c r="H617" s="23" t="s">
        <v>2454</v>
      </c>
      <c r="I617" s="12" t="s">
        <v>2455</v>
      </c>
      <c r="J617" s="12" t="s">
        <v>2455</v>
      </c>
      <c r="K617" s="25" t="n">
        <v>6834780174583</v>
      </c>
    </row>
    <row r="618" customFormat="false" ht="70" hidden="false" customHeight="false" outlineLevel="0" collapsed="false">
      <c r="A618" s="20" t="s">
        <v>478</v>
      </c>
      <c r="B618" s="23" t="s">
        <v>1043</v>
      </c>
      <c r="C618" s="23"/>
      <c r="D618" s="23" t="s">
        <v>2456</v>
      </c>
      <c r="E618" s="23" t="s">
        <v>861</v>
      </c>
      <c r="F618" s="24" t="n">
        <v>400</v>
      </c>
      <c r="G618" s="23" t="s">
        <v>15</v>
      </c>
      <c r="H618" s="23" t="s">
        <v>2457</v>
      </c>
      <c r="I618" s="12" t="s">
        <v>2455</v>
      </c>
      <c r="J618" s="12" t="s">
        <v>2455</v>
      </c>
      <c r="K618" s="25" t="n">
        <v>6834780174729</v>
      </c>
    </row>
    <row r="619" customFormat="false" ht="70" hidden="false" customHeight="false" outlineLevel="0" collapsed="false">
      <c r="A619" s="20" t="s">
        <v>1503</v>
      </c>
      <c r="B619" s="23" t="s">
        <v>1043</v>
      </c>
      <c r="C619" s="23"/>
      <c r="D619" s="23" t="s">
        <v>2458</v>
      </c>
      <c r="E619" s="23" t="s">
        <v>2345</v>
      </c>
      <c r="F619" s="24" t="n">
        <v>1</v>
      </c>
      <c r="G619" s="23" t="s">
        <v>1347</v>
      </c>
      <c r="H619" s="23" t="s">
        <v>2459</v>
      </c>
      <c r="I619" s="12" t="s">
        <v>2460</v>
      </c>
      <c r="J619" s="12" t="s">
        <v>2460</v>
      </c>
      <c r="K619" s="25" t="n">
        <v>6834780613990</v>
      </c>
    </row>
    <row r="620" customFormat="false" ht="70" hidden="false" customHeight="false" outlineLevel="0" collapsed="false">
      <c r="A620" s="20" t="s">
        <v>1503</v>
      </c>
      <c r="B620" s="23" t="s">
        <v>1043</v>
      </c>
      <c r="C620" s="23"/>
      <c r="D620" s="23" t="s">
        <v>2461</v>
      </c>
      <c r="E620" s="23" t="s">
        <v>2462</v>
      </c>
      <c r="F620" s="24" t="n">
        <v>375</v>
      </c>
      <c r="G620" s="23" t="s">
        <v>15</v>
      </c>
      <c r="H620" s="23" t="s">
        <v>2463</v>
      </c>
      <c r="I620" s="12" t="s">
        <v>2464</v>
      </c>
      <c r="J620" s="12" t="s">
        <v>2464</v>
      </c>
      <c r="K620" s="25" t="n">
        <v>6834780613969</v>
      </c>
    </row>
    <row r="621" customFormat="false" ht="56" hidden="false" customHeight="false" outlineLevel="0" collapsed="false">
      <c r="A621" s="20" t="s">
        <v>1503</v>
      </c>
      <c r="B621" s="23" t="s">
        <v>1043</v>
      </c>
      <c r="C621" s="23"/>
      <c r="D621" s="23" t="s">
        <v>2465</v>
      </c>
      <c r="E621" s="23" t="s">
        <v>2466</v>
      </c>
      <c r="F621" s="24" t="n">
        <v>375</v>
      </c>
      <c r="G621" s="23" t="s">
        <v>15</v>
      </c>
      <c r="H621" s="23" t="s">
        <v>2467</v>
      </c>
      <c r="I621" s="12" t="s">
        <v>2468</v>
      </c>
      <c r="J621" s="12" t="s">
        <v>2468</v>
      </c>
      <c r="K621" s="25" t="n">
        <v>6834780615949</v>
      </c>
    </row>
    <row r="622" customFormat="false" ht="42" hidden="false" customHeight="false" outlineLevel="0" collapsed="false">
      <c r="A622" s="20" t="s">
        <v>1503</v>
      </c>
      <c r="B622" s="23" t="s">
        <v>2469</v>
      </c>
      <c r="C622" s="23"/>
      <c r="D622" s="23" t="s">
        <v>2470</v>
      </c>
      <c r="E622" s="23" t="s">
        <v>2471</v>
      </c>
      <c r="F622" s="24" t="n">
        <v>1000</v>
      </c>
      <c r="G622" s="23" t="s">
        <v>15</v>
      </c>
      <c r="H622" s="23" t="s">
        <v>2472</v>
      </c>
      <c r="I622" s="12" t="s">
        <v>2473</v>
      </c>
      <c r="J622" s="12" t="s">
        <v>2473</v>
      </c>
      <c r="K622" s="25" t="n">
        <v>6291106580969</v>
      </c>
    </row>
    <row r="623" customFormat="false" ht="42" hidden="false" customHeight="false" outlineLevel="0" collapsed="false">
      <c r="A623" s="20" t="s">
        <v>1503</v>
      </c>
      <c r="B623" s="23" t="s">
        <v>2469</v>
      </c>
      <c r="C623" s="23"/>
      <c r="D623" s="23" t="s">
        <v>2474</v>
      </c>
      <c r="E623" s="23" t="s">
        <v>2471</v>
      </c>
      <c r="F623" s="24" t="n">
        <v>400</v>
      </c>
      <c r="G623" s="23" t="s">
        <v>15</v>
      </c>
      <c r="H623" s="23" t="s">
        <v>2475</v>
      </c>
      <c r="I623" s="12" t="s">
        <v>2473</v>
      </c>
      <c r="J623" s="12" t="s">
        <v>2473</v>
      </c>
      <c r="K623" s="25" t="n">
        <v>6291106580952</v>
      </c>
    </row>
    <row r="624" customFormat="false" ht="70" hidden="false" customHeight="false" outlineLevel="0" collapsed="false">
      <c r="A624" s="20" t="s">
        <v>1503</v>
      </c>
      <c r="B624" s="23" t="s">
        <v>2469</v>
      </c>
      <c r="C624" s="23"/>
      <c r="D624" s="23" t="s">
        <v>2476</v>
      </c>
      <c r="E624" s="23" t="s">
        <v>1534</v>
      </c>
      <c r="F624" s="24" t="n">
        <v>1000</v>
      </c>
      <c r="G624" s="23" t="s">
        <v>15</v>
      </c>
      <c r="H624" s="23" t="s">
        <v>2477</v>
      </c>
      <c r="I624" s="12" t="s">
        <v>2478</v>
      </c>
      <c r="J624" s="12" t="s">
        <v>2478</v>
      </c>
      <c r="K624" s="25" t="n">
        <v>6291106580020</v>
      </c>
    </row>
    <row r="625" customFormat="false" ht="70" hidden="false" customHeight="false" outlineLevel="0" collapsed="false">
      <c r="A625" s="20" t="s">
        <v>1503</v>
      </c>
      <c r="B625" s="23" t="s">
        <v>2469</v>
      </c>
      <c r="C625" s="23"/>
      <c r="D625" s="23" t="s">
        <v>2479</v>
      </c>
      <c r="E625" s="23" t="s">
        <v>2480</v>
      </c>
      <c r="F625" s="24" t="n">
        <v>400</v>
      </c>
      <c r="G625" s="23" t="s">
        <v>15</v>
      </c>
      <c r="H625" s="23" t="s">
        <v>2481</v>
      </c>
      <c r="I625" s="12" t="s">
        <v>2478</v>
      </c>
      <c r="J625" s="12" t="s">
        <v>2478</v>
      </c>
      <c r="K625" s="25" t="n">
        <v>6291106580013</v>
      </c>
    </row>
    <row r="626" customFormat="false" ht="56" hidden="false" customHeight="false" outlineLevel="0" collapsed="false">
      <c r="A626" s="20" t="s">
        <v>1503</v>
      </c>
      <c r="B626" s="23" t="s">
        <v>2469</v>
      </c>
      <c r="C626" s="23"/>
      <c r="D626" s="23" t="s">
        <v>2482</v>
      </c>
      <c r="E626" s="23" t="s">
        <v>1591</v>
      </c>
      <c r="F626" s="24" t="n">
        <v>1</v>
      </c>
      <c r="G626" s="23" t="s">
        <v>1347</v>
      </c>
      <c r="H626" s="23" t="s">
        <v>2483</v>
      </c>
      <c r="I626" s="12" t="s">
        <v>2484</v>
      </c>
      <c r="J626" s="12" t="s">
        <v>2484</v>
      </c>
      <c r="K626" s="25" t="n">
        <v>6291106580129</v>
      </c>
    </row>
    <row r="627" customFormat="false" ht="56" hidden="false" customHeight="false" outlineLevel="0" collapsed="false">
      <c r="A627" s="20" t="s">
        <v>1503</v>
      </c>
      <c r="B627" s="23" t="s">
        <v>2469</v>
      </c>
      <c r="C627" s="23"/>
      <c r="D627" s="23" t="s">
        <v>2485</v>
      </c>
      <c r="E627" s="23" t="s">
        <v>1591</v>
      </c>
      <c r="F627" s="24" t="n">
        <v>400</v>
      </c>
      <c r="G627" s="23" t="s">
        <v>15</v>
      </c>
      <c r="H627" s="23" t="s">
        <v>2486</v>
      </c>
      <c r="I627" s="12" t="s">
        <v>2484</v>
      </c>
      <c r="J627" s="12" t="s">
        <v>2484</v>
      </c>
      <c r="K627" s="25" t="n">
        <v>6291106580105</v>
      </c>
    </row>
    <row r="628" customFormat="false" ht="42" hidden="false" customHeight="false" outlineLevel="0" collapsed="false">
      <c r="A628" s="20" t="s">
        <v>1503</v>
      </c>
      <c r="B628" s="23" t="s">
        <v>2469</v>
      </c>
      <c r="C628" s="23"/>
      <c r="D628" s="23" t="s">
        <v>2487</v>
      </c>
      <c r="E628" s="23" t="s">
        <v>2488</v>
      </c>
      <c r="F628" s="24" t="n">
        <v>400</v>
      </c>
      <c r="G628" s="23" t="s">
        <v>15</v>
      </c>
      <c r="H628" s="23" t="s">
        <v>2489</v>
      </c>
      <c r="I628" s="12" t="s">
        <v>2490</v>
      </c>
      <c r="J628" s="12" t="s">
        <v>2490</v>
      </c>
      <c r="K628" s="25" t="n">
        <v>6291106580150</v>
      </c>
    </row>
    <row r="629" customFormat="false" ht="56" hidden="false" customHeight="false" outlineLevel="0" collapsed="false">
      <c r="A629" s="20" t="s">
        <v>1503</v>
      </c>
      <c r="B629" s="23" t="s">
        <v>2469</v>
      </c>
      <c r="C629" s="23"/>
      <c r="D629" s="23" t="s">
        <v>2491</v>
      </c>
      <c r="E629" s="23" t="s">
        <v>2227</v>
      </c>
      <c r="F629" s="24" t="n">
        <v>1000</v>
      </c>
      <c r="G629" s="23" t="s">
        <v>15</v>
      </c>
      <c r="H629" s="23" t="s">
        <v>2492</v>
      </c>
      <c r="I629" s="12" t="s">
        <v>2493</v>
      </c>
      <c r="J629" s="12" t="s">
        <v>2493</v>
      </c>
      <c r="K629" s="25" t="n">
        <v>6291106580303</v>
      </c>
    </row>
    <row r="630" customFormat="false" ht="56" hidden="false" customHeight="false" outlineLevel="0" collapsed="false">
      <c r="A630" s="20" t="s">
        <v>1503</v>
      </c>
      <c r="B630" s="23" t="s">
        <v>2469</v>
      </c>
      <c r="C630" s="23"/>
      <c r="D630" s="23" t="s">
        <v>2494</v>
      </c>
      <c r="E630" s="23" t="s">
        <v>2227</v>
      </c>
      <c r="F630" s="24" t="n">
        <v>400</v>
      </c>
      <c r="G630" s="23" t="s">
        <v>15</v>
      </c>
      <c r="H630" s="23" t="s">
        <v>2495</v>
      </c>
      <c r="I630" s="12" t="s">
        <v>2496</v>
      </c>
      <c r="J630" s="12" t="s">
        <v>2496</v>
      </c>
      <c r="K630" s="25" t="n">
        <v>6291106580297</v>
      </c>
    </row>
    <row r="631" customFormat="false" ht="56" hidden="false" customHeight="false" outlineLevel="0" collapsed="false">
      <c r="A631" s="20" t="s">
        <v>1503</v>
      </c>
      <c r="B631" s="23" t="s">
        <v>2469</v>
      </c>
      <c r="C631" s="23"/>
      <c r="D631" s="23" t="s">
        <v>2497</v>
      </c>
      <c r="E631" s="23" t="s">
        <v>2498</v>
      </c>
      <c r="F631" s="24" t="s">
        <v>2499</v>
      </c>
      <c r="G631" s="23" t="s">
        <v>1347</v>
      </c>
      <c r="H631" s="23" t="s">
        <v>2500</v>
      </c>
      <c r="I631" s="12" t="s">
        <v>2493</v>
      </c>
      <c r="J631" s="12" t="s">
        <v>2493</v>
      </c>
      <c r="K631" s="25" t="n">
        <v>6291106581522</v>
      </c>
    </row>
    <row r="632" customFormat="false" ht="56" hidden="false" customHeight="false" outlineLevel="0" collapsed="false">
      <c r="A632" s="20" t="s">
        <v>1503</v>
      </c>
      <c r="B632" s="23" t="s">
        <v>2469</v>
      </c>
      <c r="C632" s="23"/>
      <c r="D632" s="23" t="s">
        <v>2501</v>
      </c>
      <c r="E632" s="23" t="s">
        <v>2241</v>
      </c>
      <c r="F632" s="24" t="n">
        <v>1000</v>
      </c>
      <c r="G632" s="23" t="s">
        <v>15</v>
      </c>
      <c r="H632" s="23" t="s">
        <v>2502</v>
      </c>
      <c r="I632" s="12" t="s">
        <v>2503</v>
      </c>
      <c r="J632" s="12" t="s">
        <v>2503</v>
      </c>
      <c r="K632" s="25" t="n">
        <v>6291106580327</v>
      </c>
    </row>
    <row r="633" customFormat="false" ht="56" hidden="false" customHeight="false" outlineLevel="0" collapsed="false">
      <c r="A633" s="20" t="s">
        <v>1503</v>
      </c>
      <c r="B633" s="23" t="s">
        <v>2469</v>
      </c>
      <c r="C633" s="23"/>
      <c r="D633" s="23" t="s">
        <v>2504</v>
      </c>
      <c r="E633" s="23" t="s">
        <v>2241</v>
      </c>
      <c r="F633" s="24" t="n">
        <v>400</v>
      </c>
      <c r="G633" s="23" t="s">
        <v>15</v>
      </c>
      <c r="H633" s="23" t="s">
        <v>2505</v>
      </c>
      <c r="I633" s="12" t="s">
        <v>2503</v>
      </c>
      <c r="J633" s="12" t="s">
        <v>2503</v>
      </c>
      <c r="K633" s="25" t="n">
        <v>6291106580310</v>
      </c>
    </row>
    <row r="634" customFormat="false" ht="56" hidden="false" customHeight="false" outlineLevel="0" collapsed="false">
      <c r="A634" s="20" t="s">
        <v>1503</v>
      </c>
      <c r="B634" s="23" t="s">
        <v>2469</v>
      </c>
      <c r="C634" s="23"/>
      <c r="D634" s="23" t="s">
        <v>2506</v>
      </c>
      <c r="E634" s="23" t="s">
        <v>2507</v>
      </c>
      <c r="F634" s="24" t="n">
        <v>1.4</v>
      </c>
      <c r="G634" s="23" t="s">
        <v>1347</v>
      </c>
      <c r="H634" s="23" t="s">
        <v>2508</v>
      </c>
      <c r="I634" s="12" t="s">
        <v>2509</v>
      </c>
      <c r="J634" s="12" t="s">
        <v>2509</v>
      </c>
      <c r="K634" s="25" t="n">
        <v>6291106586442</v>
      </c>
    </row>
    <row r="635" customFormat="false" ht="56" hidden="false" customHeight="false" outlineLevel="0" collapsed="false">
      <c r="A635" s="20" t="s">
        <v>1503</v>
      </c>
      <c r="B635" s="23" t="s">
        <v>2469</v>
      </c>
      <c r="C635" s="23"/>
      <c r="D635" s="23" t="s">
        <v>2510</v>
      </c>
      <c r="E635" s="23" t="s">
        <v>2253</v>
      </c>
      <c r="F635" s="24" t="n">
        <v>1000</v>
      </c>
      <c r="G635" s="23" t="s">
        <v>15</v>
      </c>
      <c r="H635" s="23" t="s">
        <v>2511</v>
      </c>
      <c r="I635" s="12" t="s">
        <v>2512</v>
      </c>
      <c r="J635" s="12" t="s">
        <v>2512</v>
      </c>
      <c r="K635" s="25" t="n">
        <v>6291106580341</v>
      </c>
    </row>
    <row r="636" customFormat="false" ht="56" hidden="false" customHeight="false" outlineLevel="0" collapsed="false">
      <c r="A636" s="20" t="s">
        <v>1503</v>
      </c>
      <c r="B636" s="23" t="s">
        <v>2469</v>
      </c>
      <c r="C636" s="23"/>
      <c r="D636" s="23" t="s">
        <v>2513</v>
      </c>
      <c r="E636" s="23" t="s">
        <v>2253</v>
      </c>
      <c r="F636" s="24" t="n">
        <v>400</v>
      </c>
      <c r="G636" s="23" t="s">
        <v>15</v>
      </c>
      <c r="H636" s="23" t="s">
        <v>2514</v>
      </c>
      <c r="I636" s="12" t="s">
        <v>2515</v>
      </c>
      <c r="J636" s="12" t="s">
        <v>2515</v>
      </c>
      <c r="K636" s="25" t="n">
        <v>6291106580334</v>
      </c>
    </row>
    <row r="637" customFormat="false" ht="56" hidden="false" customHeight="false" outlineLevel="0" collapsed="false">
      <c r="A637" s="20" t="s">
        <v>1503</v>
      </c>
      <c r="B637" s="23" t="s">
        <v>2469</v>
      </c>
      <c r="C637" s="23"/>
      <c r="D637" s="23" t="s">
        <v>2516</v>
      </c>
      <c r="E637" s="23" t="s">
        <v>2517</v>
      </c>
      <c r="F637" s="24" t="n">
        <v>1.4</v>
      </c>
      <c r="G637" s="23" t="s">
        <v>1347</v>
      </c>
      <c r="H637" s="23" t="s">
        <v>2518</v>
      </c>
      <c r="I637" s="12" t="s">
        <v>2509</v>
      </c>
      <c r="J637" s="12" t="s">
        <v>2509</v>
      </c>
      <c r="K637" s="25" t="n">
        <v>6291106586459</v>
      </c>
    </row>
    <row r="638" customFormat="false" ht="70" hidden="false" customHeight="false" outlineLevel="0" collapsed="false">
      <c r="A638" s="20" t="s">
        <v>1414</v>
      </c>
      <c r="B638" s="23" t="s">
        <v>2469</v>
      </c>
      <c r="C638" s="23"/>
      <c r="D638" s="23" t="s">
        <v>2519</v>
      </c>
      <c r="E638" s="23" t="s">
        <v>2057</v>
      </c>
      <c r="F638" s="24" t="n">
        <v>1.8</v>
      </c>
      <c r="G638" s="23" t="s">
        <v>473</v>
      </c>
      <c r="H638" s="23" t="s">
        <v>2520</v>
      </c>
      <c r="I638" s="12" t="s">
        <v>2521</v>
      </c>
      <c r="J638" s="12" t="s">
        <v>2521</v>
      </c>
      <c r="K638" s="25" t="n">
        <v>6291106584639</v>
      </c>
    </row>
    <row r="639" customFormat="false" ht="70" hidden="false" customHeight="false" outlineLevel="0" collapsed="false">
      <c r="A639" s="20" t="s">
        <v>1503</v>
      </c>
      <c r="B639" s="23" t="s">
        <v>2469</v>
      </c>
      <c r="C639" s="23"/>
      <c r="D639" s="23" t="s">
        <v>2522</v>
      </c>
      <c r="E639" s="23" t="s">
        <v>1834</v>
      </c>
      <c r="F639" s="24" t="n">
        <v>400</v>
      </c>
      <c r="G639" s="23" t="s">
        <v>15</v>
      </c>
      <c r="H639" s="23" t="s">
        <v>2523</v>
      </c>
      <c r="I639" s="12" t="s">
        <v>2524</v>
      </c>
      <c r="J639" s="12" t="s">
        <v>2524</v>
      </c>
      <c r="K639" s="25" t="n">
        <v>6291106580389</v>
      </c>
    </row>
    <row r="640" customFormat="false" ht="70" hidden="false" customHeight="false" outlineLevel="0" collapsed="false">
      <c r="A640" s="20" t="s">
        <v>1503</v>
      </c>
      <c r="B640" s="23" t="s">
        <v>2469</v>
      </c>
      <c r="C640" s="23"/>
      <c r="D640" s="23" t="s">
        <v>2525</v>
      </c>
      <c r="E640" s="23" t="s">
        <v>2526</v>
      </c>
      <c r="F640" s="24" t="n">
        <v>400</v>
      </c>
      <c r="G640" s="23" t="s">
        <v>15</v>
      </c>
      <c r="H640" s="23" t="s">
        <v>2527</v>
      </c>
      <c r="I640" s="12" t="s">
        <v>2528</v>
      </c>
      <c r="J640" s="12" t="s">
        <v>2528</v>
      </c>
      <c r="K640" s="25" t="n">
        <v>6291106580402</v>
      </c>
    </row>
    <row r="641" customFormat="false" ht="70" hidden="false" customHeight="false" outlineLevel="0" collapsed="false">
      <c r="A641" s="20" t="s">
        <v>1503</v>
      </c>
      <c r="B641" s="23" t="s">
        <v>2469</v>
      </c>
      <c r="C641" s="23"/>
      <c r="D641" s="23" t="s">
        <v>2529</v>
      </c>
      <c r="E641" s="23" t="s">
        <v>2336</v>
      </c>
      <c r="F641" s="24" t="n">
        <v>1000</v>
      </c>
      <c r="G641" s="23" t="s">
        <v>15</v>
      </c>
      <c r="H641" s="23" t="s">
        <v>2530</v>
      </c>
      <c r="I641" s="12" t="s">
        <v>2531</v>
      </c>
      <c r="J641" s="12" t="s">
        <v>2531</v>
      </c>
      <c r="K641" s="25" t="n">
        <v>6291106580495</v>
      </c>
    </row>
    <row r="642" customFormat="false" ht="70" hidden="false" customHeight="false" outlineLevel="0" collapsed="false">
      <c r="A642" s="20" t="s">
        <v>1503</v>
      </c>
      <c r="B642" s="23" t="s">
        <v>2469</v>
      </c>
      <c r="C642" s="23"/>
      <c r="D642" s="23" t="s">
        <v>2532</v>
      </c>
      <c r="E642" s="23" t="s">
        <v>2336</v>
      </c>
      <c r="F642" s="24" t="n">
        <v>400</v>
      </c>
      <c r="G642" s="23" t="s">
        <v>15</v>
      </c>
      <c r="H642" s="23" t="s">
        <v>2533</v>
      </c>
      <c r="I642" s="12" t="s">
        <v>2531</v>
      </c>
      <c r="J642" s="12" t="s">
        <v>2531</v>
      </c>
      <c r="K642" s="25" t="n">
        <v>6291106580488</v>
      </c>
    </row>
    <row r="643" customFormat="false" ht="70" hidden="false" customHeight="false" outlineLevel="0" collapsed="false">
      <c r="A643" s="20" t="s">
        <v>1503</v>
      </c>
      <c r="B643" s="23" t="s">
        <v>2469</v>
      </c>
      <c r="C643" s="23"/>
      <c r="D643" s="23" t="s">
        <v>2534</v>
      </c>
      <c r="E643" s="23" t="s">
        <v>2535</v>
      </c>
      <c r="F643" s="24" t="s">
        <v>2499</v>
      </c>
      <c r="G643" s="23" t="s">
        <v>1347</v>
      </c>
      <c r="H643" s="23" t="s">
        <v>2536</v>
      </c>
      <c r="I643" s="12" t="s">
        <v>2531</v>
      </c>
      <c r="J643" s="12" t="s">
        <v>2531</v>
      </c>
      <c r="K643" s="25" t="n">
        <v>6291106580426</v>
      </c>
    </row>
    <row r="644" customFormat="false" ht="70" hidden="false" customHeight="false" outlineLevel="0" collapsed="false">
      <c r="A644" s="20" t="s">
        <v>1503</v>
      </c>
      <c r="B644" s="23" t="s">
        <v>2469</v>
      </c>
      <c r="C644" s="23"/>
      <c r="D644" s="23" t="s">
        <v>2537</v>
      </c>
      <c r="E644" s="23" t="s">
        <v>2345</v>
      </c>
      <c r="F644" s="24" t="n">
        <v>1000</v>
      </c>
      <c r="G644" s="23" t="s">
        <v>15</v>
      </c>
      <c r="H644" s="23" t="s">
        <v>2538</v>
      </c>
      <c r="I644" s="12" t="s">
        <v>2539</v>
      </c>
      <c r="J644" s="12" t="s">
        <v>2539</v>
      </c>
      <c r="K644" s="25" t="n">
        <v>6291106580518</v>
      </c>
    </row>
    <row r="645" customFormat="false" ht="70" hidden="false" customHeight="false" outlineLevel="0" collapsed="false">
      <c r="A645" s="20" t="s">
        <v>1503</v>
      </c>
      <c r="B645" s="23" t="s">
        <v>2469</v>
      </c>
      <c r="C645" s="23"/>
      <c r="D645" s="23" t="s">
        <v>2540</v>
      </c>
      <c r="E645" s="23" t="s">
        <v>2345</v>
      </c>
      <c r="F645" s="24" t="n">
        <v>400</v>
      </c>
      <c r="G645" s="23" t="s">
        <v>15</v>
      </c>
      <c r="H645" s="23" t="s">
        <v>2541</v>
      </c>
      <c r="I645" s="12" t="s">
        <v>2542</v>
      </c>
      <c r="J645" s="12" t="s">
        <v>2542</v>
      </c>
      <c r="K645" s="25" t="n">
        <v>6291106580501</v>
      </c>
    </row>
  </sheetData>
  <autoFilter ref="A1:K292"/>
  <conditionalFormatting sqref="K333:K645">
    <cfRule type="expression" priority="2" aboveAverage="0" equalAverage="0" bottom="0" percent="0" rank="0" text="" dxfId="4">
      <formula>AND(COUNTIF('Photoshoot - 09022017-set1'!$K$333:$K$645,'Photoshoot - 09022017-set1'!K333)&gt;1,NOT(ISBLANK('Photoshoot - 09022017-set1'!K3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0:49:03Z</dcterms:created>
  <dc:creator>Madan Kumar Gandam</dc:creator>
  <dc:description/>
  <dc:language>en-US</dc:language>
  <cp:lastModifiedBy>Kumar</cp:lastModifiedBy>
  <dcterms:modified xsi:type="dcterms:W3CDTF">2017-02-28T15:50:51Z</dcterms:modified>
  <cp:revision>0</cp:revision>
  <dc:subject/>
  <dc:title/>
</cp:coreProperties>
</file>