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heet1" sheetId="2" state="visible" r:id="rId3"/>
  </sheets>
  <definedNames>
    <definedName function="false" hidden="true" localSheetId="0" name="_xlnm._FilterDatabase" vbProcedure="false">Worksheet!$A$2:$L$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832">
  <si>
    <t xml:space="preserve">GoShoppi Family</t>
  </si>
  <si>
    <t xml:space="preserve">Master Brand</t>
  </si>
  <si>
    <t xml:space="preserve">Brand</t>
  </si>
  <si>
    <t xml:space="preserve">New Product Name</t>
  </si>
  <si>
    <t xml:space="preserve">Full Product Name</t>
  </si>
  <si>
    <t xml:space="preserve">Variant</t>
  </si>
  <si>
    <t xml:space="preserve">Unit</t>
  </si>
  <si>
    <t xml:space="preserve">Image Name</t>
  </si>
  <si>
    <t xml:space="preserve">Short Description</t>
  </si>
  <si>
    <t xml:space="preserve">Long Description</t>
  </si>
  <si>
    <t xml:space="preserve">Barcode</t>
  </si>
  <si>
    <t xml:space="preserve">Keywords</t>
  </si>
  <si>
    <t xml:space="preserve">Air Fresheners - Sprays and Aerosols</t>
  </si>
  <si>
    <t xml:space="preserve">Ambi Pur</t>
  </si>
  <si>
    <t xml:space="preserve">Ambi Pur After Tobacco Air Freshener 300 ml</t>
  </si>
  <si>
    <t xml:space="preserve">ml</t>
  </si>
  <si>
    <t xml:space="preserve">Ambi-Pur-After-Tobacco-Air-Freshener-300ml.jpg</t>
  </si>
  <si>
    <t xml:space="preserve">Ambi Pur After Tobacco Air Fresheners are consumer products used in homes, restrooms and mainly in cars that typically emit fragrance. An air freshener is a product designed to mask or remove unpleasant room odors. It has features that are effectively neutralising any cigarette, pipe or cigar smell, your home will soon be smelling fresh again. Ambi Pur After Tobacco Air Freshener emits Intoxicating fragrance.</t>
  </si>
  <si>
    <t xml:space="preserve">Ambi Pur, After Tobacco Air Freshener, Tobacco Air Freshener, Air Freshener, Ambi Pur Tobacco Air Freshener, Ambi Pur Air Freshener, Ambi Pur Spray</t>
  </si>
  <si>
    <t xml:space="preserve">Ambi Pur Fruits Air Freshener 300 ml</t>
  </si>
  <si>
    <t xml:space="preserve">Ambi-Pur-Fruits-Air-Freshener-300ml.jpg</t>
  </si>
  <si>
    <t xml:space="preserve">Ambi Pur Fruits Air Fresheners simply gives beautiful fragrances of sweet and spicy fruit that lasts up to 30 days. Turn your car into an exotic dream and let the fragrance engulf your special moments. They challenge with the  odours that they are also tough to completely remove. Ambi Pur however, is the perfect air freshner for your car.</t>
  </si>
  <si>
    <t xml:space="preserve">Ambi Pur, Fruits Air Freshener, Air Freshener, Fruits, Ambi Pur Air Freshener, Ambi Pur Fruits, Ambi Pur Spray</t>
  </si>
  <si>
    <t xml:space="preserve">Ambi Pur Lavender Air Freshener 300 ml</t>
  </si>
  <si>
    <t xml:space="preserve">Ambi-Pur-Lavender-Air-Freshener-300ml.jpg</t>
  </si>
  <si>
    <t xml:space="preserve">Ambi Pur Lavender Air Fresheners are consumer products used in homes, or commercial products used in restrooms, that typically emit fragrance. Ambi Pur Lavender Air Freshner ergonomically designed, lightweight and compact. It provides consistent fragrance release in cars and lasts upto 30 days.</t>
  </si>
  <si>
    <t xml:space="preserve">Ambi Pur, Lavender Air Freshener, Lavender, Air Freshener, Ambi Pur Lavender, Ambi Pur Air Freshener, Ambi Pur Spray</t>
  </si>
  <si>
    <t xml:space="preserve">Ambi Pur Ocean Air Freshener 300 ml</t>
  </si>
  <si>
    <t xml:space="preserve">Ambi-Pur-Ocean-Air-Freshener-300ml.jpg</t>
  </si>
  <si>
    <t xml:space="preserve">Ambi Pur Ocean Air Fresheners are consumer products used in homes, restrooms and mainly in cars that typically emit fragrance. An air freshener is a product designed to mask or remove unpleasant room odors. Take breathe in a fresh fragrant air, spread the Ambi Pur Ocean Blue Air Freshener and experience the very pleasing natural fragrance. Ambi Pur Ocean Air Freshener has been enriched with Fresh Marine Note with Citrus and Green Aromatic Accents.</t>
  </si>
  <si>
    <t xml:space="preserve">Ambi Pur, Ocean Air Freshener,Ocean, Air Freshener, Ambi Pur Ocean, Ambi Pur Air Freshener, Ambi Pur Spray</t>
  </si>
  <si>
    <t xml:space="preserve">Ambi Pur Vanilla Air Freshener 300 ml</t>
  </si>
  <si>
    <t xml:space="preserve">Ambi-Pur-Vanilla-Air-Freshener-300ml.jpg</t>
  </si>
  <si>
    <t xml:space="preserve">Ambi Pur Vanilla Air Fresheners are consumer products used in homes, restrooms and mainly used in cars that typically emit fragrance. An air freshener is a product designed to mask or remove unpleasant room odors. Ambi Pur Vanilla Air Freshner emitts intoxicating fragrance. This fragrance captures the true aroma of frothy milk and rich vanilla.</t>
  </si>
  <si>
    <t xml:space="preserve">Ambi Pur, Vanilla Air Freshener, Vanilla, Air Freshener, Ambi Pur Vanilla, Ambi Pur Air Freshener, Ambi Pur Spray</t>
  </si>
  <si>
    <t xml:space="preserve">Charm</t>
  </si>
  <si>
    <t xml:space="preserve">Charm Aroma Rose Room Fragrance 5 in 1 240 ml</t>
  </si>
  <si>
    <t xml:space="preserve">Charm-Aroma-Rose-Room-Fragrance-5-in-1-240ml.jpg</t>
  </si>
  <si>
    <t xml:space="preserve">Charm Aroma Rose Room Fragrance 5 in 1  have a natural odor, and provide fresh air. The Aroma Rose has the sweet scent of roses, which eliminates unpleasant odors, thus ensuring a delicious odor. This air freshener with its intoxicating aroma takes you back in time to the middle and the water based perfume adds a mild fragrance that is subtle and charming.</t>
  </si>
  <si>
    <t xml:space="preserve">Charm Cotton Fresh Room Fragrance 5 in 1 240 ml</t>
  </si>
  <si>
    <t xml:space="preserve">Charm-Cotton-Fresh-Room-Fragrance-5-in-1-240ml.jpg</t>
  </si>
  <si>
    <t xml:space="preserve">Charm Cotton Fresh Room Fragrance 5 in 1 air freshener, eliminates odours, leaving the distinctive fragrance of fresh laundry to freshen your home. Charm Cotton Fresh Room Fragnance had fine mist room spray odour eliminator and simply luxurious. Refresh and rejuvenate a room, office, linens or clothing with this versatile spray. Featuring the wonderfully clean scent of crisp, white cotton fabric for a fragrance that will breathe life into any space.</t>
  </si>
  <si>
    <t xml:space="preserve">Charm Lavender Breeze Room Fragrance 240 ml</t>
  </si>
  <si>
    <t xml:space="preserve">Charm-Lavender-Breeze-Room-Fragrance-240ml.jpg</t>
  </si>
  <si>
    <t xml:space="preserve">Charm Lavender Breeze Room Fragrance is a rejuvinating and energizing fragrance. Perfect for starting an excellent day. Charm Lavender is powered by fresh air which acts in seconds with non flammable ingredients. Charm emitts odours with fresh lavander fragnance.</t>
  </si>
  <si>
    <t xml:space="preserve">Charm Citrus Sunburst Room Fragrance 5 in 1 240 ml</t>
  </si>
  <si>
    <t xml:space="preserve">Charm-Citrus-Sunburst-Room-Fragrance-5-in-1-240ml.jpg</t>
  </si>
  <si>
    <t xml:space="preserve">Charm Citrus Sunburst Room Fragrance 5 in 1 contains a blend of natural oils that help effectively to neutralise unpleasant odours, leaving a fresh distinctive fragrance to enhance any room. which performs 3 in 1 Action like Fresh fragrance, eliminates odours and acts in seconds. Welcome guests into your home with Charm gorgeous fragrance. You are sure to find your favourite scent in Charm Citrus huge range.</t>
  </si>
  <si>
    <t xml:space="preserve">Concord</t>
  </si>
  <si>
    <t xml:space="preserve">Concord Air Freshner Jasmine 300 ml</t>
  </si>
  <si>
    <t xml:space="preserve">Concord-Air-Freshner-Jasmine-300ml.jpg</t>
  </si>
  <si>
    <t xml:space="preserve">Concord Air Freshener such as Long Lasting Jasmine fragrance keeps the ambiance fresh and comfortable. Concord Air fresheners form the essentials for your homes and workplaces as they continue to install freshness and liven up your ambiance. They lift your senses from stale odours to fresher experiences. Concord have found their ways into offices, homes, restaurants, showrooms, retail outlets and several other centers.</t>
  </si>
  <si>
    <t xml:space="preserve">Concord Rose Air Freshener 300 ml</t>
  </si>
  <si>
    <t xml:space="preserve">Concord-Rose-Air-Freshener-300ml.jpg</t>
  </si>
  <si>
    <t xml:space="preserve">Concord Rose Air Freshener fragrance keeps the ambiance fresh and comfortable. Concord Air fresheners form the essentials for your homes and workplaces as they continue to install freshness and liven up your ambiance. They lift your senses from stale odours to fresher experiences. Concord have found their ways into offices, homes, restaurants, showrooms, retail outlets and several other centers.</t>
  </si>
  <si>
    <t xml:space="preserve">Odoquit</t>
  </si>
  <si>
    <t xml:space="preserve">Odoquit Fruitica Air Freshener 300 ml</t>
  </si>
  <si>
    <t xml:space="preserve">Odoquit-Fruitica-Air-Freshener-300ml.jpg</t>
  </si>
  <si>
    <t xml:space="preserve">Odoquit Fruitica Air Freshener keeps the ambiance fresh and comfortable. Odoquit Air fresheners form the essentials for your homes and workplaces as they continue to install freshness and liven up your ambiance. They lift your senses from stale odours to fresher experiences. Odoquit have found their ways into offices, homes, restaurants, showrooms, retail outlets and several other centers.</t>
  </si>
  <si>
    <t xml:space="preserve">Odoquit Jasmine Air Freshener 300 ml</t>
  </si>
  <si>
    <t xml:space="preserve">Odoquit-Jasmine-Air-Freshener-300ml.jpg</t>
  </si>
  <si>
    <t xml:space="preserve">Odoquit Jasmine Air Freshener keeps the ambiance fresh and comfortable. Odoquit Air fresheners form the essentials for your homes and workplaces as they continue to install freshness and liven up your ambiance. They lift your senses from stale odours to fresher experiences. Odoquit have found their ways into offices, homes, restaurants, showrooms, retail outlets and several other centers.</t>
  </si>
  <si>
    <t xml:space="preserve">Odoquit Rose Air Freshener 300 ml</t>
  </si>
  <si>
    <t xml:space="preserve">Odoquit-Rose-Air-Freshener-300ml.jpg</t>
  </si>
  <si>
    <t xml:space="preserve">Odoquit Rose Air Freshener keeps the ambiance fresh and comfortable. Odoquit Air fresheners form the essentials for your homes and workplaces as they continue to install freshness and liven up your ambiance. They lift your senses from stale odours to fresher experiences. Odoquit have found their ways into offices, homes, restaurants, showrooms, retail outlets and several other centers.</t>
  </si>
  <si>
    <t xml:space="preserve">Odoquit Sahara Air Freshener 300 ml</t>
  </si>
  <si>
    <t xml:space="preserve">Odoquit-Sahara-Air-Freshener-300ml.jpg</t>
  </si>
  <si>
    <t xml:space="preserve">Odoquit Sahara Air Freshener keeps the ambiance fresh and comfortable. Odoquit Air fresheners form the essentials for your homes and workplaces as they continue to install freshness and liven up your ambiance. They lift your senses from stale odours to fresher experiences. Odoquit have found their ways into offices, homes, restaurants, showrooms, retail outlets and several other centers.</t>
  </si>
  <si>
    <t xml:space="preserve">Zephyr</t>
  </si>
  <si>
    <t xml:space="preserve">Zephyr Sandalwood Air Freshner 300 ml</t>
  </si>
  <si>
    <t xml:space="preserve">Zephyr-Sandalwood-Air-Freshner-300ml.jpg</t>
  </si>
  <si>
    <t xml:space="preserve">Zephyr Sandalwood Air Freshener keeps the ambiance fresh and comfortable. Zephyr Air fresheners form the essentials for your homes and workplaces as they continue to install freshness and liven up your ambiance. They lift your senses from stale odours to fresher experiences. Zephyr have found their ways into offices, homes, restaurants, showrooms, retail outlets and several other centers.</t>
  </si>
  <si>
    <t xml:space="preserve">Babies - Powders</t>
  </si>
  <si>
    <t xml:space="preserve">Johnsons</t>
  </si>
  <si>
    <t xml:space="preserve">Johnsons Baby Fresh Powder 200 g</t>
  </si>
  <si>
    <t xml:space="preserve">g</t>
  </si>
  <si>
    <t xml:space="preserve">Johnsons-Baby-Fresh-Powder-200g.jpg</t>
  </si>
  <si>
    <t xml:space="preserve">Johnsons Baby Fresh Powder has clinically proven mild and gentle formula. It contains honey suckle extract which gently refreshes and cools skin. It creates a friction free layer to reduce the effects of rubbing and chafing, keeping baby’s skin healthy and soft. It leaves a pleasant and lasting feeling of freshness. Dermatologist tested and hypoallergenic.</t>
  </si>
  <si>
    <t xml:space="preserve">Babies - Shampoo</t>
  </si>
  <si>
    <t xml:space="preserve">Berlin Kids</t>
  </si>
  <si>
    <t xml:space="preserve">Berlin Kids Apple Shampoo And Shower 250 ml</t>
  </si>
  <si>
    <t xml:space="preserve">Berlin-Kids-Apple-Shampoo-And-Shower-250ml.jpg</t>
  </si>
  <si>
    <t xml:space="preserve">Berlin Kids Apple Shampoo And Shower Dip into the delectable scent of caramel apple with philosophys high foaming shampoo, shower gel and bubble bath. The unique formula provides a rich, foaming lather and a delicious bubble bath experience.</t>
  </si>
  <si>
    <t xml:space="preserve">Berlin Kids Orange Shampoo And Shower 250 ml</t>
  </si>
  <si>
    <t xml:space="preserve">Berlin-Kids-Orange-Shampoo-And-Shower-250ml.jpg</t>
  </si>
  <si>
    <t xml:space="preserve">Berlin Kids Orange Shampoo And Shower has ultra gentle formula of Berlin Kids Orange Shampoo and Shower could just be your childs new best friend. Its enchanting and gives your child a magical pleasant shower that gently cleanses and moisturizes the skin.</t>
  </si>
  <si>
    <t xml:space="preserve">Berlin Kids Wildberry Shampoo And Shower 250 ml</t>
  </si>
  <si>
    <t xml:space="preserve">Berlin-Kids-Wildberry-Shampoo-And-Shower-250ml.jpg</t>
  </si>
  <si>
    <t xml:space="preserve">Berlin Kids wildberry Shampoo And Shower Enjoy the moment of a wonderful experience with your children. The mild formula of Berlin Kids wildberry, specially developed for childrens sensitive skin, helps gently clean and moisturize the skin leaving a magical scent behind.</t>
  </si>
  <si>
    <t xml:space="preserve">Baking - Baking Powder</t>
  </si>
  <si>
    <t xml:space="preserve">Safa</t>
  </si>
  <si>
    <t xml:space="preserve">Safa Baking Powder 100 g</t>
  </si>
  <si>
    <t xml:space="preserve">Safa-Baking-Powder-100g.jpg</t>
  </si>
  <si>
    <t xml:space="preserve">Safa has good results and we need to use high quality ingredients and baking products. Zaharat Safa provides a really comprehensive range of products that are invaluable in the kitchen. This includes high performance baking and raising agents, food thickeners, and a range of high quality food flavouring and colouring agents. Discover the joys of cooking.</t>
  </si>
  <si>
    <t xml:space="preserve">Baking - Cake and Dessert Mixes</t>
  </si>
  <si>
    <t xml:space="preserve">Hintz</t>
  </si>
  <si>
    <t xml:space="preserve">Hintz Cocoa 227 g</t>
  </si>
  <si>
    <t xml:space="preserve">Hintz-Cocoa-227g.jpg</t>
  </si>
  <si>
    <t xml:space="preserve">Hintz Cocoa Powder is ideal for making biscuits, ice cream and deserts. It is also dissolved in hot milk which makes a delicious chocolate beverage. It is gluten free product. It has low fat.</t>
  </si>
  <si>
    <t xml:space="preserve">Baking - Essences and Colouring</t>
  </si>
  <si>
    <t xml:space="preserve">Natco</t>
  </si>
  <si>
    <t xml:space="preserve">Natco Essence Pineapple 28 ml</t>
  </si>
  <si>
    <t xml:space="preserve">Natco-Essence-Pineapple-28ml.jpg</t>
  </si>
  <si>
    <t xml:space="preserve">Natco Pineapple essence is a great addition to number of savoury as well as sweet dishes for a tangy and sweet flavour. Pineapple isn't just any fruit. Pineapple contains bromelain, a protease tenderizer. Pineapple Flavour to prepare baking products, saces, ice cream and beverages.</t>
  </si>
  <si>
    <t xml:space="preserve">Baking - Flour</t>
  </si>
  <si>
    <t xml:space="preserve">Foster Clarks</t>
  </si>
  <si>
    <t xml:space="preserve">Foster Clarks Corn Flour Tin 400 g</t>
  </si>
  <si>
    <t xml:space="preserve">Foster-Clarks-Corn-Flour-Tin-400g.jpg</t>
  </si>
  <si>
    <t xml:space="preserve">Foster Clarks Corn Flour is a meal ground from dried maize. It is a common staple food, very finely ground cornmeal is referred to as corn flour. The corn flour would be effective at displacing gluten containing flours. Gluten free 100% whole grain flour. Quite possibly the sweetest corn flour you will ever taste. Use in your favorite cornbread recipe, for tortillas, tamales, chips, coatings, and to thicken soups and stews.</t>
  </si>
  <si>
    <t xml:space="preserve">Bath and Shower - Body Wash</t>
  </si>
  <si>
    <t xml:space="preserve">Dettol</t>
  </si>
  <si>
    <t xml:space="preserve">Dettol Original Anti Bacterial PH Balanced Bodywash 250 ml</t>
  </si>
  <si>
    <t xml:space="preserve">Dettol-Original-Anti-Bacterial-PH-Balanced-Bodywash-250ml.jpg</t>
  </si>
  <si>
    <t xml:space="preserve">Dettol Original Anti Bacterial PH Balanced Bodywash Dettol Skincare has a dermatological pH balanced formula with Dettol’s trusted germ protection. It helps retain skin’s moisture and preserves skins natural protection for a softer, smoother feeling skin. glycerin which proved smooth and gentle on the skin.</t>
  </si>
  <si>
    <t xml:space="preserve">Dove</t>
  </si>
  <si>
    <t xml:space="preserve">Dove Go Fresh Nutrium Moisture 250 ml</t>
  </si>
  <si>
    <t xml:space="preserve">Dove-Go-Fresh-Nutrium-Moisture-250ml.jpg</t>
  </si>
  <si>
    <t xml:space="preserve">Dove Go Fresh Nutrium Moisture, a nourishing body wash with a light, refreshing cucumber and green tea scent to give you a body wash that leaves your skin feeling fresh and hydrated. Simply squeeze a generous amount of body wash onto your hands or a shower pouf, and enjoy the lather and refreshing scent before rinsing.</t>
  </si>
  <si>
    <t xml:space="preserve">Lux</t>
  </si>
  <si>
    <t xml:space="preserve">Lux Love Forever Perfumed Body Wash 200 ml</t>
  </si>
  <si>
    <t xml:space="preserve">Lux-Love-Forever-Perfumed-Body-Wash-200ml.jpg</t>
  </si>
  <si>
    <t xml:space="preserve">Lux Love Forever Perfumed Body Wash is the world's first body wash with fragrance technology. It release bursts of perfume with every touch of your skin. It releases perfume for up to 12 hours, every time you touch your skin. A complex yet delicate bouquet of rich floriental sweetness is blended with lush dark berries and the freshly picked scarlet red rose to give love forever an unforgettable embrace.</t>
  </si>
  <si>
    <t xml:space="preserve">Lux Velvet Touch Softening Body Wash 250 ml</t>
  </si>
  <si>
    <t xml:space="preserve">Lux-Velvet-Touch-Softening-Body-Wash-250ml.jpg</t>
  </si>
  <si>
    <t xml:space="preserve">Lux Velvet Touch Softening Body Wash is with silk essence, jasmine and almond oil. To bathe in luxurious Lux daily is to come out feeling transformed, feeling on top of the world inspiring every woman to feel irresistible and confident in her own skin every day.</t>
  </si>
  <si>
    <t xml:space="preserve">Bath and Shower - Shower Gels</t>
  </si>
  <si>
    <t xml:space="preserve">Axe</t>
  </si>
  <si>
    <t xml:space="preserve">Axe Black Refreshing Shower Gel 250 ml</t>
  </si>
  <si>
    <t xml:space="preserve">Axe-Black-Refreshing-Shower-Gel-250ml.jpg</t>
  </si>
  <si>
    <t xml:space="preserve">Axe Black Refreshing Shower Gel is energized with fresh citrus and mint along with a cedarwood undertone to keep you refreshed all day. Axe Black Refreshing Shower Gel provides residues on the tub after you wash your hair. It picks you back up and gets you ready for the real game.</t>
  </si>
  <si>
    <t xml:space="preserve">Axe Excite Refreshing Shower Gel 250 ml</t>
  </si>
  <si>
    <t xml:space="preserve">Axe-Excite-Refreshing-Shower-Gel-250ml.jpg</t>
  </si>
  <si>
    <t xml:space="preserve">Axe Exite Refreshing Shower Gel is energized with fresh citrus and mint along with a cedarwood undertone to keep you refreshed all day. Axe Exite Refreshing Shower Gel provides residues on the tub after you wash your hair. It picks you back up and gets you ready for the real game.</t>
  </si>
  <si>
    <t xml:space="preserve">Dove Men Care Clean Comfort Shower Gel 250 ml</t>
  </si>
  <si>
    <t xml:space="preserve">Dove-Men-Care-Clean-Comfort-Shower-Gel-250ml.jpg</t>
  </si>
  <si>
    <t xml:space="preserve">Dove Men Care Clean Comfort Shower Gel Micro moisture activates on skin, clinically proven to fight with skin dryness. A refreshing mild cleansing gel which is dermatologically approved. Dove Men Care Clean Comfort Shower Gel is a clean crisp scent. For men who want longer lasting freshness and optimal skin care.</t>
  </si>
  <si>
    <t xml:space="preserve">Bathroom - Cleaners</t>
  </si>
  <si>
    <t xml:space="preserve">Dac</t>
  </si>
  <si>
    <t xml:space="preserve">Dac Anti Limescale Power Gel 750 ml</t>
  </si>
  <si>
    <t xml:space="preserve">Dac-Anti-Limescale-Power-Gel-750ml.jpg</t>
  </si>
  <si>
    <t xml:space="preserve">Dac Anti Limescale Power Gel has powerful 6 times effect formula especially targets limescale coming from hard water. In addition to toughest limescale removal, it also provides disinfection, rust and stain removal, freshness, dirt removal, and cleaning under the water. Dac Power Gel Against scale offers 6 functions for most effective and complete care for your toilet   complete removal of rust, stains, limescale and dirt, disinfection, freshness and maximum cleanliness and below the water surface. Its thick formula perfectly covers the entire toilet.</t>
  </si>
  <si>
    <t xml:space="preserve">Beverages - Chocolate Drinks</t>
  </si>
  <si>
    <t xml:space="preserve">Horlicks</t>
  </si>
  <si>
    <t xml:space="preserve">Horlicks Nourishing Powder Drink With Chocolate 200 g</t>
  </si>
  <si>
    <t xml:space="preserve">Horlicks-Nourishing-Powder-Drink-With-Chocolate-200g.jpg</t>
  </si>
  <si>
    <t xml:space="preserve">Horlicks Nourishing Powder Drink With Chocolate is clinically proven to improve 5 signs of growth and is clinically proven to make kids taller, stronger and sharper. Horlicks is scientifically proven to improve power of milk. Horlicks is a health drink that has nutrients to support immunity. It is packed with calcium and vitamin D for healthy bones and muscle. A rich source of vitamin B2, B12, iron and iodine with vital for mental and physical development.</t>
  </si>
  <si>
    <t xml:space="preserve">Beverages - Coffee Sachets</t>
  </si>
  <si>
    <t xml:space="preserve">Lipton</t>
  </si>
  <si>
    <t xml:space="preserve">Lipton Chai Latte 3 in 1 Classic 18 Sachets</t>
  </si>
  <si>
    <t xml:space="preserve">Sachets</t>
  </si>
  <si>
    <t xml:space="preserve">Lipton-Chai-Latte-3-in-1-Classic-18Sachets.jpg</t>
  </si>
  <si>
    <t xml:space="preserve">Lipton Chai Latte 3 in 1 Classic  is a unique blend of tea, milk and exciting flavours. It revel in your perfect chai latte foamy and bring in a whole lot of foam for a whole lot of fun. The regular 3 in 1 range comes in three exciting flavours.</t>
  </si>
  <si>
    <t xml:space="preserve">Beverages - Tea</t>
  </si>
  <si>
    <t xml:space="preserve">Alitea</t>
  </si>
  <si>
    <t xml:space="preserve">Alitea Classic Ginger Tea 3 in 1 12X20 g</t>
  </si>
  <si>
    <t xml:space="preserve">12X20</t>
  </si>
  <si>
    <t xml:space="preserve">Alitea -Classic -Ginger -Tea -3 -in -1 -12X20g.jpg</t>
  </si>
  <si>
    <t xml:space="preserve">Now relish the amazing flavour of aromatic Ginger with your favourite Alitea Classic Ginger Tea 3 in 1. Alitea Classic Ginger Tea Bags ensures you a refreshing aroma, hypnotic colour and natural flavour with every sip you take. It is packed in double chambered tea bags that make tea drinking an exiting and sophisticated experience.</t>
  </si>
  <si>
    <t xml:space="preserve">Alitea, Classic Ginger Tea 3 in 1, Ginger Tea 3 in 1, Tea 3 in 1, Classic Ginger Tea, Ginger Tea, Tea, Alitea Ginger Tea 3 in 1, Alitea Tea 3 in 1, Alitea Classic Ginger Tea, Alitea Ginger Tea, Alitea Tea</t>
  </si>
  <si>
    <t xml:space="preserve">Tata Tea</t>
  </si>
  <si>
    <t xml:space="preserve">Tata Tea Kanan Devan Tea 900 g</t>
  </si>
  <si>
    <t xml:space="preserve">Tata-Tea-Kanan-Devan-Tea-900g.jpg</t>
  </si>
  <si>
    <t xml:space="preserve">Tata Tea Kanan Devan Tea is known for its leaf variants. The leaves used in the tea are specially grown and processed in house which makes it stand apart from all the other tea brands. The ingredients used in the tea are a good source of boosting your health and immunity. A single cup of Kanan Devan tea in the morning with its unique taste and scintillating fragrance helps keep you refreshed throughout the day.</t>
  </si>
  <si>
    <t xml:space="preserve">Twinings</t>
  </si>
  <si>
    <t xml:space="preserve">Twinings Gunpowder Green Tea And Mint 200 g</t>
  </si>
  <si>
    <t xml:space="preserve">Twinings-Gunpowder-Green-Tea-And-Mint-200g.jpg</t>
  </si>
  <si>
    <t xml:space="preserve">Twinings Gunpowder Green Tea And Mint, leaves are picked in the spring as this is when the best teas are in season. A further little twist is added when we blend these teas with gently steamed peppermint leaves and natural mint flavour, for a truly revitalising taste.</t>
  </si>
  <si>
    <t xml:space="preserve">Canned Vegetables - Beans</t>
  </si>
  <si>
    <t xml:space="preserve">California Garden</t>
  </si>
  <si>
    <t xml:space="preserve">California Garden Fava Beans Egyptian Recipe 450 g</t>
  </si>
  <si>
    <t xml:space="preserve">California-Garden-Fava-Beans-Egyptian-Recipe-450g.jpg</t>
  </si>
  <si>
    <t xml:space="preserve">California Garden Fava Beans Egyptian Recipe brings you the premium quality fava beans recipe. Fava Beans are selected and cropped from the best farms in the world. Fava Beans Egyptian Recipe is cooked for long hours and ensure you to get the most tasty, nutritious soft golden fava beans. California Garden's quality is uncompromised. They guarantee to keep all good nutritious values of our products without adding any artificial preservatives.</t>
  </si>
  <si>
    <t xml:space="preserve">Canned Vegetables - Other Vegetables</t>
  </si>
  <si>
    <t xml:space="preserve">Delmonte</t>
  </si>
  <si>
    <t xml:space="preserve">Del Monte Foul Medammes Lebanese Recipe 400 g</t>
  </si>
  <si>
    <t xml:space="preserve">Del-Monte-Foul-Medammes-Lebanese-Recipe-400g.jpg</t>
  </si>
  <si>
    <t xml:space="preserve">Del Monte Foul Medammes Lebanese Recipe</t>
  </si>
  <si>
    <t xml:space="preserve">Luna</t>
  </si>
  <si>
    <t xml:space="preserve">Luna Chick Peas 400 g</t>
  </si>
  <si>
    <t xml:space="preserve">Luna-Chick-Peas-400g.jpg</t>
  </si>
  <si>
    <t xml:space="preserve">In modern times peas are usually boiled or steamed, which breaks down the cell walls and makes the taste sweeter and the nutrients more bioavailable. Along with broad beans and lentils, Luna Chick Peas formed an important part of the diet.</t>
  </si>
  <si>
    <t xml:space="preserve">Cereals - Oats</t>
  </si>
  <si>
    <t xml:space="preserve">Jungle</t>
  </si>
  <si>
    <t xml:space="preserve">Jungle Oatso Easy Chocolate Flavour 500 g</t>
  </si>
  <si>
    <t xml:space="preserve">Jungle-Oatso-Easy-Chocolate-Flavour-500g.jpg</t>
  </si>
  <si>
    <t xml:space="preserve">Jungle Oatso Easy Chocolate Flavour is with real choco chips. Oats contains essential nutrients and soluble fiber may assist in digestion and lower in cholesterol. Oats helps us to reduce the risk of heart diseases. Jungle Oatso easy is an instant and delicious breakfast that fills you with energy. It is so quick and easy to prepare.</t>
  </si>
  <si>
    <t xml:space="preserve">Chocolates - Chocolate Bars</t>
  </si>
  <si>
    <t xml:space="preserve">Vochelle</t>
  </si>
  <si>
    <t xml:space="preserve">Vochelle Dairy Milk Chocolate 180 g</t>
  </si>
  <si>
    <t xml:space="preserve">Vochelle-Dairy-Milk-Chocolate-180g.jpg</t>
  </si>
  <si>
    <t xml:space="preserve">Vochelle Dairy Milk Chocolate Bar is original, imported from England taste the difference of British candy and chocolate. Vochelle Dairy Milk is a brand of milk chocolate currently manufactured. It is fully packed with milk and chocolate with in the form of bars.</t>
  </si>
  <si>
    <t xml:space="preserve">Vochelle Dark Chocolate 90 g</t>
  </si>
  <si>
    <t xml:space="preserve">Vochelle-Dark-Chocolate-90g.jpg</t>
  </si>
  <si>
    <t xml:space="preserve">Vochelle Dark Chocolate has the creamy goodness of smooth milk chocolate and the delightful crunch of whole almonds. Ideal for personal or group indulgence. It gives smooth and delicious taste with dark cream.</t>
  </si>
  <si>
    <t xml:space="preserve">Vochelle Fruit And Nut In Dairy Milk Chocolate 90 g</t>
  </si>
  <si>
    <t xml:space="preserve">Vochelle-Fruit-And-Nut-In-Dairy-Milk-Chocolate-90g.jpg</t>
  </si>
  <si>
    <t xml:space="preserve">Vochelle Fruit And Nut In Dairy Milk Chocolate Bar is original, imported from England taste the difference of British candy and chocolate. Vochelle Dairy Milk is a brand of milk chocolate currently manufactured. It is fully packed with milk and chocolate with in the form of bars. It gives smooth and delicious taste with dark cream including fruits and nuts in it.</t>
  </si>
  <si>
    <t xml:space="preserve">Vochelle Hazelnuts In Dairy Milk Chocolate 180 g</t>
  </si>
  <si>
    <t xml:space="preserve">Vochelle-Hazelnuts-In-Dairy-Milk-Chocolate-180g.jpg</t>
  </si>
  <si>
    <t xml:space="preserve">Vochelle Hazelnuts In Dairy Milk Chocolate has both the creamy goodness of smooth milk chocolate and the delightful crunch of whole hazelnuts. Ideal for personal or group indulgence. Chocolates are very sensitive to changes in temperature and humidity. It gives smooth and delicious taste with dark cream including hazelnuts in it.</t>
  </si>
  <si>
    <t xml:space="preserve">Vochelle Hazelnuts In Dairy Milk Chocolate 90 g</t>
  </si>
  <si>
    <t xml:space="preserve">Vochelle-Hazelnuts-In-Dairy-Milk-Chocolate-90g.jpg</t>
  </si>
  <si>
    <t xml:space="preserve">Cleaning - Dishwashing Liquids</t>
  </si>
  <si>
    <t xml:space="preserve">Fairy</t>
  </si>
  <si>
    <t xml:space="preserve">Fairy Tea And Mint Leaves Dishwashing Liquid 750 ml</t>
  </si>
  <si>
    <t xml:space="preserve">Fairy-Tea-And-Mint-Leaves-Dishwashing-Liquid-750ml.jpg</t>
  </si>
  <si>
    <t xml:space="preserve">Fairy Tea And Mint Leaves Dishwashing Liquid gives beauty superior grease cutting power and helps to preserve the beauty of your hands. Fairy liquid for dishwashing is more concentrated so it lasts up to 50% longer than other washing up liquids.</t>
  </si>
  <si>
    <t xml:space="preserve">Lux Sunlight</t>
  </si>
  <si>
    <t xml:space="preserve">Lux Sunlight Clean And Soft Cucumber And Lemon Dishwash Liquid 1250 ml</t>
  </si>
  <si>
    <t xml:space="preserve">Lux-Sunlight-Clean-And-Soft-Cucumber-And-Lemon-Dishwash-Liquid-1250ml.jpg</t>
  </si>
  <si>
    <t xml:space="preserve">Lux Sunlight Clean And Soft Cucumber And Lemon Dishwash Liquid acts tough on greese and soft on hands. It contains real lemon juice. It kills bacteria on the dishes.</t>
  </si>
  <si>
    <t xml:space="preserve">Cleaning - Kitchen Cleaners</t>
  </si>
  <si>
    <t xml:space="preserve">Jif</t>
  </si>
  <si>
    <t xml:space="preserve">Jif Antibacterial Clean 2 In 1 500 ml</t>
  </si>
  <si>
    <t xml:space="preserve">Jif-Antibacterial-Clean-2-In-1-500ml.jpg</t>
  </si>
  <si>
    <t xml:space="preserve">Jif Antibacterial Clean 2 in 1 is a powerful cleaning product because it removes the most difficult dirt while taking care of your surfaces, keeping your home in pristine condition. It is available in original fresh or lemon fresh fragrance.</t>
  </si>
  <si>
    <t xml:space="preserve">Cooking - Masalas</t>
  </si>
  <si>
    <t xml:space="preserve">Mothers Recipe</t>
  </si>
  <si>
    <t xml:space="preserve">Mothers Recipe Pani Puri Masala 50 g</t>
  </si>
  <si>
    <t xml:space="preserve">Mothers-Recipe-Pani-Puri-Masala-50g.jpg</t>
  </si>
  <si>
    <t xml:space="preserve">Mothers Pani Puri Masala is a blend of Spices to make tangy water to be flavored with snacks. The ingredients used in it are black salt, tamarind powder, salt, dry green chilli, dry mint leaves, dry mango, cumin, citric acid as acidity regulator, sugar, black pepper and dry ginger. It contains no MSG, no preservatives and no added colours.</t>
  </si>
  <si>
    <t xml:space="preserve">Dairy - Longlife Milk</t>
  </si>
  <si>
    <t xml:space="preserve">Safa Milk Full Cream 4X1 l</t>
  </si>
  <si>
    <t xml:space="preserve">4X1</t>
  </si>
  <si>
    <t xml:space="preserve">l</t>
  </si>
  <si>
    <t xml:space="preserve">Safa-Milk-Full-Cream-4X1l.jpg</t>
  </si>
  <si>
    <t xml:space="preserve">Safa Milk Full Cream have a perfectly balanced combination of nutrients that will cater to your child's specific needs and meet the increasing demands of their growing years. High quality protiens which are essential for body muscle growth, calcium and vitamin D maintains normal bones and teeth. Iron and vitamin C supports cognitive development.</t>
  </si>
  <si>
    <t xml:space="preserve">Dental - Tooth Paste</t>
  </si>
  <si>
    <t xml:space="preserve">Colgate</t>
  </si>
  <si>
    <t xml:space="preserve">Colgate Cavity Protection Fluoride With Calcium Toothpaste 100 ml</t>
  </si>
  <si>
    <t xml:space="preserve">Colgate-Cavity-Protection-Fluoride-With-Calcium-Toothpaste 100ml.jpg</t>
  </si>
  <si>
    <t xml:space="preserve">Colgate Cavity Protection Fluoride With calcium fluoride has been shown to be an effective decay prevention. It has significant value when used directed in a conscientiously applied program of oral hygiene and regular professional care. It gives strength to the teeth and gives fresh breathing sense.</t>
  </si>
  <si>
    <t xml:space="preserve">Sensodyne</t>
  </si>
  <si>
    <t xml:space="preserve">Sensodyne True White Mint 75 ml</t>
  </si>
  <si>
    <t xml:space="preserve">Sensodyne-True-White-Mint-75ml.jpg</t>
  </si>
  <si>
    <t xml:space="preserve">Sensodyne  True White toothpaste is proven to help relieve tooth sensitivity, while providing you with a whiter smile. If you suffer from tooth sensitivity your teeth are vulnerable and need special care.  Sensodyne True White mint is less abrasive than many leading whitening toothpastes. With Sensodyne True White you can now have sensitivity relief and whiter teeth.</t>
  </si>
  <si>
    <t xml:space="preserve">Deodorants - Roll on</t>
  </si>
  <si>
    <t xml:space="preserve">Fogg</t>
  </si>
  <si>
    <t xml:space="preserve">Fogg Status Roll On Deodorant For Men 50 ml</t>
  </si>
  <si>
    <t xml:space="preserve">Fogg-Status-Roll-On-Deodorant-For-Men-50ml.jpg</t>
  </si>
  <si>
    <t xml:space="preserve">Fogg Status Roll On Deodorant For Men has a subgroup of deodorants, antiperspirants, affect odor as well as prevent sweating by affecting sweat glands. A deodorant is a substance applied to the body to prevent body odor caused by the bacterial breakdown of perspiration in armpits, feet, and other areas of the body.</t>
  </si>
  <si>
    <t xml:space="preserve">Nivea</t>
  </si>
  <si>
    <t xml:space="preserve">Nivea Dry Comfort Anti Perspirant 40 ml</t>
  </si>
  <si>
    <t xml:space="preserve">Nivea-Dry-Comfort-Anti-Perspirant-40ml.jpg</t>
  </si>
  <si>
    <t xml:space="preserve">Nivea Dry Comfort Anti Perspirant offers the true confidence of effective 24hour regulation of perspiration and guarantees a pleasantly dry skin feeling. The optimal combination of reliable anti perspirant protection and niveas mild care. It guarantees a pleasantly dry skin feeling.</t>
  </si>
  <si>
    <t xml:space="preserve">Deodorants - Spray</t>
  </si>
  <si>
    <t xml:space="preserve">8X4</t>
  </si>
  <si>
    <t xml:space="preserve">8X4 Mild And Soft Fragrance Deodorant 50 ml</t>
  </si>
  <si>
    <t xml:space="preserve">8X4-Mild-And-Soft-Fragrance-Deodorant-50ml.jpg</t>
  </si>
  <si>
    <t xml:space="preserve">8X4 Mild And Soft Fragrance Deodorant without alcohol is like a soft pleasing touch. The wonderfully mild fragrance of rose blossoms, jasmine and iris lets you relax, while the soft notes of cumarin and carnation round out the pleasant composition. It is the perfect travel companion for long lasting protection against unpleasant odors. Skin tolerance dermatologically proven.</t>
  </si>
  <si>
    <t xml:space="preserve">8X4, Mild And Soft Deodorant, 8X4 Mild And Soft Deodorant, Deodorant, Fragrance Deodorant, 8X4 Deodorant, 8X4 Fragrance Deodorant, 8X4 Spray, Spray, Mild And Soft Spray, 8X4 Mild And Soft Spray, Mild And Soft Deodorant, 8X4 Mild Deodorant, 8X4 Soft Deodorant, Mild Deodorant, Soft Deodorant</t>
  </si>
  <si>
    <t xml:space="preserve">Fa</t>
  </si>
  <si>
    <t xml:space="preserve">Fa Aqua Aquatic Fresh Deodorant 150 ml</t>
  </si>
  <si>
    <t xml:space="preserve">Fa-Aqua-Aquatic-Fresh-Deodorant-150ml.jpg</t>
  </si>
  <si>
    <t xml:space="preserve">Fa Aqua Aquatic Fresh Deodorant has the long lasting freshness experience of the aquatic fresh fragrance stimulates your senses, as if refreshed by crystal clear water. The Double Active Formula with Protectiva offers 24h reliable protection against body odour.</t>
  </si>
  <si>
    <t xml:space="preserve">Fa Sport Energizing Fresh Deodorant Spray 150 ml</t>
  </si>
  <si>
    <t xml:space="preserve">Fa-Sport-Energizing-Fresh-Deodorant-Spray-150ml.jpg</t>
  </si>
  <si>
    <t xml:space="preserve">Fa Sport Energizing Fresh Deodorant Spray Fa Deodorant Anti Stains Sport with 48h efficient protection against body odour. With energizing fresh fragranceand no white marks. Fa Sport Energizing Fresh Deodorant Spray for skin with compatibility which is dermatologically confirmed.</t>
  </si>
  <si>
    <t xml:space="preserve">Nivea Fresh Natural Deodorant Ocean Extracts 150 ml</t>
  </si>
  <si>
    <t xml:space="preserve">Nivea-Fresh-Natural-Deodorant-Ocean-Extracts-150ml.jpg</t>
  </si>
  <si>
    <t xml:space="preserve">Nivea Fresh Natural Deodorant Ocean Extracts contains ocean extracts for light, fresh feeling skin. It gives gentle care and provides 48 hours effective deodorant protection and gives you day long freshness. It also gives reliable protection against body odour and a subtle fresh feeling. Skin compatibility dermatologically approved.</t>
  </si>
  <si>
    <t xml:space="preserve">Nivea Men Body Deodorizer Energy 120 ml</t>
  </si>
  <si>
    <t xml:space="preserve">Nivea-Men-Body-Deodorizer-Energy-120ml.jpg</t>
  </si>
  <si>
    <t xml:space="preserve">Nivea Protect And Fresh Energy Body Deodorizer gives long protection from just one use. The gas free deodorizing formula is concentrated, yet skin friendly and helps prevent the formation of body odour with just one use. It is an innovation in deodorant protection. It has a refreshingly masculine scent and keeps you feeling energized through the day. Skin compatibility dermatologically approved.</t>
  </si>
  <si>
    <t xml:space="preserve">Nivea Men Cool Kick Anti Perspirant 150 ml</t>
  </si>
  <si>
    <t xml:space="preserve">Nivea-Men-Cool-Kick-Anti-Perspirant-150ml.jpg</t>
  </si>
  <si>
    <t xml:space="preserve">Nivea Men Cool Kick Anti Perspirant gives you an instant cool kick of freshness along with effective anti perspirant protection. It has the optimal combination of reliable deodorant protection and Nivea men care complex. Its cool care formula combines intense long lasting freshness with day long odour protection and the fresh masculine scent invigorates your senses. Skin tolerance dermatologically proven. No alcohol.</t>
  </si>
  <si>
    <t xml:space="preserve">Nivea Men Cool Kick Anti Perspirant 200 ml</t>
  </si>
  <si>
    <t xml:space="preserve">Nivea-Men-Cool-Kick-Anti-Perspirant-200ml.jpg</t>
  </si>
  <si>
    <t xml:space="preserve">Nivea Men Dry Impact Plus Anti Perspirant 150 ml</t>
  </si>
  <si>
    <t xml:space="preserve">Nivea-Men-Dry-Impact-Plus-Anti-Perspirant-150ml.jpg</t>
  </si>
  <si>
    <t xml:space="preserve">Nivea Men Dry Impact Plus Anti Perspirant has developed a formula containing a second, additional anti perspirant agent. This unique dryplus system gives you reliable, 48h protection against sweat and body odour and gives dry feeling. Skin tolerance dermatologically approved. No alcohol.</t>
  </si>
  <si>
    <t xml:space="preserve">Nivea Men Dry Impact Plus Anti Perspirant 200 ml</t>
  </si>
  <si>
    <t xml:space="preserve">Nivea-Men-Dry-Impact-Plus-Anti-Perspirant-200ml.jpg</t>
  </si>
  <si>
    <t xml:space="preserve">Nivea Men Invisible For Black And White Anti Perspirant Original 200 ml</t>
  </si>
  <si>
    <t xml:space="preserve">Nivea-Men-Invisible-For-Black-And-White-Anti-Perspirant-Original-200ml.jpg</t>
  </si>
  <si>
    <t xml:space="preserve">Nivea Men Invisible For Black And White Anti Perspirant Original is the first antiperspirant deodorant that protects against sweat stains on white and white marks on black clothes. It leaves no white marks on your skin or clothing and gives 48 hours deodorant protection and day long body odour control. It has delicate clear fragrance. No alcohol, no colourants, skin tolerance dermatologically approved proven.</t>
  </si>
  <si>
    <t xml:space="preserve">Nivea Invisible For Black And White Antiperspirant Original 200 ml</t>
  </si>
  <si>
    <t xml:space="preserve">Nivea-Invisible-For-Black-And-White-Antiperspirant-Original-200ml.jpg</t>
  </si>
  <si>
    <t xml:space="preserve">Nivea Men Silver Protect Anti Perspirant 150 ml</t>
  </si>
  <si>
    <t xml:space="preserve">Nivea-Men-Silver-Protect-Anti-Perspirant-150ml.jpg</t>
  </si>
  <si>
    <t xml:space="preserve">Nivea Men Silver Proect Anti Perspirant has a unique formula contains anti bacterial Silver Ions which fight against body odour. It gives you day long body odour control and effective anti bacterial protection. The masculine scent gives you long lasting freshness. It has the optimal combination of reliable deodorant protection and Nivea men care complex. Skin tolerance dermatologically proven. Contains 0% alcohol.</t>
  </si>
  <si>
    <t xml:space="preserve">Nivea Men Stress Protect Anti Perspirant 150 ml</t>
  </si>
  <si>
    <t xml:space="preserve">Nivea-Men-Stress-Protect-Anti-Perspirant-150ml.jpg</t>
  </si>
  <si>
    <t xml:space="preserve">Nivea Men Stress Protect Anti Perspirant gives extra Protection also against stress sweating. It has a unique formula combines two ingredients stress protect actives and a zinc complex giving you reliable anti perspirant protection against sweat and body odour. It gives 48h anti perspirant protection and Nivea men care complex. No alcohol.</t>
  </si>
  <si>
    <t xml:space="preserve">Nivea Men Stress Protect Anti Perspirant 200 ml</t>
  </si>
  <si>
    <t xml:space="preserve">Nivea-Men-Stress-Protect-Anti-Perspirant-200ml.jpg</t>
  </si>
  <si>
    <t xml:space="preserve">Nivea Powder Touch Anti Perspirant 50 ml</t>
  </si>
  <si>
    <t xml:space="preserve">Nivea-Powder-Touch-Anti-Perspirant-50ml.jpg</t>
  </si>
  <si>
    <t xml:space="preserve">Nivea Powder Touch Anti Perspirant gives you all the benefits of talcum powder without being visible. It accumulates within the creases of your underarm skin, this comes with micro powder that spreads across evenly. It even has licorice extracts that repair skin to give you smooth, even toned underarms. So you get the confidence to go sleeveless.</t>
  </si>
  <si>
    <t xml:space="preserve">Nivea Stress Protect Anti Perspirant 50 ml</t>
  </si>
  <si>
    <t xml:space="preserve">Nivea-Stress-Protect-Anti-Perspirant-50ml.jpg</t>
  </si>
  <si>
    <t xml:space="preserve">Nivea Stress Protect Antiperspirant has a unique antibacterial formula of Stress Protect actives and a zinc complex keeps sweat and body odour under control. It provide you with extra protection for your stressful situations. It gives 48 hour anti perspirant protection and gentle Nivea Care. No alcohol. Skin compatibility dermatologically approved.</t>
  </si>
  <si>
    <t xml:space="preserve">Rexona</t>
  </si>
  <si>
    <t xml:space="preserve">Rexona Powder Dry Antiperspirant 150 ml</t>
  </si>
  <si>
    <t xml:space="preserve">Rexona-Men-Active-Dry-Anti-Perspirant-150ml.jpg</t>
  </si>
  <si>
    <t xml:space="preserve">Rexona Powder Dry Antiperspirant gives a fresh scent and smooth feel with longlasting dryness so you stay comfortably dray all day. It has a feel with a sporty twist to it. The formula remains true to its original scent and doesnot turn off throughout the day. It is a quick dry and dries clear without leaving any residue or stains on clothes.</t>
  </si>
  <si>
    <t xml:space="preserve">Deodorants - Stick</t>
  </si>
  <si>
    <t xml:space="preserve">Dove Beauty Finish Anti Perspirant Deodorant Stick 40 g</t>
  </si>
  <si>
    <t xml:space="preserve">Dove-Beauty-Finish-Anti-Perspirant-Deodorant-Stick-40g.jpg</t>
  </si>
  <si>
    <t xml:space="preserve">Dove Beauty Finish Deo Stick contains vitamin E and provides great underarm care that is caring to underarm skin. The gentle formula, which contains ¼ moisturizing cream, helps to care for delicate underarm skin while providing 48 hour protection. This antiperspirant deodorant glides on skin easily, giving you a beautiful boost during your morning routine.</t>
  </si>
  <si>
    <t xml:space="preserve">Dove Invisble Dry Anti Perspirant Deodorant Stick 40 g</t>
  </si>
  <si>
    <t xml:space="preserve">Dove-Invisble-Dry-Anti-Perspirant-Deodorant-Stick-40g.jpg</t>
  </si>
  <si>
    <t xml:space="preserve">Dove Invisble Dry Anti Perspirant Deodorant Stick contains ¼ moisturising cream for beautifully soft and smooth underarms. It gives Up to 48 hours of antiperspirant protection. It helps delicate underarm skin recover from irritation caused by shaving. 0% alcohol to help reduce irritation to the skin.</t>
  </si>
  <si>
    <t xml:space="preserve">Electrical - Batteries</t>
  </si>
  <si>
    <t xml:space="preserve">Maxell</t>
  </si>
  <si>
    <t xml:space="preserve">Maxell Alkaline Battery AAA 2 Pack</t>
  </si>
  <si>
    <t xml:space="preserve">Pack</t>
  </si>
  <si>
    <t xml:space="preserve">Maxell-Alkaline-Battery-AAA-2-Pack.jpg</t>
  </si>
  <si>
    <t xml:space="preserve">Maxell Alkaline Battery AAA are long life super alkaline batteries for common equipment. It gives 3 times better performance. It delivers long lasting and reliable power. Compatible with a variety of products including flashlights, toys, remote controls, and smoke alarms.</t>
  </si>
  <si>
    <t xml:space="preserve">Maxell Alkaline Battery AAA 4 Pack</t>
  </si>
  <si>
    <t xml:space="preserve">Maxell-Alkaline-Battery-AAA-4-Pack.jpg</t>
  </si>
  <si>
    <t xml:space="preserve">Facial Care - Cleanser</t>
  </si>
  <si>
    <t xml:space="preserve">Dove Beauty Moisture Conditioning Facial Cleanser 100 g</t>
  </si>
  <si>
    <t xml:space="preserve">Dove-Beauty-Moisture-Conditioning-Facial-Cleanser-100g.jpg</t>
  </si>
  <si>
    <t xml:space="preserve">Dove Beauty Moisture Conditioning Facial Cleanser effectively cleanses skin while replenishing moisture deep down for beautiful conditioned skin. It contains nutrium moisture, a nourishing beauty serum that replenishes the skin from deep within giving it a beautiful bounce. For moisturized and soft skin.</t>
  </si>
  <si>
    <t xml:space="preserve">Nivea Double Effect Eye Makeup Remover 125 ml</t>
  </si>
  <si>
    <t xml:space="preserve">Nivea-Double-Effect-Eye-Makeup-Remover-125ml.jpg</t>
  </si>
  <si>
    <t xml:space="preserve">Nivea double effect eye makeup remover oil phase effectively removes even waterproof mascara and eye make up. It formulates and tests for sensitive eye area.It aslo protects and cares the eye lashes without leaving an oily residue.</t>
  </si>
  <si>
    <t xml:space="preserve">Facial Care - Creams</t>
  </si>
  <si>
    <t xml:space="preserve">Nivea Natural Fairness Day Care Spf 30 Cream 50 ml</t>
  </si>
  <si>
    <t xml:space="preserve">Nivea-Natural-Fairness-Day-Care-Spf-30-Cream-50ml.jpg</t>
  </si>
  <si>
    <t xml:space="preserve">Nivea Natural Fairness Day Care Spf 30 Cream deeply moisturises for fairer and radiant skin. It helps to reduce and fade dark spots for skin that is not only looking fairer and radiant, but also thoroughly moisturised and protected. SPF 30 protects you from the sun, which is the main cause of skin darkening. This prevents the reoccurrence of dull skin. Skin compatibility dermatologically tested.</t>
  </si>
  <si>
    <t xml:space="preserve">Nivea Soft Refreshingly Soft Moisturizing Cream 75 ml</t>
  </si>
  <si>
    <t xml:space="preserve">Nivea-Soft-Refreshingly-Soft-Moisturizing-Cream-75ml.jpg</t>
  </si>
  <si>
    <t xml:space="preserve">Nivea Soft Moisturizing Creme is infused with jojoba oil and vitamin E for incredibly soft skin. It has a surprisingly light textured moisturizing creme that helps give your skin a revitalizing refreshing feeling. The light, fresh scent helps to add the invigorating effect.</t>
  </si>
  <si>
    <t xml:space="preserve">Silka</t>
  </si>
  <si>
    <t xml:space="preserve">Silka Papaya Skin Whitening Lotion Spf 6 200 ml</t>
  </si>
  <si>
    <t xml:space="preserve">Silka-Papaya-Skin-Whitening-Lotion-Spf-6-200ml.jpg</t>
  </si>
  <si>
    <t xml:space="preserve">Silka Papaya Skin Whitening Lotion Spf 6 has improved formula cotains natural papaya extract that helps whiten and maintain that fairer, youthful glow on your skin. Enriched with gentle moisturizers and skin conditioners that help keep your skin hydrated for that soft and supple feel. Its SPF6 protection that helps shield your skin from the darkening effects of the sun's UV rays. Pamper your skin with the richness of Papaya Whitening Lotion.</t>
  </si>
  <si>
    <t xml:space="preserve">Facial Care - Face Wash</t>
  </si>
  <si>
    <t xml:space="preserve">Emami</t>
  </si>
  <si>
    <t xml:space="preserve">Emami Fair And Handsome Advanced Whitening Oil Control Purifying Face Wash 100 g</t>
  </si>
  <si>
    <t xml:space="preserve">Emami-Fair-And-Handsome-Advanced-Whitening-Oil-Control-Purifying-Face-Wash-100g.jpg</t>
  </si>
  <si>
    <t xml:space="preserve">Emami Fair And Handsome Advanced Whitening Oil Control Purifying Face Wash has herbalists and the dermatologists has created the unique Emami Fair and Handsome Advanced Whitening oil control cream for men with fast action Lumino peptide to improve skin complexion in 3 weeks. Oil can reach excessive levels and cause people to suffer from skin pigmentation, blemishes and acne attacks.</t>
  </si>
  <si>
    <t xml:space="preserve">Fair And Lovely</t>
  </si>
  <si>
    <t xml:space="preserve">Fair And Lovely Advanced Multi Vitamin Daily Face Wash 100 g</t>
  </si>
  <si>
    <t xml:space="preserve">Fair-And-Lovely-Advanced-Multi-Vitamin-Daily-Face-Wash-100g.jpg</t>
  </si>
  <si>
    <t xml:space="preserve">Fair And Lovely Advanced Multi vitamin Daily Face Wash gives you the 3 step expert action, which Cleanses, Exfoliates and Massages with Multi vitamin formula. Go out in the sun without any worry with the help of this enriching sunscreen, you need to get this right away. It is enriched with multivitamins including vitamin B3, C, E and B6 to keep your skin looking its best.</t>
  </si>
  <si>
    <t xml:space="preserve">Garnier</t>
  </si>
  <si>
    <t xml:space="preserve">Garnier Light Pure Lemon Essence Fairness Face Wash 100 ml</t>
  </si>
  <si>
    <t xml:space="preserve">Garnier-Light-Pure-Lemon-Essence-Fairness-Face-Wash-100ml.jpg</t>
  </si>
  <si>
    <t xml:space="preserve">Garnier Light Pure Lemon Essence Fairness Face Wash gently exfoliates and clarifies skin. It recover a clear, radiant and even complexion. Suitable for all skin types and dermatologically tested.</t>
  </si>
  <si>
    <t xml:space="preserve">Garnier Skin Naturals Pure Active 3 In 1 150 ml</t>
  </si>
  <si>
    <t xml:space="preserve">Garnier-Skin-Naturals-Pure-Active-3-In-1-150ml.jpg</t>
  </si>
  <si>
    <t xml:space="preserve">Garnier Skin Naturals Pure Active 3 In 1</t>
  </si>
  <si>
    <t xml:space="preserve">Hollywood Style</t>
  </si>
  <si>
    <t xml:space="preserve">Hollywood Style Exfoliating Daily Wash 150 ml</t>
  </si>
  <si>
    <t xml:space="preserve">Hollywood-Style-Exfoliating-Daily-Wash-150ml.jpg</t>
  </si>
  <si>
    <t xml:space="preserve">Professional formula with gentle massaging strokes. A beautiful complexion begins with clean skin and our exfoliating Daily Wash is a super cleanser that removes, makeup, pollutants, dirt and bacteria from deep within the pores. This formula is compounded with herbal extracts that gently loosen, dissolve and deep clean skin non abrasive micro scrubbers to exfoliate dead skin cells, and citrus extracts that detoxify and eliminate impurities and excess oils. With daily use skin will become cleaner, fresher, healthier, more beautiful and vibrant. Suitable for all skin types (men and women).</t>
  </si>
  <si>
    <t xml:space="preserve">Loreal Paris</t>
  </si>
  <si>
    <t xml:space="preserve">Loreal Paris Revitalift Milky Cleansing Foam 100 ml</t>
  </si>
  <si>
    <t xml:space="preserve">Loreal-Paris-Revitalift-Milky-Cleansing-Foam-100ml.jpg</t>
  </si>
  <si>
    <t xml:space="preserve">Loreal Paris Revitalift Milky Cleansing Foam has soft and rich milky creamy texture lathers abundantly in contact with water, delivering a gentle and warm sensation. It contains LHA A gentle exfoliating agent to instantly remove make up residue and thoroughly eliminate impurities and glycerin that gently smooth roughness, for a visibly revived skin. It cleans skin immediately and improves skin quality.</t>
  </si>
  <si>
    <t xml:space="preserve">Nivea Men Sensitive Face Wash 100 ml</t>
  </si>
  <si>
    <t xml:space="preserve">Nivea-Men-Sensitive-Face-Wash-100ml.jpg</t>
  </si>
  <si>
    <t xml:space="preserve">Nivea Men Sensitive Face Wash gently remove impurities and does not dry out the skin. It has soap free formula and is enriched with the powerful combination of chamomile and hamamelis. Its improved formula with 0% alcohol does not leave skin with any burning feeling. It results skin looks clean and healthy.</t>
  </si>
  <si>
    <t xml:space="preserve">Nivea Refreshing Face Wash Normal Skin 150 ml</t>
  </si>
  <si>
    <t xml:space="preserve">Nivea-Refreshing-Face-Wash-Normal-Skin-150ml.jpg</t>
  </si>
  <si>
    <t xml:space="preserve">Nivea Refreshing Face Wash Normal Skin is a cleanser that deeply invigorates the skin with Hydra IQ moisture technology. It maintain skin’s natural moisture balance to keep skin feeling fresh and hydrated all day long. The formula with vitamin E is mild to the skin. The skin is deeply cleansed and refreshed looking healthy and beautiful. Skin compatibility dermatologically approved.</t>
  </si>
  <si>
    <t xml:space="preserve">Loreal Paris White Perfect Milky Foam 100 ml</t>
  </si>
  <si>
    <t xml:space="preserve">Loreal-Paris-White-Perfect-Milky-Foam-100ml.jpg</t>
  </si>
  <si>
    <t xml:space="preserve">Loreal Paris White Perfect Milky Foam is purifying and brightening milk foam. It brightens complexion with powerful tourmaline gemstone and vitamin C, leaving your skin prepared for whitening care. Apply over damp face and gently massage. Rinse off for a glowing complexion.</t>
  </si>
  <si>
    <t xml:space="preserve">Facial Care - Moisturizers</t>
  </si>
  <si>
    <t xml:space="preserve">Creme 21</t>
  </si>
  <si>
    <t xml:space="preserve">Creme 21 Soft Care And Hydro Balance Moisturizing Cream 50 ml</t>
  </si>
  <si>
    <t xml:space="preserve">Creme-21-Soft-Care-And-Hydro-Balance-Moisturizing-Cream-50ml.jpg</t>
  </si>
  <si>
    <t xml:space="preserve">Creme 21 Soft Care And Hydro Balance Moisturizing Cream is enriched with precious ingredients such as vitamin E, natural almond oil and pro vitamin B5. Due to the naturally beneficial ingredients Gentle Creme 21 moisturizer free radicals are neutralized and the skin is protected from premature aging. With their soft, light texture it spreads easily, is quickly absorbed and leaves no unpleasant film on the skin. Of course with the distinctive cheerful fresh cream 21 fragrance.</t>
  </si>
  <si>
    <t xml:space="preserve">Facial Care - Others</t>
  </si>
  <si>
    <t xml:space="preserve">Emami Fair And Handsome Whitening Face Mask 75 g</t>
  </si>
  <si>
    <t xml:space="preserve">Emami-Fair-And-Handsome-Whitening-Face-Mask-75g.jpg</t>
  </si>
  <si>
    <t xml:space="preserve">Emami Fair And Handsome Whitening Face Mask is specially formulated for Men using the patented peptide technology from activor corp. It is to improve the skin complexion in 4 weeks. It firms skin, soothes and hydrates instantly, lightens skin tone, combats action of pollution and climate on skin and cools refreshingly.</t>
  </si>
  <si>
    <t xml:space="preserve">Hollywood Style Facial Whitening Mud Mask 150 ml</t>
  </si>
  <si>
    <t xml:space="preserve">Hollywood-Style-Facial-Whitening-Mud-Mask-150ml.jpg</t>
  </si>
  <si>
    <t xml:space="preserve">Hollywood Style Whitening Mud Mask with regular use skin will glow and look fairer, and dark spots and acne scarring will be diminished. Great for professional facial procedures and suitable for all skin types. Hollywood Style whitening Mud Mask is a innovative formula that lightens skin pigmentation. This formula is blended with kojic acid to brighten complexion, glycolic acids to loosen dead cells, fairness active to whiten and bring shine to dull skin, and kaolin to purify and tighten pores.</t>
  </si>
  <si>
    <t xml:space="preserve">Facial Care - Scrubs</t>
  </si>
  <si>
    <t xml:space="preserve">Clean And Clear</t>
  </si>
  <si>
    <t xml:space="preserve">Clean And Clear Morning Energy Skin Energising Daily Facial Scrub Oil Free 150 ml</t>
  </si>
  <si>
    <t xml:space="preserve">Clean-And-Clear-Morning-Energy-Skin-Energising-Daily-Facial-Scrub-Oil-Free-150ml.jpg</t>
  </si>
  <si>
    <t xml:space="preserve">Clean And Clear Morning Energy Skin Energising Daily Facial Scrub Oil Free with bursting bead and lemongrass and fruit extracts, gently exfoliates and removes dirt, oil and impurities, giving you shine free looking skin all day long. Refreshing citrus fragrance that awakens your senses. Gentle enough to be used everyday. It is also suitable for use in the evening.</t>
  </si>
  <si>
    <t xml:space="preserve">Emami Fair And Handsome Whitening Face Scrub 75 g</t>
  </si>
  <si>
    <t xml:space="preserve">Emami-Fair-And-Handsome-Whitening-Face-Scrub-75g.jpg</t>
  </si>
  <si>
    <t xml:space="preserve">Emami Fair And Handsome Whitening Face Scrub is specially designed for male skin with Acti Fair Peptide formula. This scientifically proven formula of Acti Fair Peptide, ensures that the tough and thick male skin gets completely cleansed by its powerful cleansers. It gives you an instant fairer look in just a splash. It removes oil and dirt from the face.</t>
  </si>
  <si>
    <t xml:space="preserve">Hollywood Style Facial Whitening Scrub 150 ml</t>
  </si>
  <si>
    <t xml:space="preserve">Hollywood-Style-Facial-Whitening-Scrub-150ml.jpg</t>
  </si>
  <si>
    <t xml:space="preserve">Hollywood style Facial Whitening Scrub have blended the formula with mini breads that gently remove dead skin cells, glycolic acid to help peel away old skin layers, AHA to beautify the complexion, and fairness actives, such as kojic acid, to help brighten dull skin. It is great for professional facial procedures and suitable for all skin types. Hollywood Style Chemist have developed this effective whitening scrub that is a 2 in 1 skin brightener and buffer.</t>
  </si>
  <si>
    <t xml:space="preserve">Feminine Care - Personal Cleansing</t>
  </si>
  <si>
    <t xml:space="preserve">Carefree</t>
  </si>
  <si>
    <t xml:space="preserve">Carefree Sensitive Intimate Wash 200 ml</t>
  </si>
  <si>
    <t xml:space="preserve">Carefree-Sensitive-Intimate-Wash-200ml.jpg</t>
  </si>
  <si>
    <t xml:space="preserve">Carefree Sensitive Intimate Wash</t>
  </si>
  <si>
    <t xml:space="preserve">Foils - Others</t>
  </si>
  <si>
    <t xml:space="preserve">FoodPack</t>
  </si>
  <si>
    <t xml:space="preserve">FoodPack Disposable Plastic Clear Cups 6 Oz 50 Cups</t>
  </si>
  <si>
    <t xml:space="preserve">Cups</t>
  </si>
  <si>
    <t xml:space="preserve">FoodPack-Disposable-Plastic-Clear-Cups-6Oz-50Cups</t>
  </si>
  <si>
    <t xml:space="preserve">FoodPack Disposable Plastic Clear Cups 6 oz High Value, high quality drinking cups made from high impact polypropylene that is both sturdy and shatterproof, yet flexible. Easy to grip and hold, flexible and crack resistant. It is clear disposable cups packed in a bag.</t>
  </si>
  <si>
    <t xml:space="preserve">Foot Care - Creams</t>
  </si>
  <si>
    <t xml:space="preserve">Himalaya</t>
  </si>
  <si>
    <t xml:space="preserve">Himalaya Smoothing Foot Scrub 150 ml</t>
  </si>
  <si>
    <t xml:space="preserve">Himalaya-Smoothing-Foot-Scrub-150ml.jpg</t>
  </si>
  <si>
    <t xml:space="preserve">Himalaya Smoothing Foot Scrub has indian aloe and cocos nucifera soothe and moisturize, instantly revealing soft and smooth feet. The Smoothing Foot Scrub contains Juglans regia shell granules and Ananas comosus extract that gently scrub off rough and dry skin. It provides effective relief from dry and cracked heels and softens rough feet and leaves them smooth and soft.</t>
  </si>
  <si>
    <t xml:space="preserve">Fragrance - Perfumes</t>
  </si>
  <si>
    <t xml:space="preserve">Fa Mystic Moments 250 ml</t>
  </si>
  <si>
    <t xml:space="preserve">Fa-Mystic-Moments-250ml.jpg</t>
  </si>
  <si>
    <t xml:space="preserve">Fa Mystic Moments gives long lasting seductive fragrance. It is a reliable protection against body odour. It gives long lasting freshness. It captivates your senses with a secret enchanting note and releases you into a sensual, magical world. It has skin friendly formula.</t>
  </si>
  <si>
    <t xml:space="preserve">Lotion Amiral</t>
  </si>
  <si>
    <t xml:space="preserve">Lotion Amiral Paris Scent 500 ml</t>
  </si>
  <si>
    <t xml:space="preserve">Lotion-Amiral-Paris-Scent-500ml.jpg</t>
  </si>
  <si>
    <t xml:space="preserve">Lotion Amiral Paris Scent allow dignified fragrances to enrich your home and senses. It gives long lasting and refreshing fragrance.</t>
  </si>
  <si>
    <t xml:space="preserve">Hair Care - Colourants</t>
  </si>
  <si>
    <t xml:space="preserve">Vatika</t>
  </si>
  <si>
    <t xml:space="preserve">Vatika Herbal Henna Bakhour 200 g</t>
  </si>
  <si>
    <t xml:space="preserve">Vatika-Herbal-Henna-Bakhour-200g.jpg</t>
  </si>
  <si>
    <t xml:space="preserve">Vatika Herbal Henna Bakhour discover the aromatic indulgence of herbal henna. A nourishing blend of amla, almonds, hibiscus, Indian henna and Arabic perfume. It leaves your hair beautifully fragrant. It is dermatologically tested in Germany, safe on skin.</t>
  </si>
  <si>
    <t xml:space="preserve">Hair Care - Conditioners</t>
  </si>
  <si>
    <t xml:space="preserve">Loreal Paris Elivive Total 5 Repairing Conditioner 200 ml</t>
  </si>
  <si>
    <t xml:space="preserve">Loreal-Paris-Elivive-Total-5-Repairing-Conditioner-200ml.jpg</t>
  </si>
  <si>
    <t xml:space="preserve">Loreal Paris Elivive Total 5 Repairing Conditioner is enriched with the amino acid, arginine, which is essential for the growth of hair, the formula provides a triple action to reduce hair fall. Elivive Repairing Conditioner Shampoo is a reinforcing shampoo with a rich and creamy texture. The shampoo deposits arginine on the hair from roots to ends which reactivates microcirculation and boosts the strength of the hair. Hair regains power and strength.</t>
  </si>
  <si>
    <t xml:space="preserve">Palmers</t>
  </si>
  <si>
    <t xml:space="preserve">Palmers Hair Food Formula Anti Dandruff Hair And Scalp Conditioner 150 g</t>
  </si>
  <si>
    <t xml:space="preserve">Palmers-Hair-Food-Formula-Anti-Dandruff-Hair-And-Scalp-Conditioner-150g.jpg</t>
  </si>
  <si>
    <t xml:space="preserve">Palmers Hair Food Formula Anti Dandruff Hair And Scalp Conditioner is formulated with proven anti dandruff ingredients combined with vitamin A, and a protein to help nourish and condition. It relieves dry, itchy scalp and it helps to control flaking while restoring shine and luster.</t>
  </si>
  <si>
    <t xml:space="preserve">Pantene</t>
  </si>
  <si>
    <t xml:space="preserve">Pantene Pro V Colored Hair Repair Conditioner 360 ml</t>
  </si>
  <si>
    <t xml:space="preserve">Pantene-Pro-V-Colored-Hair-Repair-Conditioner-360ml.jpg</t>
  </si>
  <si>
    <t xml:space="preserve">Pantene Pro V Colored Hair Repair Conditioner preserve smooth shampoo and conditioner system features intense moisturizers that smooth cuticle edges and help give color treated hair a new protective layer. This helps repair damage so your hair is silky smooth and radiant.</t>
  </si>
  <si>
    <t xml:space="preserve">Hair Care - Creams</t>
  </si>
  <si>
    <t xml:space="preserve">Natural Hair</t>
  </si>
  <si>
    <t xml:space="preserve">Natural Hair Garlic Krem Extra 1000 ml</t>
  </si>
  <si>
    <t xml:space="preserve">Natural-Hair-Garlic-Krem-Extra-1000ml.jpg</t>
  </si>
  <si>
    <t xml:space="preserve">Natural Hair Garlic Krem Extra hair masks are prepared with olive oil as basic ingredient in very beneficial for healthy hair. Garlic which is used from ancient days to improve the hair growth. Natural Hair Garlic Krem Extra basically nourishes the hair and then it keep the hair well hydrated.</t>
  </si>
  <si>
    <t xml:space="preserve">Natural Hair Mix Fruits Krem Extra 1000 ml</t>
  </si>
  <si>
    <t xml:space="preserve">Natural-Hair-Mix-Fruits-Krem-Extra-1000ml.jpg</t>
  </si>
  <si>
    <t xml:space="preserve">Natural Hair Mix Fruits Krem Extra hair masks are prepared with olive oil as basic ingredient in very beneficial for healthy hair. The regular use of this oil can make the hair shiny, smooth and healthy. Natural Hair Mix Fruits Krem Extra basically nourishes the hair and then it keep the hair well hydrated.</t>
  </si>
  <si>
    <t xml:space="preserve">Vatika Black Seed Hot Oil Treatment Cream Complete Protection 500 g</t>
  </si>
  <si>
    <t xml:space="preserve">Vatika-Black-Seed-Hot-Oil-Treatment-Cream-Complete-Protection-500g.jpg</t>
  </si>
  <si>
    <t xml:space="preserve">Vatika Black Seed Hot Oil Treatment Cream Complete Protection has the black seed known as 'Seed of Blessings'. The specially formulated Vatika Black Seed Hot Oil Treatment Cream has all the benefits of the legendary herb and contains essential minerals to provide complete protection to malnourished hair, promoting revitalized stronger and lustrous hair. It delivers the complete protection, growth, strengthening and shine for your hair.</t>
  </si>
  <si>
    <t xml:space="preserve">Vatika Dandruff Guard Lemon Hair Mask Treatment Cream 500 g</t>
  </si>
  <si>
    <t xml:space="preserve">Vatika-Dandruff-Guard-Lemon-Hair-Mask-Treatment-Cream-500g.jpg</t>
  </si>
  <si>
    <t xml:space="preserve">Vatika Dandruff Guard Lemon Hair Mask Treatment Cream contains lemon, tea tree and rosemary to make your hair free of dandruff and healthy. It helps to nourish and strengthen hair leaving a silky fresh soft feel.</t>
  </si>
  <si>
    <t xml:space="preserve">Hair Care - Gels</t>
  </si>
  <si>
    <t xml:space="preserve">Loreal Paris Studio Line Invisi Hold Normal Strenght 6 Gel 150 ml</t>
  </si>
  <si>
    <t xml:space="preserve">Loreal-Paris-Studio-Line-Invisi-Hold-Normal-Strenght-6-Gel-150ml.jpg</t>
  </si>
  <si>
    <t xml:space="preserve">Loreal Paris Studio Line Invisi Hold Normal Strenght 6 Gel has an invisible supple hold for a natural looking style. It contains no visible residue. Gentle on hair and gives extra strength. It has no stickiness, no stiffness and no flaking. For a sleeker style, smooth your hair using the palms of your hands.</t>
  </si>
  <si>
    <t xml:space="preserve">Loreal Paris Studio Line Radical 24H Gel Fibre 5 150 ml</t>
  </si>
  <si>
    <t xml:space="preserve">Loreal-Paris-Studio-Line-Radical-24H-Gel-Fibre-5-150ml.jpg</t>
  </si>
  <si>
    <t xml:space="preserve">Loreal Paris Studio Line Radical 24H Gel Fibre 5 has fixing booster gel technology. It gives instant effect and long lasting hold. Texturizing fiber glue gel. For a structured and smooth styling use the palm of your hands to style your hair.</t>
  </si>
  <si>
    <t xml:space="preserve">Schwarzkopf</t>
  </si>
  <si>
    <t xml:space="preserve">Schwarzkopf Taft Looks Chaos Power Gel 5 150 ml</t>
  </si>
  <si>
    <t xml:space="preserve">Schwarzkopf-Taft-Looks-Chaos-Power-Gel-5-150ml.jpg</t>
  </si>
  <si>
    <t xml:space="preserve">Schwarzkopf Taft Looks Chaos Power Gel 5 is a balanced gel formulation and energize the roots of the hair. This hair gel helps in styling of your hair and make them healthy and nourished. It offers ultimate hold to your hair and gives you an untamed and chaotic hairstyles. This gel allows you to flaunt your hair style in social gatherings and makes it lasts longer upto 24 hours.</t>
  </si>
  <si>
    <t xml:space="preserve">Schwarzkopf Taft Looks Wet Gel Shine Gel 3 150 ml</t>
  </si>
  <si>
    <t xml:space="preserve">Schwarzkopf-Taft-Looks-Wet-Gel-Shine-Gel-3-150ml.jpg</t>
  </si>
  <si>
    <t xml:space="preserve">Schwarzkopf Taft Looks Wet Gel Shine Gel 3 is used to add hold and shine to hair. The base formula includes vegetable or mineral oils that work to build a finish without being sticky. Waxing products will provide hold and texture without the stiffness associated with gels and, according to Schwarzkopf. It will work for wet or dry hair.</t>
  </si>
  <si>
    <t xml:space="preserve">Hair Care - Oils</t>
  </si>
  <si>
    <t xml:space="preserve">Dabur</t>
  </si>
  <si>
    <t xml:space="preserve">Dabur Amla Hair Oil Original 100 ml</t>
  </si>
  <si>
    <t xml:space="preserve">Dabur-Amla-Hair-Oil-Original-100ml.jpg</t>
  </si>
  <si>
    <t xml:space="preserve">Dabur Amla Hair Oil Original nourishes the scalp and strengthens the hair strands, from root to tip, to give you thick, long and shiny tresses. It controls pre mature greying. It moisturises scalp and prevents from any hair damage. It enhances healthy hair growth.</t>
  </si>
  <si>
    <t xml:space="preserve">Dabur Amla Hair Oil Original 200 ml</t>
  </si>
  <si>
    <t xml:space="preserve">Dabur-Amla-Hair-Oil-Original-200ml.jpg</t>
  </si>
  <si>
    <t xml:space="preserve">Dabur Amla Hair Oil Original 300 ml</t>
  </si>
  <si>
    <t xml:space="preserve">Dabur-Amla-Hair-Oil-Original-300ml.jpg</t>
  </si>
  <si>
    <t xml:space="preserve">Dhathri</t>
  </si>
  <si>
    <t xml:space="preserve">Dhathri Hair Care Herbal Oil 100 ml</t>
  </si>
  <si>
    <t xml:space="preserve">Dhathri-Hair-Care-Herbal-Oil-100ml.jpg</t>
  </si>
  <si>
    <t xml:space="preserve">Dhathri Hair care Plus Herbal oil is concentrated hair oil which helps to reduce hair fall, and improves hair growth. The natural hair darkening herbs present in this oil helps to control premature greying. It helps in improving the growth of hair and provides nutrients to the hair follicles.</t>
  </si>
  <si>
    <t xml:space="preserve">Emami Amla Plus Herbal Hair Oil 200 ml</t>
  </si>
  <si>
    <t xml:space="preserve">Emami-Amla-Plus-Herbal-Hair-Oil-200ml.jpg</t>
  </si>
  <si>
    <t xml:space="preserve">Emami Amla Plus Herbal Hair Oil contains a special blend of herbal ingredients used traditionally for centuries for their remarkable nourishing and conditioning properties. Amla oil provides a protective coating and makes your hair shiny. A good oil massage also helps stimulate blood circulation and promotes hair growth. Emami amla, henna, aloe vera and almond oil each have a specific benefit, but through the careful blending in this hair oil, a unique effect is produced.</t>
  </si>
  <si>
    <t xml:space="preserve">Himani</t>
  </si>
  <si>
    <t xml:space="preserve">Himani Navratna Extra Cool Herbal Cool Oil 200 ml</t>
  </si>
  <si>
    <t xml:space="preserve">Himani-Navratna-Extra-Cool-Herbal-Cool-Oil-200ml.jpg</t>
  </si>
  <si>
    <t xml:space="preserve">Himani Navratna Extra Cool Herbal Cool Oil has a unique scientific blend of superior herbs and precious cooling ingredients. It keeps you extra cool and provides very effective relief from fatigue and other chronic stress syndromes like tension, headache and sleeplessness. The enriching experience of Navratna Extra Thanda ensures stress free life for you and your family. Premature hair fall and unnatural baldness</t>
  </si>
  <si>
    <t xml:space="preserve">Himani Navratna Extra Cool Herbal Cool Oil 300 ml</t>
  </si>
  <si>
    <t xml:space="preserve">Himani-Navratna-Extra-Cool-Herbal-Cool-Oil-300ml.jpg</t>
  </si>
  <si>
    <t xml:space="preserve">Himani Navratna Herbal Cool Oil 100 ml</t>
  </si>
  <si>
    <t xml:space="preserve">Himani-Navratna-Herbal-Cool-Oil-100ml.jpg</t>
  </si>
  <si>
    <t xml:space="preserve">Himani Navratna Herbal cool oil has the medicinal and aroma therapeutic benefits make the product nothing less than a marvel. It also useful in minor cuts and burns. This is the result of rare 9 Ayurvedic herbs and these herbs has cooling effect and it gives you mental and physical relief from stress, tension, insomnia, headache, fatigue, body aches etc. after using this you will get rejuvenation in your mind as well as body. Along with that it stops hair loss.</t>
  </si>
  <si>
    <t xml:space="preserve">Himani Navratna Herbal Cool Oil 200 ml</t>
  </si>
  <si>
    <t xml:space="preserve">Himani-Navratna-Herbal-Cool-Oil-200ml.jpg</t>
  </si>
  <si>
    <t xml:space="preserve">Himani Navratna Herbal Cool Oil 300 ml</t>
  </si>
  <si>
    <t xml:space="preserve">Himani-Navratna-Herbal-Cool-Oil-300ml.jpg</t>
  </si>
  <si>
    <t xml:space="preserve">K P N</t>
  </si>
  <si>
    <t xml:space="preserve">Kpn Neelibhringadi Hair Oil Coconut Oil 200 ml</t>
  </si>
  <si>
    <t xml:space="preserve">Kpn-Neelibhringadi-Hair-Oil-Coconut-Oil-200ml.jpg</t>
  </si>
  <si>
    <t xml:space="preserve">Kpn Neelibhringadi Hair Oil Coconut Oil</t>
  </si>
  <si>
    <t xml:space="preserve">Parachute</t>
  </si>
  <si>
    <t xml:space="preserve">Parachute Amla Hair Oil 200 ml</t>
  </si>
  <si>
    <t xml:space="preserve">Parachute-Amla-Hair-Oil-200ml.jpg</t>
  </si>
  <si>
    <t xml:space="preserve">Parachute Amla Hair Oil  has the goodness of coconut oil which penetrates upto 3 layers of hair to make them deeply nourished and beautiful. The amla in the hair oil makes hair long, black and vitalized. It combines the benefits of coconut with amla in one hair oil. It is a non sticky coconut hair oil to give you a lifetime of healthy hair.</t>
  </si>
  <si>
    <t xml:space="preserve">Parachute Amla Hair Oil 300 ml</t>
  </si>
  <si>
    <t xml:space="preserve">Parachute-Amla-Hair-Oil-300ml.jpg</t>
  </si>
  <si>
    <t xml:space="preserve">Parachute Ayurvedic Hair Oil 190 ml</t>
  </si>
  <si>
    <t xml:space="preserve">Parachute-Ayurvedic-Hair-Oil-190ml.jpg</t>
  </si>
  <si>
    <t xml:space="preserve">Parachute Ayurvedic Hair Oil nourishes the hair roots, scalp effectively and controls hair fall. So that you can enjoy long thick and beautiful hair. The usage of this hair oil also promotes hair growth, prevents pre mature greying and controls dandruff. So that your hair stays healthy. This oil effectively controls hair fall and rejuvenates your scalp.</t>
  </si>
  <si>
    <t xml:space="preserve">Parachute Edible Coconut Oil 1 l</t>
  </si>
  <si>
    <t xml:space="preserve">Parachute-Edible-Coconut-Oil-1l.jpg</t>
  </si>
  <si>
    <t xml:space="preserve">Parachute Edible Coconut Oil is 100% pure coconut oil. It is made from finest coconut. To ensure its excellent grade, only the best from each harvest is used to create this premium coconut oil. Parachute Edible Coconut Oil is the ideal choice for deep frying as the unique quality of the premium coconut oil allows one to fry food quickly without causing any smoke.</t>
  </si>
  <si>
    <t xml:space="preserve">Sesa</t>
  </si>
  <si>
    <t xml:space="preserve">Sesa Oil 90 ml</t>
  </si>
  <si>
    <t xml:space="preserve">Sesa-Oil-90ml.jpg</t>
  </si>
  <si>
    <t xml:space="preserve">Sesa Oil is one of the most authentic herbal hair vitalizer. It is enriched with essential pro vitamins E and C with wheat germ protein thereby it will bless the healthier hair. It improves blood circulation to the hair follicles. It protects scalp and hair shaft from seborrheic dermatitis. It nourishes hair roots and scalp through vital vitamins thereby giving denser and thicker hair. Controlls hair loss due to stress or pollution.</t>
  </si>
  <si>
    <t xml:space="preserve">Vatika Black Seed Strong And Shiny Enriched Hair Oil 200 ml</t>
  </si>
  <si>
    <t xml:space="preserve">Vatika-Black-Seed-Strong-And-Shiny-Enriched-Hair-Oil-200ml.jpg</t>
  </si>
  <si>
    <t xml:space="preserve">For thousands of years, the world has recognized the tremendous healing properties of a legendary Black Seed herb and its seeds are widely regarded as Seed of Blessings. Black Seed contains various amino acids, fatty acids, minerals and carbohydrates. It has been scientifically formulated to produce Vatika Black Seed Enriched Hair Oil to deliver complete protection, growth, strong and shiny hair. It prevents damaged hair like malnourished, dull looking hair. It provides strong and shiny hair.</t>
  </si>
  <si>
    <t xml:space="preserve">Vatika Black Seed Strong And Shiny Enriched Hair Oil 300 ml</t>
  </si>
  <si>
    <t xml:space="preserve">Vatika-Black-Seed-Strong-And-Shiny-Enriched-Hair-Oil-300ml.jpg</t>
  </si>
  <si>
    <t xml:space="preserve">Vatika Cactus Enriched Hair Oiil 300 ml</t>
  </si>
  <si>
    <t xml:space="preserve">Vatika-Cactus-Enriched-Hair-Oiil-300ml.jpg</t>
  </si>
  <si>
    <t xml:space="preserve">Exposure to harsh elements and hair treatments weakens the hair from the roots thereby increasing hair loss. Vatika Cactus Enriched Hair Oil contains the nourishing extracts of cactus, gergir and garlic which gives your hair and scalp complete nourishment thereby helps control hair fall. Hair loss due to external factors which weakens the hair roots. It controls the hairfall.</t>
  </si>
  <si>
    <t xml:space="preserve">Vatika Garlic Enriched Hair Oil 300 ml</t>
  </si>
  <si>
    <t xml:space="preserve">Vatika-Garlic-Enriched-Hair-Oil-300ml.jpg</t>
  </si>
  <si>
    <t xml:space="preserve">Vatika Garlic Enriched Hair Oil, garlic is a rich source of minerals for both healthy scalp and hair. This formulation is scientifically formulated to fortify hair strands to control hair breakage and reveilles and infuse hair with extra strength, shine and smoothness. It revitalizes and infuses the hair with extra strength, shine and smoothness.</t>
  </si>
  <si>
    <t xml:space="preserve">Vatika Ghergir Enriched Hair Oil 200 ml</t>
  </si>
  <si>
    <t xml:space="preserve">Vatika-Ghergir-Enriched-Hair-Oil-200ml.jpg</t>
  </si>
  <si>
    <t xml:space="preserve">Vatika Ghergir Enriched Hair Oil</t>
  </si>
  <si>
    <t xml:space="preserve">Vatika Moroccan Argan Enriched Hair Oil 200 ml</t>
  </si>
  <si>
    <t xml:space="preserve">Vatika-Moroccan-Argan-Enriched-Hair-Oil-200ml.jpg</t>
  </si>
  <si>
    <t xml:space="preserve">This nutritious Argan oil naturally penetrates the hair from ends to roots to help moisturize each individual strand, helping to repair splitting, tame frizziness and create a healthier, silkier feel. A palmful of Vatika Argan Enriched Oil massgaed into your hair and scalp before washing can help to enhance hair shine and softness.</t>
  </si>
  <si>
    <t xml:space="preserve">Vatika Moroccan Argan Enriched Hair Oil 300 ml</t>
  </si>
  <si>
    <t xml:space="preserve">Vatika-Moroccan-Argan-Enriched-Hair-Oil-300ml.jpg</t>
  </si>
  <si>
    <t xml:space="preserve">Hair Care - Shampoo</t>
  </si>
  <si>
    <t xml:space="preserve">Clear</t>
  </si>
  <si>
    <t xml:space="preserve">Clear Soft And Shiny Shampoo 200 ml</t>
  </si>
  <si>
    <t xml:space="preserve">Clear-Soft-And-Shiny-Shampoo-200ml.jpg</t>
  </si>
  <si>
    <t xml:space="preserve">Clear Soft And Shiny Shampoo with treatment nutrients removes tangles, leaving hair up to 5 times softer. It is formulated with nutrium 10, a rich blend of 10 nutrients and botanical activities. It activates scalps natural protection layer, keeping you soft and shiny.</t>
  </si>
  <si>
    <t xml:space="preserve">Garnier Fructis Sleek And Shine Shampoo 400 ml</t>
  </si>
  <si>
    <t xml:space="preserve">Garnier-Fructis-Sleek-And-Shine-Shampoo-400ml.jpg</t>
  </si>
  <si>
    <t xml:space="preserve">Garnier Fructis Sleek and Shine is with argan oil from morocco and apricot. Smooths for long lasting frizz control and shine. In a combing test and frizz test using Garnier Fructis Sleek and shine system of shampoo.</t>
  </si>
  <si>
    <t xml:space="preserve">Head And Shoulders</t>
  </si>
  <si>
    <t xml:space="preserve">Head And Shoulders Anti Hair Fall Shampoo 400 ml</t>
  </si>
  <si>
    <t xml:space="preserve">Head-And-Shoulders-Anti-Hair-Fall-Shampoo-400ml.jpg</t>
  </si>
  <si>
    <t xml:space="preserve">Head And Shoulders Anti Hair Fall Shampoo formulated with Head and Shoulders Fresh Scent Technology featuring a delightful in shower scent experience. Helps repair damaged hair’s smoothness, helps relieve dry scalp, and reduces breakage for up to 10 times stronger hair. Removing dandruff 100% and reducing hairfall by up to 95%.</t>
  </si>
  <si>
    <t xml:space="preserve">Head And Shoulders Classic Clean Anti Dandruff Shampoo 200 ml</t>
  </si>
  <si>
    <t xml:space="preserve">Head-And-Shoulders-Classic-Clean-Anti-Dandruff-Shampoo-200ml.jpg</t>
  </si>
  <si>
    <t xml:space="preserve">Head And Shoulders Classic Clean Anti Dandruff Shampoo helps us to say goodbye to flakes and hello to great hair. It is from our original classic clean collection, formulated with hydrazinc to care for your scalp and leave you with soft, manageable, 100% flake free hair. Its packed with 7 benefits so you can live life with confidence.</t>
  </si>
  <si>
    <t xml:space="preserve">Head And Shoulders Classic Clean Shampoo 400 ml</t>
  </si>
  <si>
    <t xml:space="preserve">Head-And-Shoulders-Classic-Clean-Shampoo-400ml.jpg</t>
  </si>
  <si>
    <t xml:space="preserve">Head And Shoulders Classic Clean Shampoo that gives you soft, manageable, great looking hair that's 100% flake free. Gentle and pH balanced for everyday use, even on color or chemically treated hair. The benefits of Head And Shoulders are it fights with dry scalp, calms itchy scalp, relieves irritation, reduces redness, great scent, controls flaky scalp and leaves hair looking great.</t>
  </si>
  <si>
    <t xml:space="preserve">Head And Shoulders Extra Volume Shampoo 200 ml</t>
  </si>
  <si>
    <t xml:space="preserve">Head-And-Shoulders-Extra-Volume-Shampoo-200ml.jpg</t>
  </si>
  <si>
    <t xml:space="preserve">Head And Shoulders Extra Volume Shampoo helps and prevent recurrence of flaking and itching associated with dandruff. Formulated with Head and Shoulders new fresh scent technology featuring enhanced fragrance notes for an improved in shower scent experience. Gentle and pH balanced for everyday use, even for color or chemically treated hair.</t>
  </si>
  <si>
    <t xml:space="preserve">Head And Shoulders Extra Volume Shampoo 400 ml</t>
  </si>
  <si>
    <t xml:space="preserve">Head-And-Shoulders-Extra-Volume-Shampoo-400ml.jpg</t>
  </si>
  <si>
    <t xml:space="preserve">Head And Shoulders Lively And Silky 2 in 1 Shampoo 400 ml</t>
  </si>
  <si>
    <t xml:space="preserve">Head-And-Shoulders-Lively-And-Silky-2-in-1-Shampoo-400ml.jpg</t>
  </si>
  <si>
    <t xml:space="preserve">Head And Shoulders Lively And Silky 2 in 1 Shampoo that keeps hair clean, beautiful and 100% flake free. Formulated with moisturizers, Smooth and Silky 2 in 1 helps soften and restore dry, frizzy hair to a silky, smooth look. It is gentle and pH balanced for everyday use, even for color or chemically treated hair.</t>
  </si>
  <si>
    <t xml:space="preserve">Loreal Paris Extraordinary Oil Nourishing Shampoo 200 ml</t>
  </si>
  <si>
    <t xml:space="preserve">Loreal-Paris-Extraordinary-Oil-Nourishing-Shampoo-200ml.jpg</t>
  </si>
  <si>
    <t xml:space="preserve">Loreal Paris Extraordinary Oil Nourishing Shampoo luxurious shampoo enriched with 6 oily flower extracts nourishes dry hair right from the scalp and is the perfect balance of feeling light on the roots and nourishing on the ends. This transparent formula will leave your hair feeling beautifully nourished, soft and supple.</t>
  </si>
  <si>
    <t xml:space="preserve">Palmolive</t>
  </si>
  <si>
    <t xml:space="preserve">Palmolive Men Refreshing With Sea Minerals 2 in 1 Body And Hair Shampoo 250 ml</t>
  </si>
  <si>
    <t xml:space="preserve">Palmolive-Men-Refreshing-With-Sea-Minerals-2-in-1-Body-And-Hair-Shampoo-250ml.jpg</t>
  </si>
  <si>
    <t xml:space="preserve">Palmolive Men Refreshing With Sea Minerals 2 in 1 Body And Hair Shampoo is enriched with magnesium and citrus oils. It nourishes the skin, makes it healthy and fresh. It protects the skin from dryness.</t>
  </si>
  <si>
    <t xml:space="preserve">Palmolive Naturals Olive Oil 2 In 1 Long And Shine 400 ml</t>
  </si>
  <si>
    <t xml:space="preserve">Palmolive-Naturals-Olive-Oil-2-In-1-Long-And-Shine-400ml.jpg</t>
  </si>
  <si>
    <t xml:space="preserve">Palmolive Naturals Olive Oil 2 In 1 Long And Shine acts as a natural conditioner that nourishes and moisturizes the scalp. It not only heals the dry and flaky scalp but also makes the hair look soft and shiny. Mix coconut oil and olive oil and then apply on the scalp to get long and shiny hair.</t>
  </si>
  <si>
    <t xml:space="preserve">Palmolive Naturals Pomegranate And Jojoba Oil Vibrant Colour 2 In 1 400 ml</t>
  </si>
  <si>
    <t xml:space="preserve">Palmolive-Naturals-Pomegranate-And-Jojoba-Oil-Vibrant-Colour-2-In-1-400ml.jpg</t>
  </si>
  <si>
    <t xml:space="preserve">Palmolive Naturals Pomegranate Vibrant Colour Shampoo treats and protects, penetrating each jojoba containing natural avocado and pomegranate extracts, enjoy its creamy formula and avocado oil and pomegranate .</t>
  </si>
  <si>
    <t xml:space="preserve">Pantene Pro V Anti Dandruff 2 in 1 Shampoo 400 ml</t>
  </si>
  <si>
    <t xml:space="preserve">Pantene-Pro-V-Anti-Dandruff-2-in-1-Shampoo-400ml.jpg</t>
  </si>
  <si>
    <t xml:space="preserve">Pantene Pro V Anti Dandruff 2 in 1 Shampoo fight and prevent dandruff. It gives protection for hair keratin. It cleanse to reinforce hair against dandruff. Massage into wet hair to create lather rinse.</t>
  </si>
  <si>
    <t xml:space="preserve">Pantene Pro V Anti Hair Fall Shampoo 400 ml</t>
  </si>
  <si>
    <t xml:space="preserve">Pantene-Pro-V-Anti-Hair-Fall-Shampoo-400ml.jpg</t>
  </si>
  <si>
    <t xml:space="preserve">Pantene Pro V Anti Hair Fall Shampoo contains keratin damage blockers technology. It helps to prevent hair breakage caused by damage, resulting in up to 98% less hair fall when used daily. It strengthens hair from root to tip. It gives up to 98% less hair fall with daily use.</t>
  </si>
  <si>
    <t xml:space="preserve">Pantene Pro V Milky Damage Repair Shampoo 400 ml</t>
  </si>
  <si>
    <t xml:space="preserve">Pantene-Pro-V-Milky-Damage-Repair-Shampoo-400ml.jpg</t>
  </si>
  <si>
    <t xml:space="preserve">Pantene Pro V Milky Damage Repair Shampoo has a milky lotion combined with pro v science which locks in moisture from root to tip to help repair damage, leaving hair nourished.</t>
  </si>
  <si>
    <t xml:space="preserve">Vatika Argan Shampoo 200 ml</t>
  </si>
  <si>
    <t xml:space="preserve">Vatika-Argan-Shampoo-200ml.jpg</t>
  </si>
  <si>
    <t xml:space="preserve">Vatika Argan Shampoo uses the unique properties of Argan to moisturize and soften the hair. It is known as Liquid Gold in Morocco, from where it is sourced, Argan is an extremely rare and expensive ingredient that is gaining popularity worldwide in hair care because of its ability to replenish, moisturize and soften dry, wavy and unmanageable hair. It prevents dry, wavy and unmanageable hair. It gives moisture and softens hair.</t>
  </si>
  <si>
    <t xml:space="preserve">Vatika Black Olive Shampoo 200 ml</t>
  </si>
  <si>
    <t xml:space="preserve">Vatika-Black-Olive-Shampoo-200ml.jpg</t>
  </si>
  <si>
    <t xml:space="preserve">Vatika Black Olive Shampoo is a 100% natural shampoo that can condition your hair from deep within. It acts as a gentle cleanser and nourishes your hair. It gives the caring touch of nature by making your hair soft, silky and radiant. It contains the goodness of black olives that can give dull and lifeless hair a smooth and silky finish without damaging them.</t>
  </si>
  <si>
    <t xml:space="preserve">Vatika Black Seed Shampoo 200 ml</t>
  </si>
  <si>
    <t xml:space="preserve">Vatika-Black-Seed-Shampoo-200ml.jpg</t>
  </si>
  <si>
    <t xml:space="preserve">Vatika Black Seed Shampoo uses a powerful ingredient, Black Seed, known as 'The Seed of Blessing' in Islam. Black Seed adds strength and shine that offers complete protection against damaged, falling and dull hair. Vatika Black Seed have selected the best Black Seeds of the world, especially sourced from Turkey. It prevents damaged, falling and dull Hair. It strength and shine the hair.</t>
  </si>
  <si>
    <t xml:space="preserve">Vatika Black Seed Shampoo 400 ml</t>
  </si>
  <si>
    <t xml:space="preserve">Vatika-Black-Seed-Shampoo-400ml.jpg</t>
  </si>
  <si>
    <t xml:space="preserve">Vatika Dandruff Guard Shampoo 400 ml</t>
  </si>
  <si>
    <t xml:space="preserve">Vatika-Dandruff-Guard-Shampoo-400ml.jpg</t>
  </si>
  <si>
    <t xml:space="preserve">Vatika Dandruff Guard Shampoo discover the true herbal recipe for dandruff removal without damaging hair or scalp in vatika nourishing shampoo. It is enriched with select natural extracts of honey, yoghurt and mint, that are proven for anti dandruff active agents, it removes dandruff from the first wash.</t>
  </si>
  <si>
    <t xml:space="preserve">Vatika Egg Shampoo 200 ml</t>
  </si>
  <si>
    <t xml:space="preserve">Vatika-Egg-Shampoo-200ml.jpg</t>
  </si>
  <si>
    <t xml:space="preserve">Vatika Egg Shampoo</t>
  </si>
  <si>
    <t xml:space="preserve">Vatika Garlic Shampoo 200 ml</t>
  </si>
  <si>
    <t xml:space="preserve">Vatika-Garlic-Shampoo-200ml.jpg</t>
  </si>
  <si>
    <t xml:space="preserve">Vatika Garlic Shampoo is rich in anti toxins that help to cleanse the hair follicles and promote natural hair growth. Garlic has been used since ancient times across the region and is well known to promote natural hair growth and prevent breaking, falling and weak hair. It helps to maintain natural hair growth.</t>
  </si>
  <si>
    <t xml:space="preserve">Vatika Hair Fall Control Shampoo 200 ml</t>
  </si>
  <si>
    <t xml:space="preserve">Vatika-Hair-Fall-Control-Shampoo-200ml.jpg</t>
  </si>
  <si>
    <t xml:space="preserve">Vatika Hair Fall Control Shampoo discover the true herbal recipe for intensive nutrition in Vatika Hair Fall Control Shampoo. It is enriched with selected natural extracts that help to control hair fall. It protects breaking and falling of weak hair. It strengthens and nourishes the hair. Natural ingredients are cactus treatment cream with garlic and gergir.</t>
  </si>
  <si>
    <t xml:space="preserve">Vatika Hair Fall Control Shampoo 400 ml</t>
  </si>
  <si>
    <t xml:space="preserve">Vatika-Hair-Fall-Control-Shampoo-400ml.jpg</t>
  </si>
  <si>
    <t xml:space="preserve">Vatika Henna Shampoo 200 ml</t>
  </si>
  <si>
    <t xml:space="preserve">Vatika-Henna-Shampoo-200ml.jpg</t>
  </si>
  <si>
    <t xml:space="preserve">Vatika Heena Shampoo is a 100% natural shampoo that can condition your hair from deep within. It acts as a gentle cleanser and nourishes your hair. It gives the caring touch of nature by making your hair soft, silky and radiant. It contains the goodness of henna that can give dull and lifeless hair a smooth and silky finish without damaging them.</t>
  </si>
  <si>
    <t xml:space="preserve">Vatika Moisture Treatment Shampoo 200 ml</t>
  </si>
  <si>
    <t xml:space="preserve">Vatika-Moisture-Treatment-Shampoo-200ml.jpg</t>
  </si>
  <si>
    <t xml:space="preserve">Discover the true herbal recipe for intensive hydration in Vatika Moisture Treatment Shampoo. It is enriched with selected natural extracts that makes your hair smooth and silky without weighing it down. It smoothens and adds shine to the hair. Natural ingredients almond treatment cream with honey and yoghurt.</t>
  </si>
  <si>
    <t xml:space="preserve">Vatika Moisture Treatment Shampoo 400 ml</t>
  </si>
  <si>
    <t xml:space="preserve">Vatika-Moisture-Treatment-Shampoo-400ml.jpg</t>
  </si>
  <si>
    <t xml:space="preserve">Vatika Nourish And Protect Shampoo 400 ml</t>
  </si>
  <si>
    <t xml:space="preserve">Vatika-Nourish-And-Protect-Shampoo-400ml.jpg</t>
  </si>
  <si>
    <t xml:space="preserve">Vatika Nourish And Protect Shampoo discover the true herbal recipe for intensive nutrition in Vatika Nourish And Protect Shampoo. It is enriched with selected natural extracts, that softens nd vitalize your hair. It protects the normal hair from damage. It softens and vitalizes the hair. Natural ingredients are olive, henna, aloe vera and almond.</t>
  </si>
  <si>
    <t xml:space="preserve">Vatika Repair And Restore Shampoo 200 ml</t>
  </si>
  <si>
    <t xml:space="preserve">Vatika-Repair-And-Restore-Shampoo-200ml.jpg</t>
  </si>
  <si>
    <t xml:space="preserve">Vatika Repair And Restore Shampoo discover the true herbal recipe for intensive nourishment in Vatika nourishing shampoo. It is enriched with selected natural extracts of egg and honey for strong, re vitalised hair. It repairs, revitalizes and fortifies, natural ingredients like egg treatment cream with honey.</t>
  </si>
  <si>
    <t xml:space="preserve">Vatika Repair And Restore Shampoo 400 ml</t>
  </si>
  <si>
    <t xml:space="preserve">Vatika-Repair-And-Restore-Shampoo-400ml.jpg</t>
  </si>
  <si>
    <t xml:space="preserve">Laundry - Fabric Conditioners</t>
  </si>
  <si>
    <t xml:space="preserve">Charm Spray Starch and Easy Iron 330 ml</t>
  </si>
  <si>
    <t xml:space="preserve">Charm-Spray-Starch-and-Easy-Iron-330ml.jpg</t>
  </si>
  <si>
    <t xml:space="preserve">Charm Spray Starch and Easy iron gives smoother, smarter ironing. Make your clothes smooth, crisp and refreshingly fragrant. Charms special formulation takes the effort out of ironing and eliminates stubborn creases keeping your clothes cleaner for longer.</t>
  </si>
  <si>
    <t xml:space="preserve">Downy</t>
  </si>
  <si>
    <t xml:space="preserve">Downy Fabric Softener Valley Dew 2 l</t>
  </si>
  <si>
    <t xml:space="preserve">Downy-Fabric-Softener-Valley-Dew-2l.jpg</t>
  </si>
  <si>
    <t xml:space="preserve">Downy Fabric Softener Valley Dew delights your senses thanks to its the freshness and softness. It helps keep your clothes fresh even when you sweat crisp fragrance and long lasting freshness. It has other benefits like anti static and easier ironing compared to using detergent alone.</t>
  </si>
  <si>
    <t xml:space="preserve">Downy Feel Elegant Concentrate Fabric Softener 1 l</t>
  </si>
  <si>
    <t xml:space="preserve">Downy-Feel-Elegant-Concentrate-Fabric-Softener-1l.jpg</t>
  </si>
  <si>
    <t xml:space="preserve">Downy Feel Elegant Concentrate Fabric Softener adds a touch of intriguing softness to your fabrics, all while whispering to your senses with hints of soft pomegranate and rich musk. It keeps clothes fresh even when you sweat. It has other benefits like anti static and easier ironing compared to using detergent alone. It provides long lasting freshness and softens fabrics.</t>
  </si>
  <si>
    <t xml:space="preserve">Laundry - Liquids &amp; Concentrates</t>
  </si>
  <si>
    <t xml:space="preserve">Persil</t>
  </si>
  <si>
    <t xml:space="preserve">Persil Liquid Detergent For White Clothes With Oud Fragrance 1 l</t>
  </si>
  <si>
    <t xml:space="preserve">Persil-Liquid-Detergent-For-White-Clothes-With-Oud-Fragrance-1l.jpg</t>
  </si>
  <si>
    <t xml:space="preserve">Persil Liquid Detergent For White Clothes With Oud Fragrance maintains bright whitness of clothes. It is the first ever liquid detergent specially made for white clothes or thobes from Persil with Opti Brite technology. It have the brightest whiteness wash after wash compared to any powder detergent with bleach. It can be used for any white garment.</t>
  </si>
  <si>
    <t xml:space="preserve">Laundry - Others</t>
  </si>
  <si>
    <t xml:space="preserve">Charmm</t>
  </si>
  <si>
    <t xml:space="preserve">Charmm Rose Ironing Water 1 l</t>
  </si>
  <si>
    <t xml:space="preserve">Charmm-Rose-Ironing-Water-1l.jpg</t>
  </si>
  <si>
    <t xml:space="preserve">Charmm Rose ironing Water Scented in the ultimate clean laundry scent, our Classic scent combines lily of the valley and jasmine with sweet musk, sandalwood, and a touch of citrus. Beautifully scented rose ironing water, traditionally used by French women to perfume the sheets ironing water is a subtle way to add fragrance to the home with our unique blends of pure essential oils.</t>
  </si>
  <si>
    <t xml:space="preserve">Laundry - Washing Powders</t>
  </si>
  <si>
    <t xml:space="preserve">Ariel</t>
  </si>
  <si>
    <t xml:space="preserve">Ariel Blue Top Load Concentrated Washing Powder 110 g</t>
  </si>
  <si>
    <t xml:space="preserve">Ariel-Blue-Top-Load-Concentrated-Washing-Powder-110g.jpg</t>
  </si>
  <si>
    <t xml:space="preserve">Ariel Blue is laundry detergent for non automatic and for semi automatic machines. Ariel provides bursts of freshness and leaves your clothes smelling great all day long. Whether you are washing a great pile of whites, or a tiny load of coloured garments, you can measure out the right amount of powder you need for your wash and the powder should be dosed directly into the washing machine dispenser drawer.</t>
  </si>
  <si>
    <t xml:space="preserve">Omo</t>
  </si>
  <si>
    <t xml:space="preserve">Omo Active Concentrated Top Load Detergent Powder 1.5 kg</t>
  </si>
  <si>
    <t xml:space="preserve">kg</t>
  </si>
  <si>
    <t xml:space="preserve">Omo-Active-Concentrated-Top-Load-Detergent-Powder-1.5kg.jpg</t>
  </si>
  <si>
    <t xml:space="preserve">Omo Active Concentrated Top Load Detergent Powder is developed to work effectively in a high water environment. It produces a lot of foam which is perfect for top loaders. It contains the extra cleaning power of pre treaters to remove even more tough stains. Omo dissolves to release extra cleaning power in your wash and attacks tough stains like grease, oil, blood, grass and chocolate ice cream, leaving whites brighter with just one product.</t>
  </si>
  <si>
    <t xml:space="preserve">Noodles - Instant Noodles</t>
  </si>
  <si>
    <t xml:space="preserve">Indomie</t>
  </si>
  <si>
    <t xml:space="preserve">Indomie Instant Noodles Chicken Curry Flavour 75 g</t>
  </si>
  <si>
    <t xml:space="preserve">Indomie-Instant-Noodles-Chicken-Curry-Flavour-75g.jpg</t>
  </si>
  <si>
    <t xml:space="preserve">Indomie instant noodles Chicken Curry Flavour are an ideal dish for those seeking Asian style noodles in Western style time. MSG content in herbs Indomie has been deemed safe and meet the necessary requirements for food safety. Thus, it can be affirmed that the Indomie safe and suitable for consumption every day.</t>
  </si>
  <si>
    <t xml:space="preserve">Oil - Ghee</t>
  </si>
  <si>
    <t xml:space="preserve">Hayat</t>
  </si>
  <si>
    <t xml:space="preserve">Hayat Pure Vegetable Ghee 1 kg</t>
  </si>
  <si>
    <t xml:space="preserve">Hayat-Pure-Vegetable-Ghee-kg.jpg</t>
  </si>
  <si>
    <t xml:space="preserve">Vegetable Ghee is also known as Vanaspati. Hayat Pure Vegetable Ghee is butter from which the milk solids and protein have been removed. It is free from animal fats and ideal for cooking and frying. No cholesterol. It provides a useful medium because it does not burn as easily as regular butter, while retaining much of the flavour of butter.</t>
  </si>
  <si>
    <t xml:space="preserve">RKG</t>
  </si>
  <si>
    <t xml:space="preserve">RKG Classic Pure Ghee 1 l</t>
  </si>
  <si>
    <t xml:space="preserve">RKG-Classic-Pure-Ghee-1l.jpg</t>
  </si>
  <si>
    <t xml:space="preserve">RKG Classic Pure Ghee is a leading manufacturer and exporter of quality pure ghee in India. Rkg policy is to delight the customer by taste and flavour. Rkg are committed to our customers allover the world with traditional Rkg Ghee's quality and service.</t>
  </si>
  <si>
    <t xml:space="preserve">Oil - Olive Oil</t>
  </si>
  <si>
    <t xml:space="preserve">Figaro</t>
  </si>
  <si>
    <t xml:space="preserve">Figaro Pitted Green Olives 450 g</t>
  </si>
  <si>
    <t xml:space="preserve">Figaro-Pitted-Green-Olives-450g.jpg</t>
  </si>
  <si>
    <t xml:space="preserve">The art of creating delicious olives has been a part of the Figaro familys knowledge for many generations. Figaro make a range of high quality olives using their experience to ensure a delicious addition to your meals. If you are partial to olives then you will enjoy this jar of Figaro Pitted Green Olives. These tasty olives are great in salads, on pizzas, or in pasta dishes adding an authentic Mediterranean style and flavour. They are low in cholestrol, low in fat, and good for health.</t>
  </si>
  <si>
    <t xml:space="preserve">RS</t>
  </si>
  <si>
    <t xml:space="preserve">Rs Spanish Oil Extra Virgin Oilve Oil 800 ml</t>
  </si>
  <si>
    <t xml:space="preserve">Rs-Spanish-Oil-Extra-Virgin-Oilve-Oil-800ml.jpg</t>
  </si>
  <si>
    <t xml:space="preserve">Rs Spanish Oil Extra Virgin Oilve Oil features cold pressed olives to offer you delicious wholesomeness. It has an acidity level of not more than 1 percent. It retains the chemical and biological characteristics of the olive. Most easily digested type of oil and it has little effect on the stomach and favors digestion, quickly creates a feeling of fullness. It is a cholesterol free product, with no additives or preservatives.</t>
  </si>
  <si>
    <t xml:space="preserve">Oil - Other Cooking Oil</t>
  </si>
  <si>
    <t xml:space="preserve">Amir</t>
  </si>
  <si>
    <t xml:space="preserve">Amir Palm Olein 1.8 l</t>
  </si>
  <si>
    <t xml:space="preserve">Amir-Palm-Olein-1.8l.jpg</t>
  </si>
  <si>
    <t xml:space="preserve">Amir Palm Olein is the liquid fraction obtained by the fractionation of palm oil after crystallization at controlled temperatures. It is especially suitable for frying and cooking in households such as noodles, potato chips, doughnuts and condensed milk. Palm Olein is cholesterol free and contains vitamin D and E. It has high stability to oxidation and is nutritionally healthy with a balanced composition.</t>
  </si>
  <si>
    <t xml:space="preserve">Hayat Cooking And Frying Oil 1.8 l</t>
  </si>
  <si>
    <t xml:space="preserve">Hayat-Cooking-And-Frying-Oil-1.8l.jpg</t>
  </si>
  <si>
    <t xml:space="preserve">Hayat Cooking And Frying Oil is popular for frying. It is a well banalnced oil containing essential fatty acids. In addition, it is also rich in beta carotene and vitamin E. The oil helps in preserving the freshness and crispness of fried food and snacks.</t>
  </si>
  <si>
    <t xml:space="preserve">Sunlite</t>
  </si>
  <si>
    <t xml:space="preserve">Sunlite Cooking Oil 1.8 l</t>
  </si>
  <si>
    <t xml:space="preserve">Sunlite-Cooking-Oil-1.8l.jpg</t>
  </si>
  <si>
    <t xml:space="preserve">Sunlite Cooking Oil has a beautiful taste and aroma, your meals are sure to be irresistibly different. It does not contain cholesterol and has a beautiful and clear golden yellow colour.</t>
  </si>
  <si>
    <t xml:space="preserve">Oil - Sunflower Oil</t>
  </si>
  <si>
    <t xml:space="preserve">Alokozay</t>
  </si>
  <si>
    <t xml:space="preserve">Alokozay Pure Sunflower Oil 750 ml</t>
  </si>
  <si>
    <t xml:space="preserve">Alokozay-Pure-Sunflower-Oil-750ml.jpg</t>
  </si>
  <si>
    <t xml:space="preserve">Alolozay Pure sunflower oil was the first original oil. It is high in both vitamin E and linoleic acids, an omega 6 acid and monounsaturated. It lowers the bad cholesterol, the LDL and decrease your risk of a heart attack.</t>
  </si>
  <si>
    <t xml:space="preserve">Alokozay, Pure Sunflower Oil, Sunflower Oil, Sunflower, Oil, Alokozay Sunflower Oil, Alokozay Sunflower, Alokozay Oil</t>
  </si>
  <si>
    <t xml:space="preserve">Grand</t>
  </si>
  <si>
    <t xml:space="preserve">Grand Pure Sunflower Oil No Cholesterol 1.8 l</t>
  </si>
  <si>
    <t xml:space="preserve">Grand-Pure-Sunflower-Oil-No-Cholesterol-1.8l.jpg</t>
  </si>
  <si>
    <t xml:space="preserve">Grand Pure Sunflower Oil No Cholesterol has a beautiful taste and aroma, your meals are sure to be irresistibly different. It does not contain cholesterol and has a beautiful and clear golden yellow colour.</t>
  </si>
  <si>
    <t xml:space="preserve">Minara</t>
  </si>
  <si>
    <t xml:space="preserve">Minara Premium Sunflower Oil 3 l</t>
  </si>
  <si>
    <t xml:space="preserve">Minara-Premium-Sunflower-Oil-3l.jpg</t>
  </si>
  <si>
    <t xml:space="preserve">Minara Premium sunflower oil has a mild flavor. Sunflower oil is the non volatile oil compressed from the seeds of sunflower. Sunflower oil is commonly used in food as a frying oil, and also in cosmetic formulations. Some of the health benefits of sunflower oil improve heart health, boost energy, strengthen the immune system, improve your skin health, .</t>
  </si>
  <si>
    <t xml:space="preserve">O Lite</t>
  </si>
  <si>
    <t xml:space="preserve">Olite Sunflower Oil With Green Tea Extract 1.5 l</t>
  </si>
  <si>
    <t xml:space="preserve">Olite-Sunflower-Oil-With-Green-Tea-Extract-1.5l.jpg</t>
  </si>
  <si>
    <t xml:space="preserve">Olite Sunflower Oil With Green Tea Extract was the first and original. It is high in both vitamin E and linoleic acids, an omega 6 acid and monounsaturated. It lowers the bad cholesterol, the LDL and decrease your risk of a heart attack.</t>
  </si>
  <si>
    <t xml:space="preserve">Oil - Vegetable Oil</t>
  </si>
  <si>
    <t xml:space="preserve">Mumtaz</t>
  </si>
  <si>
    <t xml:space="preserve">Mumtaz Crispier Pure Vegetable Oil 1.8 l</t>
  </si>
  <si>
    <t xml:space="preserve">Mumtaz-Crispier-Pure-Vegetable-Oil-1.8l.jpg</t>
  </si>
  <si>
    <t xml:space="preserve">Mumtaz Crispier vegetable oil is extracted from a plant. The term vegetable oil can be narrowly defined as referring only to plant oils that are liquid at room temperature or broadly defined without regard to a substance's state of matter at a given temperature. Although many plant parts may yield oil, in commercial practice, oil is extracted primarily from seeds. So this mumtaz crispier pure vegetable oil is good for cuisines.</t>
  </si>
  <si>
    <t xml:space="preserve">Personal Care - Hand Sanitizers</t>
  </si>
  <si>
    <t xml:space="preserve">Dettol Instant Hand Sanitizer 200 ml</t>
  </si>
  <si>
    <t xml:space="preserve">Dettol-Instant-Hand-Sanitizer-200ml.jpg</t>
  </si>
  <si>
    <t xml:space="preserve">Dettol Instant Hand Sanitizer for a soft touch, try our moisturising variant. The exciting formulation provides a long lasting moisturising effect for soft, smooth hands, while killing 99.99% of germs. Simple, fast and effective, Dettol Instant Hand Santiser protects against 99.9% of germs. With no need for soap or water, it’s a great hygiene solution for mums and families needing on the go protection, whilst leaving your hands feeling refreshed and non stick.</t>
  </si>
  <si>
    <t xml:space="preserve">Dettol Instant Hand Sanitizer 50 ml</t>
  </si>
  <si>
    <t xml:space="preserve">Dettol-Instant-Hand-Sanitizer-50ml.jpg</t>
  </si>
  <si>
    <t xml:space="preserve">Personal Care - Hand Wash</t>
  </si>
  <si>
    <t xml:space="preserve">Lux Hand Wash Silk Sensation 250 ml</t>
  </si>
  <si>
    <t xml:space="preserve">Lux-Hand-Wash-Silk-Sensation-250ml.jpg</t>
  </si>
  <si>
    <t xml:space="preserve">Lux Hand Wash Silk Sensation gives the sensation of soft, moisturized skin like never before with Silk Sensation. It has ultra light formula rinses easily and cleanly Hydrating hand gel. Lux hand wash a finely fragranced bodywash infused with the scent. This scent is giving you an intoxicating scent that lingers long after you step out of the shower.</t>
  </si>
  <si>
    <t xml:space="preserve">Lux Hand Wash Soft Touch 250 ml</t>
  </si>
  <si>
    <t xml:space="preserve">Lux-Hand-Wash-Soft-Touch-250ml.jpg</t>
  </si>
  <si>
    <t xml:space="preserve">Lux Hand Wash has a classic pink beauty profile built with a very feminine freshness and touches of modernity from a fragrant floral bouquet . This fragrance was composed to convey an irresistibly soft and sensual feeling that blends seamlessly with very creamy oriental endings. Lux Hand Wash soft and touch for velvety soft, germ protected hands with mint oil. It will give attractiveness for your hands.</t>
  </si>
  <si>
    <t xml:space="preserve">Personal Care - Others</t>
  </si>
  <si>
    <t xml:space="preserve">Enliven</t>
  </si>
  <si>
    <t xml:space="preserve">Enliven Strengthening With Pro Vitamin B5 Nail Polish Remover 250 ml</t>
  </si>
  <si>
    <t xml:space="preserve">Enliven-Strengthening-With-Pro-Vitamin-B5-Nail-Polish-Remover-250ml.jpg</t>
  </si>
  <si>
    <t xml:space="preserve">Enliven Strengthening With Pro vitamin B5 Nail Polish Remove the old shade on your nails with ease, to get prepped for a new shade with Enliven Nail Polish Remover. Enliven Nail Polish Remover with strengthening Pro vitamin B5 and added moisturisers has been specially formulated to help care for your nails whilst removing your nail polish.</t>
  </si>
  <si>
    <t xml:space="preserve">Skin Care - Body Lotion</t>
  </si>
  <si>
    <t xml:space="preserve">Dove Purely Pampering Shea Butter Nourishing Lotion 250 ml</t>
  </si>
  <si>
    <t xml:space="preserve">Dove-Purely-Pampering-Shea-Butter-Nourishing-Lotion-250ml.jpg</t>
  </si>
  <si>
    <t xml:space="preserve">Dove Nourishing Lotion Shea Butter &amp; Warm Vanilla is a rich blend of nourishing cream with shea butter. It deeply moisturises and softens your skin. Its comforting shea butter and warm vanilla fragrance leaves you feeling balanced. It also contains our unique deep care complex, a blend of skin natural nutrients and rich essential oil, to help gradually improve skin starting deep down. Suitable for all skin types and dermatological tested.</t>
  </si>
  <si>
    <t xml:space="preserve">Dove Purely Pampering With Almond All Skin Types 250 ml</t>
  </si>
  <si>
    <t xml:space="preserve">Dove-Purely-Pampering-With-Almond-All-Skin-Types-250ml.jpg</t>
  </si>
  <si>
    <t xml:space="preserve">Dove Nourishing Lotion Almond Cream &amp; Hibiscus deeply nourishes and softens your skin thanks to its rich blend of nourishing cream with hibiscus. It is formulated with deep care complex which includes skin natural nutrients and rich essential oil to help gradually improve skin starting deep down. Suitable for all skin types and dermatological tested.</t>
  </si>
  <si>
    <t xml:space="preserve">Himalaya Soothing Body Lotion 2X200 ml</t>
  </si>
  <si>
    <t xml:space="preserve">2X200</t>
  </si>
  <si>
    <t xml:space="preserve">Himalaya-Soothing-Body-Lotion-2X200ml.jpg</t>
  </si>
  <si>
    <t xml:space="preserve">Himalaya Soothing Body Lotion contains almond oil and grape seed oil. It is a silky, lightweight and non greasy body lotion that combines all the goodness of naturally derived ingredients to soothe and moisturize your skin, making it look noticeably softer and smoother. The oils of almond and grape seed prevent skin from cracking and provide hydration to help maintain the skin’s natural moisture balance.</t>
  </si>
  <si>
    <t xml:space="preserve">Jergens</t>
  </si>
  <si>
    <t xml:space="preserve">Jergens Cooling Sensation 200 ml</t>
  </si>
  <si>
    <t xml:space="preserve">Jergens-Cooling-Sensation-200ml.jpg</t>
  </si>
  <si>
    <t xml:space="preserve">Jergens Cooling Sensation Moisturizer made with cucumber extract and menthol known to refresh and provide a cooling sensation to the skin. It is provided with an effective blend of cucumber extract and key moisturizers, this formula makes your skin look healthier and feel softer.</t>
  </si>
  <si>
    <t xml:space="preserve">Jergens Daily Moisture 200 ml</t>
  </si>
  <si>
    <t xml:space="preserve">Jergens-Daily-Moisture-200ml.jpg</t>
  </si>
  <si>
    <t xml:space="preserve">Jergens Daily Moisture instantly moisturizes rough, dry skin to reveal skin that‘s deeply radiant and 4 times as smooth. It smoothes and relieves rough, dry skin. With a unique illuminating hydralucence blend, silk proteins and citrus extracts. It provides a continuous multi layer of moisture to smooth skin and improve skin tone, texture, and luminosity. Locks in moisture for up to 24 hours and leaves skin with a soft, alluring scent.</t>
  </si>
  <si>
    <t xml:space="preserve">Jergens Fair And Soft 200 ml</t>
  </si>
  <si>
    <t xml:space="preserve">Jergens-Fair-And-Soft-200ml.jpg</t>
  </si>
  <si>
    <t xml:space="preserve">Jergens Fair and Soft gently lightens your skin in 6 weeks, softens it and provides immediate sun protection with sun protection factor SPF 20. The Jergens skin care experts particularly designed this formula to provide gentle exfoliation to dry and sun tanned skin and to help restore it into a fair, even toned skin.</t>
  </si>
  <si>
    <t xml:space="preserve">Jergens Original Scent 200 ml</t>
  </si>
  <si>
    <t xml:space="preserve">Jergens-Original-Scent-200ml.jpg</t>
  </si>
  <si>
    <t xml:space="preserve">Jergens Original Scent relieves dry skin with moisture rich hydration to reveal deeply luminous, visibly softer skin. It restores skin luminosity with a unique illuminating hydralucence blend and nourishing hydrators. It provides dry skin with long lasting moisture to soften and visibly improve skin‘s tone and texture. Leaves skin lightly fragranced with Jergens classic cherry almond scent. It is best for normal to dry skin.</t>
  </si>
  <si>
    <t xml:space="preserve">Jergens Shea Butter 200 ml</t>
  </si>
  <si>
    <t xml:space="preserve">Jergens-Shea-Butter-200ml.jpg</t>
  </si>
  <si>
    <t xml:space="preserve">Jergens Shea Butter deeply conditions dry, dull skin to reveal a look that‘s luminous and 3 times as radiant. It restores skin‘s luminosity and enhances sheen. With a unique illuminating hydralucence blend and pure African shea butter. It relieves dryness, replenishes moisture, and improves skin‘s moisture barrier for beautiful, radiant skin. It absorbs quickly and leaves skin with a light, fresh scent and no greasy feel. It is best for dry, dull skin.</t>
  </si>
  <si>
    <t xml:space="preserve">Jergens Skin Firming 200 ml</t>
  </si>
  <si>
    <t xml:space="preserve">Jergens-Skin-Firming-200ml.jpg</t>
  </si>
  <si>
    <t xml:space="preserve">Jergens Skin Firming toning moisturizer tightens and increases elasticity of skin to reveal a look thats visibily firmer and more radiant. The formula features a illuminating hydralucence blend, collagen and elastin. It improves skins resiliency, elasticity and firmness with an exclusisve firm perfecting complex. It relieves dryness and replenishes moisturizer to improve skin tone, texture and luminosity. Best for dry skin.</t>
  </si>
  <si>
    <t xml:space="preserve">Jergens Skin Smoothing 200 ml</t>
  </si>
  <si>
    <t xml:space="preserve">Jergens-Skin-Smoothing-200ml.jpg</t>
  </si>
  <si>
    <t xml:space="preserve">Jergens Skin Smoothing smoothes and gently exfoliates to reveal skin that‘s deeply luminous and visibly polished. It refines and moisturizes skin with a unique blend of gentle alpha hydroxy acids derived from lemon, pineapple and grapefruit juices. It promotes cellular turnover to improve skin‘s tone, texture, and luminosity. It hydrates for refined, smooth skin. Best for rough, dry skin.</t>
  </si>
  <si>
    <t xml:space="preserve">Jergens Smoothing Oud 200 ml</t>
  </si>
  <si>
    <t xml:space="preserve">Jergens-Smoothing-Oud-200ml.jpg</t>
  </si>
  <si>
    <t xml:space="preserve">Jergens Smoothing Oud hydrates and improves texture for visibly smoother, luminous skin with a beautiful fragrance. It is with oud essence, inspired by local tradition. It improves texture for visibly smoother skin with silk proteins and an illuminating hydralucence blend. Best for dry skin.</t>
  </si>
  <si>
    <t xml:space="preserve">Jergens Softening Musk 200 ml</t>
  </si>
  <si>
    <t xml:space="preserve">Jergens-Softening-Musk-200ml.jpg</t>
  </si>
  <si>
    <t xml:space="preserve">Jergens Softening Musk softens and hydrates dry skin to reveal visible softer, more luminous skin with beautiful fragrance. It is with musk essence for a beautiful long lasting fragrance. It containing enriching vitamin E and a unique illuminating hydralucence blend, this lotion softens and moisturises dry skin for more visibly radiant looking skin. Best for normal to dry skin.</t>
  </si>
  <si>
    <t xml:space="preserve">Jergens Softening Musk 400 ml</t>
  </si>
  <si>
    <t xml:space="preserve">Jergens-Softening-Musk-400ml.jpg</t>
  </si>
  <si>
    <t xml:space="preserve">Jergens Soothing Aloe 200 ml</t>
  </si>
  <si>
    <t xml:space="preserve">Jergens-Soothing-Aloe-200ml.jpg</t>
  </si>
  <si>
    <t xml:space="preserve">Jergens Soothing Aloe Refreshing Moisturizer hydrates and soothes dry skin with a unique fast absorbing formula to reveal a luminous, refreshed look. It improves skin‘s tone, texture, and luminosity. With a unique illuminating hydralucence blend, cucumber extract, and pure aloe vera. It revives skin‘s natural moisture to relieve dry, uncomfortable skin, leaving it noticeably refreshed and hydrated. It absorbs quickly and locks in moisture for 24 hours. It is best for normal to dry skin.</t>
  </si>
  <si>
    <t xml:space="preserve">Jergens Soothing Aloe 400 ml</t>
  </si>
  <si>
    <t xml:space="preserve">Jergens-Soothing-Aloe-400ml.jpg</t>
  </si>
  <si>
    <t xml:space="preserve">Jergens Ultra Healing 200 ml</t>
  </si>
  <si>
    <t xml:space="preserve">Jergens-Ultra-Healing-200ml.jpg</t>
  </si>
  <si>
    <t xml:space="preserve">Jergens Ultra Healing improves skin tone, texture, and luminosity. It contains a unique illuminating hydralucence blend and vitamins C, E, and B5. It heals dryness at the source by penetrating through 5 layers of the skin surface. It absorbs quickly and locks in moisture for up to 48 hours.</t>
  </si>
  <si>
    <t xml:space="preserve">Nivea Body Cream Repair And Care Extra Dry Skin 200 ml</t>
  </si>
  <si>
    <t xml:space="preserve">Nivea-Body-Cream-Repair-And-Care-Extra-Dry-Skin-200ml.jpg</t>
  </si>
  <si>
    <t xml:space="preserve">Nivea Body Cream Repair And Care Extra Dry Skin is especially developed with a dermatologist, it is the first product by Nivea to provide 48 hour relief from dry skin symptoms. It strengthens the skin barrier to prevent moisture loss and supports the skin’s own hydration system.</t>
  </si>
  <si>
    <t xml:space="preserve">Nivea Smooth Sensation Shea Butter Dry Skin 400 ml</t>
  </si>
  <si>
    <t xml:space="preserve">Nivea-Smooth-Sensation-Shea-Butter-Dry-Skin-400ml.jpg</t>
  </si>
  <si>
    <t xml:space="preserve">Nivea smooth sensation dry skin shea butter packaging may vary. It long lasts and supplies a lightweight which smoothens the skin. It quickly absorbs into the skin and revitalizes the skin.</t>
  </si>
  <si>
    <t xml:space="preserve">Sebamed</t>
  </si>
  <si>
    <t xml:space="preserve">Sebamed Baby Body Milk 200 ml</t>
  </si>
  <si>
    <t xml:space="preserve">Sebamed-Baby-Body-Milk-200ml.jpg</t>
  </si>
  <si>
    <t xml:space="preserve">Sebamed Baby Body Milk with active moisturizing complex nourishes and preserves the natural moisture balance of the skin. Shea butter and jojoba oil increase the moisture content in the skin and has a smoothing effect without leaving a greasy film.</t>
  </si>
  <si>
    <t xml:space="preserve">Yardley</t>
  </si>
  <si>
    <t xml:space="preserve">Yardley English Musk Moisturising Body Lotion 400 ml</t>
  </si>
  <si>
    <t xml:space="preserve">Yardley-English-Musk-Moisturising-Body-Lotion-400ml.jpg</t>
  </si>
  <si>
    <t xml:space="preserve">Yardley English Musk Moisturising Body Lotion is with a hint of floral notes and strong, spicy, woody notes of musk. This lotion not only moisturises, but leaves behind a fragrant trail. A true sign of sophistication and a testament to Yardley’s generations of authentic English craftsmanship, the English Musk Body Lotion is for the modern, independent woman.</t>
  </si>
  <si>
    <t xml:space="preserve">Yardley English Rose 200 ml</t>
  </si>
  <si>
    <t xml:space="preserve">Yardley-English-Rose-200ml.jpg</t>
  </si>
  <si>
    <t xml:space="preserve">Yardley English Rose is a refreshing, light fresh floral with sparkling citrus and rose top notes blended with tea accord. It contains freshness of english meadows signature scents of Rose.</t>
  </si>
  <si>
    <t xml:space="preserve">Skin Care - General Purpose Cream</t>
  </si>
  <si>
    <t xml:space="preserve">Dabur Herbolene Aloe Petroleum Jelly 2 In 1 With Aloe Vera And Vitamin E 115 ml</t>
  </si>
  <si>
    <t xml:space="preserve">Dabur-Herbolene-Aloe-Petroleum-Jelly-2-In-1-With-Aloe-Vera-And-Vitamin-E-115ml.jpg</t>
  </si>
  <si>
    <t xml:space="preserve">Dabur Herbolene Aloe Petroleum Jelly 2 In 1 With Aloe Vera And Vitamin E gives complete nourishing solution for soft, glowing and healthy skin. The unique herbal based petroleum jelly is fortified with the goodness of aloe vera and is rich in Vitamin E to effectively moisturise extremely dry skin, soothe chapped lips, smoothen knees and elbows, and heal cracked feet.</t>
  </si>
  <si>
    <t xml:space="preserve">Skin Care - Hand Creams</t>
  </si>
  <si>
    <t xml:space="preserve">Nivea Smooth Nourishing Hand Cream 100 ml</t>
  </si>
  <si>
    <t xml:space="preserve">Nivea-Smooth-Nourishing-Hand-Cream-100ml.jpg</t>
  </si>
  <si>
    <t xml:space="preserve">Nivea Smooth Nourishing Hand Cream is a rich hand cream with Macadamia Nut Oil strengthens the skin’s protection barrier whilst keeping your hands and cuticles smooth and soft. Ingredients carefully selected according to strict quality standards. It moisturises, softens and smoothens dry hands with just one application.</t>
  </si>
  <si>
    <t xml:space="preserve">Skin Care - SunScreens</t>
  </si>
  <si>
    <t xml:space="preserve">Nivea Sun Protect And White Spf 50 50 ml</t>
  </si>
  <si>
    <t xml:space="preserve">Nivea-Sun-Protect-And-White-Spf-50-50ml.jpg</t>
  </si>
  <si>
    <t xml:space="preserve">Nivea Sun Protect and white spa 50 face cream gives immediate sun protection while moisturizing and whitening the skin. It has SPF 50 that protects skin from sunburn as well as premature ageing. It has a unique formula containing Glycyrrhiza Glabra, a whitening ingredient, that reduces pigmentation at its source.</t>
  </si>
  <si>
    <t xml:space="preserve">Snacks - Cookies and Biscuits</t>
  </si>
  <si>
    <t xml:space="preserve">M Y San</t>
  </si>
  <si>
    <t xml:space="preserve">M Y San Grahams Honey Graham Crackers 200 g</t>
  </si>
  <si>
    <t xml:space="preserve">M-Y-San-Grahams-Honey-Graham-Crackers-200g.jpg</t>
  </si>
  <si>
    <t xml:space="preserve">M Y San Grahams Honey Graham Crackers is known for its crisp taste and retention of oven baked freshness. It is ideal as a snack in between meals or can even serve as a substitute for rice or potatoes since it also complements many entrees, perfectly.</t>
  </si>
  <si>
    <t xml:space="preserve">Snacks - Wafers</t>
  </si>
  <si>
    <t xml:space="preserve">Astor</t>
  </si>
  <si>
    <t xml:space="preserve">Astor Chocolate Wafer Sticks 330 g</t>
  </si>
  <si>
    <t xml:space="preserve">Astor-Chocolate-Wafer-Sticks-330g.jpg</t>
  </si>
  <si>
    <t xml:space="preserve">Astor Chocolate Wafer Sticks are filled with delicious chocolate. The ingredients used in this are sugar, wheat flour, vegetable oil, milk powder, cocoa powder, glucose, lecithin, caramel color, salt, vanilin, flavor. Astor chocolate wafer sticks are filled with smooth, rich tasting chocolate cream, and a crunchy delight. Turn your snacking time into a real treat.</t>
  </si>
  <si>
    <t xml:space="preserve">Tissues - Toilet</t>
  </si>
  <si>
    <t xml:space="preserve">Sanita</t>
  </si>
  <si>
    <t xml:space="preserve">Sanita Bouquet Printed and Perfumed Toilet Tissue 4 Rolls</t>
  </si>
  <si>
    <t xml:space="preserve">Rolls</t>
  </si>
  <si>
    <t xml:space="preserve">Sanita-Bouquet-Printed-and-Perfumed-Toilet-Tissue-4Rolls.jpg</t>
  </si>
  <si>
    <t xml:space="preserve">Sanita Bouquet Printed and Perfumed Toilet Tissue is the ultimate in cushiony softness. It is a luxurious tissue with a difference you can really feel and appreciate. Its unique air weave texture blends strength, thickness and absorbency into plush cushions of softness to bring you a whole new level of comfort.</t>
  </si>
  <si>
    <t xml:space="preserve">Sanita Bouquet Soft and Quilled Toilet Tissue 6 Rolls</t>
  </si>
  <si>
    <t xml:space="preserve">Sanita-Bouquet-Soft-and-Quilled-Toilet-Tissue-6Rolls.jpg</t>
  </si>
  <si>
    <t xml:space="preserve">Sanita Bouquet Soft and Quilled Toilet Tissue is the ultimate in cushiony softness. It is a luxurious tissue with a difference you can really feel and appreciate. Its unique air weave texture blends strength, thickness and absorbency into plush cushions of softness to bring you a whole new level of comfort.</t>
  </si>
  <si>
    <t xml:space="preserve">Fa Yoghurt Shower Cream 250 ml</t>
  </si>
  <si>
    <t xml:space="preserve">Fa-Yoghurt-Shower-Cream-250ml.jpg</t>
  </si>
  <si>
    <t xml:space="preserve">Loreal Paris Elivive Arginine Resist Shampoo 400 ml</t>
  </si>
  <si>
    <t xml:space="preserve">Loreal-Paris-Elivive-Arginine-Resist-Shampoo-400ml.jpg</t>
  </si>
  <si>
    <t xml:space="preserve">Loreal Paris White Perfect Whitening And Mositurizing Toner 200 ml</t>
  </si>
  <si>
    <t xml:space="preserve">Loreal-Paris-White-Perfect-Whitening-And-Mositurizing-Toner-200ml.jpg</t>
  </si>
  <si>
    <t xml:space="preserve">Nivea Men Fresh Power Deodorant 200 m</t>
  </si>
  <si>
    <t xml:space="preserve">Nivea-Men-Fresh-Power-Deodorant-200m.jpg</t>
  </si>
  <si>
    <t xml:space="preserve">Rexona Cotton Dry Antiperspirant 150 ml</t>
  </si>
  <si>
    <t xml:space="preserve">Rexona-Cotton-Dry-Antiperspirant-150ml.jpg</t>
  </si>
  <si>
    <t xml:space="preserve">Tata Tea Peremium Tea Powder 225 g</t>
  </si>
  <si>
    <t xml:space="preserve">Tata-Tea-Peremium-Tea-Powder-225g.jpg</t>
  </si>
  <si>
    <t xml:space="preserve">Vatika Naturals Deep Conditoning Dry Dull And Lifeless Hair 500 g</t>
  </si>
  <si>
    <t xml:space="preserve">Vatika-Naturals-Deep-Conditoning-Dry-Dull-And-Lifeless-Hair-500g.jpg</t>
  </si>
  <si>
    <t xml:space="preserve">Vatika Naturals Intensive Nourishment Damaged And Split Hair 500 g</t>
  </si>
  <si>
    <t xml:space="preserve">Vatika-Naturals-Intensive-Nourishment-Damaged-And-Split-Hair-500g.jpg</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0"/>
    </font>
    <font>
      <sz val="10"/>
      <name val="Arial"/>
      <family val="0"/>
    </font>
    <font>
      <sz val="10"/>
      <name val="Arial"/>
      <family val="0"/>
    </font>
    <font>
      <sz val="10"/>
      <name val="Arial"/>
      <family val="0"/>
    </font>
    <font>
      <b val="true"/>
      <sz val="12"/>
      <color rgb="FFFFFFFF"/>
      <name val="Calibri"/>
      <family val="2"/>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2421875" defaultRowHeight="14" zeroHeight="false" outlineLevelRow="0" outlineLevelCol="0"/>
  <cols>
    <col collapsed="false" customWidth="true" hidden="false" outlineLevel="0" max="1" min="1" style="1" width="50.5"/>
    <col collapsed="false" customWidth="true" hidden="false" outlineLevel="0" max="3" min="2" style="1" width="36.5"/>
    <col collapsed="false" customWidth="true" hidden="false" outlineLevel="0" max="5" min="4" style="1" width="108.32"/>
    <col collapsed="false" customWidth="true" hidden="false" outlineLevel="0" max="6" min="6" style="1" width="9.33"/>
    <col collapsed="false" customWidth="true" hidden="false" outlineLevel="0" max="7" min="7" style="1" width="10.5"/>
    <col collapsed="false" customWidth="true" hidden="false" outlineLevel="0" max="8" min="8" style="1" width="111.99"/>
    <col collapsed="false" customWidth="true" hidden="false" outlineLevel="0" max="10" min="9" style="1" width="19.99"/>
    <col collapsed="false" customWidth="true" hidden="false" outlineLevel="0" max="11" min="11" style="2" width="17.49"/>
    <col collapsed="false" customWidth="true" hidden="false" outlineLevel="0" max="12" min="12" style="1" width="228.32"/>
    <col collapsed="false" customWidth="false" hidden="false" outlineLevel="0" max="257" min="13" style="1" width="8.82"/>
  </cols>
  <sheetData>
    <row r="1" customFormat="false" ht="15" hidden="false" customHeight="false" outlineLevel="0" collapsed="false">
      <c r="A1" s="3" t="s">
        <v>0</v>
      </c>
      <c r="B1" s="3" t="s">
        <v>1</v>
      </c>
      <c r="C1" s="3" t="s">
        <v>2</v>
      </c>
      <c r="D1" s="3" t="s">
        <v>3</v>
      </c>
      <c r="E1" s="3" t="s">
        <v>4</v>
      </c>
      <c r="F1" s="3" t="s">
        <v>5</v>
      </c>
      <c r="G1" s="3" t="s">
        <v>6</v>
      </c>
      <c r="H1" s="3" t="s">
        <v>7</v>
      </c>
      <c r="I1" s="4" t="s">
        <v>8</v>
      </c>
      <c r="J1" s="4" t="s">
        <v>9</v>
      </c>
      <c r="K1" s="5" t="s">
        <v>10</v>
      </c>
      <c r="L1" s="5" t="s">
        <v>11</v>
      </c>
    </row>
    <row r="2" customFormat="false" ht="14" hidden="false" customHeight="false" outlineLevel="0" collapsed="false">
      <c r="A2" s="6" t="s">
        <v>12</v>
      </c>
      <c r="B2" s="6" t="s">
        <v>13</v>
      </c>
      <c r="C2" s="6"/>
      <c r="D2" s="6" t="s">
        <v>14</v>
      </c>
      <c r="E2" s="6" t="s">
        <v>14</v>
      </c>
      <c r="F2" s="6" t="n">
        <v>300</v>
      </c>
      <c r="G2" s="6" t="s">
        <v>15</v>
      </c>
      <c r="H2" s="6" t="s">
        <v>16</v>
      </c>
      <c r="I2" s="6" t="s">
        <v>17</v>
      </c>
      <c r="J2" s="6" t="s">
        <v>17</v>
      </c>
      <c r="K2" s="2" t="n">
        <v>5283000400680</v>
      </c>
      <c r="L2" s="6" t="s">
        <v>18</v>
      </c>
    </row>
    <row r="3" customFormat="false" ht="14" hidden="false" customHeight="false" outlineLevel="0" collapsed="false">
      <c r="A3" s="1" t="s">
        <v>12</v>
      </c>
      <c r="B3" s="1" t="s">
        <v>13</v>
      </c>
      <c r="D3" s="1" t="s">
        <v>19</v>
      </c>
      <c r="E3" s="1" t="s">
        <v>19</v>
      </c>
      <c r="F3" s="1" t="n">
        <v>300</v>
      </c>
      <c r="G3" s="1" t="s">
        <v>15</v>
      </c>
      <c r="H3" s="1" t="s">
        <v>20</v>
      </c>
      <c r="I3" s="1" t="s">
        <v>21</v>
      </c>
      <c r="J3" s="1" t="s">
        <v>21</v>
      </c>
      <c r="K3" s="2" t="n">
        <v>5283000400727</v>
      </c>
      <c r="L3" s="1" t="s">
        <v>22</v>
      </c>
    </row>
    <row r="4" customFormat="false" ht="14" hidden="false" customHeight="false" outlineLevel="0" collapsed="false">
      <c r="A4" s="1" t="s">
        <v>12</v>
      </c>
      <c r="B4" s="1" t="s">
        <v>13</v>
      </c>
      <c r="D4" s="1" t="s">
        <v>23</v>
      </c>
      <c r="E4" s="1" t="s">
        <v>23</v>
      </c>
      <c r="F4" s="1" t="n">
        <v>300</v>
      </c>
      <c r="G4" s="1" t="s">
        <v>15</v>
      </c>
      <c r="H4" s="1" t="s">
        <v>24</v>
      </c>
      <c r="I4" s="1" t="s">
        <v>25</v>
      </c>
      <c r="J4" s="1" t="s">
        <v>25</v>
      </c>
      <c r="K4" s="2" t="n">
        <v>5283000400734</v>
      </c>
      <c r="L4" s="1" t="s">
        <v>26</v>
      </c>
    </row>
    <row r="5" customFormat="false" ht="14" hidden="false" customHeight="false" outlineLevel="0" collapsed="false">
      <c r="A5" s="1" t="s">
        <v>12</v>
      </c>
      <c r="B5" s="1" t="s">
        <v>13</v>
      </c>
      <c r="D5" s="1" t="s">
        <v>27</v>
      </c>
      <c r="E5" s="1" t="s">
        <v>27</v>
      </c>
      <c r="F5" s="1" t="n">
        <v>300</v>
      </c>
      <c r="G5" s="1" t="s">
        <v>15</v>
      </c>
      <c r="H5" s="1" t="s">
        <v>28</v>
      </c>
      <c r="I5" s="1" t="s">
        <v>29</v>
      </c>
      <c r="J5" s="1" t="s">
        <v>29</v>
      </c>
      <c r="K5" s="2" t="n">
        <v>5283000400741</v>
      </c>
      <c r="L5" s="1" t="s">
        <v>30</v>
      </c>
    </row>
    <row r="6" customFormat="false" ht="14" hidden="false" customHeight="false" outlineLevel="0" collapsed="false">
      <c r="A6" s="1" t="s">
        <v>12</v>
      </c>
      <c r="B6" s="1" t="s">
        <v>13</v>
      </c>
      <c r="D6" s="1" t="s">
        <v>31</v>
      </c>
      <c r="E6" s="1" t="s">
        <v>31</v>
      </c>
      <c r="F6" s="1" t="n">
        <v>300</v>
      </c>
      <c r="G6" s="1" t="s">
        <v>15</v>
      </c>
      <c r="H6" s="1" t="s">
        <v>32</v>
      </c>
      <c r="I6" s="1" t="s">
        <v>33</v>
      </c>
      <c r="J6" s="1" t="s">
        <v>33</v>
      </c>
      <c r="K6" s="2" t="n">
        <v>5283000400758</v>
      </c>
      <c r="L6" s="1" t="s">
        <v>34</v>
      </c>
    </row>
    <row r="7" customFormat="false" ht="14" hidden="false" customHeight="false" outlineLevel="0" collapsed="false">
      <c r="A7" s="1" t="s">
        <v>12</v>
      </c>
      <c r="B7" s="1" t="s">
        <v>35</v>
      </c>
      <c r="D7" s="1" t="s">
        <v>36</v>
      </c>
      <c r="E7" s="1" t="s">
        <v>36</v>
      </c>
      <c r="F7" s="1" t="n">
        <v>240</v>
      </c>
      <c r="G7" s="1" t="s">
        <v>15</v>
      </c>
      <c r="H7" s="1" t="s">
        <v>37</v>
      </c>
      <c r="I7" s="1" t="s">
        <v>38</v>
      </c>
      <c r="J7" s="1" t="s">
        <v>38</v>
      </c>
      <c r="K7" s="2" t="n">
        <v>5010508189720</v>
      </c>
    </row>
    <row r="8" customFormat="false" ht="14" hidden="false" customHeight="false" outlineLevel="0" collapsed="false">
      <c r="A8" s="1" t="s">
        <v>12</v>
      </c>
      <c r="B8" s="1" t="s">
        <v>35</v>
      </c>
      <c r="D8" s="1" t="s">
        <v>39</v>
      </c>
      <c r="E8" s="1" t="s">
        <v>39</v>
      </c>
      <c r="F8" s="1" t="n">
        <v>240</v>
      </c>
      <c r="G8" s="1" t="s">
        <v>15</v>
      </c>
      <c r="H8" s="1" t="s">
        <v>40</v>
      </c>
      <c r="I8" s="1" t="s">
        <v>41</v>
      </c>
      <c r="J8" s="1" t="s">
        <v>41</v>
      </c>
      <c r="K8" s="2" t="n">
        <v>5010508189805</v>
      </c>
    </row>
    <row r="9" customFormat="false" ht="14" hidden="false" customHeight="false" outlineLevel="0" collapsed="false">
      <c r="A9" s="1" t="s">
        <v>12</v>
      </c>
      <c r="B9" s="1" t="s">
        <v>35</v>
      </c>
      <c r="D9" s="1" t="s">
        <v>42</v>
      </c>
      <c r="E9" s="1" t="s">
        <v>42</v>
      </c>
      <c r="F9" s="1" t="n">
        <v>240</v>
      </c>
      <c r="G9" s="1" t="s">
        <v>15</v>
      </c>
      <c r="H9" s="1" t="s">
        <v>43</v>
      </c>
      <c r="I9" s="1" t="s">
        <v>44</v>
      </c>
      <c r="J9" s="1" t="s">
        <v>44</v>
      </c>
      <c r="K9" s="2" t="n">
        <v>5010508182943</v>
      </c>
    </row>
    <row r="10" customFormat="false" ht="14" hidden="false" customHeight="false" outlineLevel="0" collapsed="false">
      <c r="A10" s="1" t="s">
        <v>12</v>
      </c>
      <c r="B10" s="1" t="s">
        <v>35</v>
      </c>
      <c r="D10" s="1" t="s">
        <v>45</v>
      </c>
      <c r="E10" s="1" t="s">
        <v>45</v>
      </c>
      <c r="F10" s="1" t="n">
        <v>240</v>
      </c>
      <c r="G10" s="1" t="s">
        <v>15</v>
      </c>
      <c r="H10" s="1" t="s">
        <v>46</v>
      </c>
      <c r="I10" s="1" t="s">
        <v>47</v>
      </c>
      <c r="J10" s="1" t="s">
        <v>47</v>
      </c>
      <c r="K10" s="2" t="n">
        <v>5010508189782</v>
      </c>
    </row>
    <row r="11" customFormat="false" ht="14" hidden="false" customHeight="false" outlineLevel="0" collapsed="false">
      <c r="A11" s="1" t="s">
        <v>12</v>
      </c>
      <c r="B11" s="1" t="s">
        <v>48</v>
      </c>
      <c r="D11" s="1" t="s">
        <v>49</v>
      </c>
      <c r="E11" s="1" t="s">
        <v>49</v>
      </c>
      <c r="F11" s="1" t="n">
        <v>300</v>
      </c>
      <c r="G11" s="1" t="s">
        <v>15</v>
      </c>
      <c r="H11" s="1" t="s">
        <v>50</v>
      </c>
      <c r="I11" s="1" t="s">
        <v>51</v>
      </c>
      <c r="J11" s="1" t="s">
        <v>51</v>
      </c>
      <c r="K11" s="2" t="n">
        <v>663234009036</v>
      </c>
    </row>
    <row r="12" customFormat="false" ht="14" hidden="false" customHeight="false" outlineLevel="0" collapsed="false">
      <c r="A12" s="1" t="s">
        <v>12</v>
      </c>
      <c r="B12" s="1" t="s">
        <v>48</v>
      </c>
      <c r="D12" s="1" t="s">
        <v>52</v>
      </c>
      <c r="E12" s="1" t="s">
        <v>52</v>
      </c>
      <c r="F12" s="1" t="n">
        <v>300</v>
      </c>
      <c r="G12" s="1" t="s">
        <v>15</v>
      </c>
      <c r="H12" s="1" t="s">
        <v>53</v>
      </c>
      <c r="I12" s="1" t="s">
        <v>54</v>
      </c>
      <c r="J12" s="1" t="s">
        <v>54</v>
      </c>
      <c r="K12" s="2" t="n">
        <v>663234009029</v>
      </c>
    </row>
    <row r="13" customFormat="false" ht="14" hidden="false" customHeight="false" outlineLevel="0" collapsed="false">
      <c r="A13" s="1" t="s">
        <v>12</v>
      </c>
      <c r="B13" s="1" t="s">
        <v>55</v>
      </c>
      <c r="D13" s="1" t="s">
        <v>56</v>
      </c>
      <c r="E13" s="1" t="s">
        <v>56</v>
      </c>
      <c r="F13" s="1" t="n">
        <v>300</v>
      </c>
      <c r="G13" s="1" t="s">
        <v>15</v>
      </c>
      <c r="H13" s="1" t="s">
        <v>57</v>
      </c>
      <c r="I13" s="1" t="s">
        <v>58</v>
      </c>
      <c r="J13" s="1" t="s">
        <v>58</v>
      </c>
      <c r="K13" s="2" t="n">
        <v>9501054112059</v>
      </c>
    </row>
    <row r="14" customFormat="false" ht="14" hidden="false" customHeight="false" outlineLevel="0" collapsed="false">
      <c r="A14" s="1" t="s">
        <v>12</v>
      </c>
      <c r="B14" s="1" t="s">
        <v>55</v>
      </c>
      <c r="D14" s="1" t="s">
        <v>59</v>
      </c>
      <c r="E14" s="1" t="s">
        <v>59</v>
      </c>
      <c r="F14" s="1" t="n">
        <v>300</v>
      </c>
      <c r="G14" s="1" t="s">
        <v>15</v>
      </c>
      <c r="H14" s="1" t="s">
        <v>60</v>
      </c>
      <c r="I14" s="1" t="s">
        <v>61</v>
      </c>
      <c r="J14" s="1" t="s">
        <v>61</v>
      </c>
      <c r="K14" s="2" t="n">
        <v>9501054112127</v>
      </c>
    </row>
    <row r="15" customFormat="false" ht="14" hidden="false" customHeight="false" outlineLevel="0" collapsed="false">
      <c r="A15" s="1" t="s">
        <v>12</v>
      </c>
      <c r="B15" s="1" t="s">
        <v>55</v>
      </c>
      <c r="D15" s="1" t="s">
        <v>62</v>
      </c>
      <c r="E15" s="1" t="s">
        <v>62</v>
      </c>
      <c r="F15" s="1" t="n">
        <v>300</v>
      </c>
      <c r="G15" s="1" t="s">
        <v>15</v>
      </c>
      <c r="H15" s="1" t="s">
        <v>63</v>
      </c>
      <c r="I15" s="1" t="s">
        <v>64</v>
      </c>
      <c r="J15" s="1" t="s">
        <v>64</v>
      </c>
      <c r="K15" s="2" t="n">
        <v>9501054112165</v>
      </c>
    </row>
    <row r="16" customFormat="false" ht="14" hidden="false" customHeight="false" outlineLevel="0" collapsed="false">
      <c r="A16" s="1" t="s">
        <v>12</v>
      </c>
      <c r="B16" s="1" t="s">
        <v>55</v>
      </c>
      <c r="D16" s="1" t="s">
        <v>65</v>
      </c>
      <c r="E16" s="1" t="s">
        <v>65</v>
      </c>
      <c r="F16" s="1" t="n">
        <v>300</v>
      </c>
      <c r="G16" s="1" t="s">
        <v>15</v>
      </c>
      <c r="H16" s="1" t="s">
        <v>66</v>
      </c>
      <c r="I16" s="1" t="s">
        <v>67</v>
      </c>
      <c r="J16" s="1" t="s">
        <v>67</v>
      </c>
      <c r="K16" s="2" t="n">
        <v>9501054112066</v>
      </c>
    </row>
    <row r="17" customFormat="false" ht="14" hidden="false" customHeight="false" outlineLevel="0" collapsed="false">
      <c r="A17" s="1" t="s">
        <v>12</v>
      </c>
      <c r="B17" s="1" t="s">
        <v>68</v>
      </c>
      <c r="D17" s="1" t="s">
        <v>69</v>
      </c>
      <c r="E17" s="1" t="s">
        <v>69</v>
      </c>
      <c r="F17" s="1" t="n">
        <v>300</v>
      </c>
      <c r="G17" s="1" t="s">
        <v>15</v>
      </c>
      <c r="H17" s="1" t="s">
        <v>70</v>
      </c>
      <c r="I17" s="1" t="s">
        <v>71</v>
      </c>
      <c r="J17" s="1" t="s">
        <v>71</v>
      </c>
      <c r="K17" s="2" t="n">
        <v>5281041549085</v>
      </c>
    </row>
    <row r="18" customFormat="false" ht="14" hidden="false" customHeight="false" outlineLevel="0" collapsed="false">
      <c r="A18" s="1" t="s">
        <v>72</v>
      </c>
      <c r="B18" s="1" t="s">
        <v>73</v>
      </c>
      <c r="D18" s="1" t="s">
        <v>74</v>
      </c>
      <c r="E18" s="1" t="s">
        <v>74</v>
      </c>
      <c r="F18" s="1" t="n">
        <v>200</v>
      </c>
      <c r="G18" s="1" t="s">
        <v>75</v>
      </c>
      <c r="H18" s="1" t="s">
        <v>76</v>
      </c>
      <c r="I18" s="1" t="s">
        <v>77</v>
      </c>
      <c r="J18" s="1" t="s">
        <v>77</v>
      </c>
      <c r="K18" s="2" t="n">
        <v>3574660674293</v>
      </c>
    </row>
    <row r="19" customFormat="false" ht="14" hidden="false" customHeight="false" outlineLevel="0" collapsed="false">
      <c r="A19" s="1" t="s">
        <v>78</v>
      </c>
      <c r="B19" s="1" t="s">
        <v>79</v>
      </c>
      <c r="D19" s="1" t="s">
        <v>80</v>
      </c>
      <c r="E19" s="1" t="s">
        <v>80</v>
      </c>
      <c r="F19" s="1" t="n">
        <v>250</v>
      </c>
      <c r="G19" s="1" t="s">
        <v>15</v>
      </c>
      <c r="H19" s="1" t="s">
        <v>81</v>
      </c>
      <c r="I19" s="1" t="s">
        <v>82</v>
      </c>
      <c r="J19" s="1" t="s">
        <v>82</v>
      </c>
      <c r="K19" s="2" t="n">
        <v>4250588316871</v>
      </c>
    </row>
    <row r="20" customFormat="false" ht="14" hidden="false" customHeight="false" outlineLevel="0" collapsed="false">
      <c r="A20" s="1" t="s">
        <v>78</v>
      </c>
      <c r="B20" s="1" t="s">
        <v>79</v>
      </c>
      <c r="D20" s="1" t="s">
        <v>83</v>
      </c>
      <c r="E20" s="1" t="s">
        <v>83</v>
      </c>
      <c r="F20" s="1" t="n">
        <v>250</v>
      </c>
      <c r="G20" s="1" t="s">
        <v>15</v>
      </c>
      <c r="H20" s="1" t="s">
        <v>84</v>
      </c>
      <c r="I20" s="1" t="s">
        <v>85</v>
      </c>
      <c r="J20" s="1" t="s">
        <v>85</v>
      </c>
      <c r="K20" s="2" t="n">
        <v>4250588316925</v>
      </c>
    </row>
    <row r="21" customFormat="false" ht="14" hidden="false" customHeight="false" outlineLevel="0" collapsed="false">
      <c r="A21" s="1" t="s">
        <v>78</v>
      </c>
      <c r="B21" s="1" t="s">
        <v>79</v>
      </c>
      <c r="D21" s="1" t="s">
        <v>86</v>
      </c>
      <c r="E21" s="1" t="s">
        <v>86</v>
      </c>
      <c r="F21" s="1" t="n">
        <v>250</v>
      </c>
      <c r="G21" s="1" t="s">
        <v>15</v>
      </c>
      <c r="H21" s="1" t="s">
        <v>87</v>
      </c>
      <c r="I21" s="1" t="s">
        <v>88</v>
      </c>
      <c r="J21" s="1" t="s">
        <v>88</v>
      </c>
      <c r="K21" s="2" t="n">
        <v>4250588316895</v>
      </c>
    </row>
    <row r="22" customFormat="false" ht="14" hidden="false" customHeight="false" outlineLevel="0" collapsed="false">
      <c r="A22" s="1" t="s">
        <v>89</v>
      </c>
      <c r="B22" s="1" t="s">
        <v>90</v>
      </c>
      <c r="D22" s="1" t="s">
        <v>91</v>
      </c>
      <c r="E22" s="1" t="s">
        <v>91</v>
      </c>
      <c r="F22" s="1" t="n">
        <v>100</v>
      </c>
      <c r="G22" s="1" t="s">
        <v>75</v>
      </c>
      <c r="H22" s="1" t="s">
        <v>92</v>
      </c>
      <c r="I22" s="1" t="s">
        <v>93</v>
      </c>
      <c r="J22" s="1" t="s">
        <v>93</v>
      </c>
      <c r="K22" s="2" t="n">
        <v>14796602126</v>
      </c>
    </row>
    <row r="23" customFormat="false" ht="14" hidden="false" customHeight="false" outlineLevel="0" collapsed="false">
      <c r="A23" s="1" t="s">
        <v>94</v>
      </c>
      <c r="B23" s="1" t="s">
        <v>95</v>
      </c>
      <c r="D23" s="1" t="s">
        <v>96</v>
      </c>
      <c r="E23" s="1" t="s">
        <v>96</v>
      </c>
      <c r="F23" s="1" t="n">
        <v>227</v>
      </c>
      <c r="G23" s="1" t="s">
        <v>75</v>
      </c>
      <c r="H23" s="1" t="s">
        <v>97</v>
      </c>
      <c r="I23" s="1" t="s">
        <v>98</v>
      </c>
      <c r="J23" s="1" t="s">
        <v>98</v>
      </c>
      <c r="K23" s="2" t="n">
        <v>4104220122057</v>
      </c>
    </row>
    <row r="24" customFormat="false" ht="14" hidden="false" customHeight="false" outlineLevel="0" collapsed="false">
      <c r="A24" s="1" t="s">
        <v>99</v>
      </c>
      <c r="B24" s="1" t="s">
        <v>100</v>
      </c>
      <c r="D24" s="1" t="s">
        <v>101</v>
      </c>
      <c r="E24" s="1" t="s">
        <v>101</v>
      </c>
      <c r="F24" s="1" t="n">
        <v>28</v>
      </c>
      <c r="G24" s="1" t="s">
        <v>15</v>
      </c>
      <c r="H24" s="1" t="s">
        <v>102</v>
      </c>
      <c r="I24" s="1" t="s">
        <v>103</v>
      </c>
      <c r="J24" s="1" t="s">
        <v>103</v>
      </c>
      <c r="K24" s="2" t="n">
        <v>5013531996204</v>
      </c>
    </row>
    <row r="25" customFormat="false" ht="14" hidden="false" customHeight="false" outlineLevel="0" collapsed="false">
      <c r="A25" s="1" t="s">
        <v>104</v>
      </c>
      <c r="B25" s="1" t="s">
        <v>105</v>
      </c>
      <c r="D25" s="1" t="s">
        <v>106</v>
      </c>
      <c r="E25" s="1" t="s">
        <v>106</v>
      </c>
      <c r="F25" s="1" t="n">
        <v>400</v>
      </c>
      <c r="G25" s="1" t="s">
        <v>75</v>
      </c>
      <c r="H25" s="1" t="s">
        <v>107</v>
      </c>
      <c r="I25" s="1" t="s">
        <v>108</v>
      </c>
      <c r="J25" s="1" t="s">
        <v>108</v>
      </c>
      <c r="K25" s="2" t="n">
        <v>5352101708640</v>
      </c>
    </row>
    <row r="26" customFormat="false" ht="14" hidden="false" customHeight="false" outlineLevel="0" collapsed="false">
      <c r="A26" s="1" t="s">
        <v>109</v>
      </c>
      <c r="B26" s="1" t="s">
        <v>110</v>
      </c>
      <c r="D26" s="1" t="s">
        <v>111</v>
      </c>
      <c r="E26" s="1" t="s">
        <v>111</v>
      </c>
      <c r="F26" s="1" t="n">
        <v>250</v>
      </c>
      <c r="G26" s="1" t="s">
        <v>15</v>
      </c>
      <c r="H26" s="1" t="s">
        <v>112</v>
      </c>
      <c r="I26" s="1" t="s">
        <v>113</v>
      </c>
      <c r="J26" s="1" t="s">
        <v>113</v>
      </c>
      <c r="K26" s="2" t="n">
        <v>6001106109394</v>
      </c>
    </row>
    <row r="27" customFormat="false" ht="14" hidden="false" customHeight="false" outlineLevel="0" collapsed="false">
      <c r="A27" s="1" t="s">
        <v>109</v>
      </c>
      <c r="B27" s="1" t="s">
        <v>114</v>
      </c>
      <c r="D27" s="1" t="s">
        <v>115</v>
      </c>
      <c r="E27" s="1" t="s">
        <v>115</v>
      </c>
      <c r="F27" s="1" t="n">
        <v>250</v>
      </c>
      <c r="G27" s="1" t="s">
        <v>15</v>
      </c>
      <c r="H27" s="1" t="s">
        <v>116</v>
      </c>
      <c r="I27" s="1" t="s">
        <v>117</v>
      </c>
      <c r="J27" s="1" t="s">
        <v>117</v>
      </c>
      <c r="K27" s="2" t="n">
        <v>8712561803946</v>
      </c>
    </row>
    <row r="28" customFormat="false" ht="14" hidden="false" customHeight="false" outlineLevel="0" collapsed="false">
      <c r="A28" s="1" t="s">
        <v>109</v>
      </c>
      <c r="B28" s="1" t="s">
        <v>118</v>
      </c>
      <c r="D28" s="1" t="s">
        <v>119</v>
      </c>
      <c r="E28" s="1" t="s">
        <v>119</v>
      </c>
      <c r="F28" s="1" t="n">
        <v>200</v>
      </c>
      <c r="G28" s="1" t="s">
        <v>15</v>
      </c>
      <c r="H28" s="1" t="s">
        <v>120</v>
      </c>
      <c r="I28" s="1" t="s">
        <v>121</v>
      </c>
      <c r="J28" s="1" t="s">
        <v>121</v>
      </c>
      <c r="K28" s="2" t="n">
        <v>6281006482869</v>
      </c>
    </row>
    <row r="29" customFormat="false" ht="14" hidden="false" customHeight="false" outlineLevel="0" collapsed="false">
      <c r="A29" s="1" t="s">
        <v>109</v>
      </c>
      <c r="B29" s="1" t="s">
        <v>118</v>
      </c>
      <c r="D29" s="1" t="s">
        <v>122</v>
      </c>
      <c r="E29" s="1" t="s">
        <v>122</v>
      </c>
      <c r="F29" s="1" t="n">
        <v>250</v>
      </c>
      <c r="G29" s="1" t="s">
        <v>15</v>
      </c>
      <c r="H29" s="1" t="s">
        <v>123</v>
      </c>
      <c r="I29" s="1" t="s">
        <v>124</v>
      </c>
      <c r="J29" s="1" t="s">
        <v>124</v>
      </c>
      <c r="K29" s="2" t="n">
        <v>6281006477551</v>
      </c>
    </row>
    <row r="30" customFormat="false" ht="14" hidden="false" customHeight="false" outlineLevel="0" collapsed="false">
      <c r="A30" s="1" t="s">
        <v>125</v>
      </c>
      <c r="B30" s="1" t="s">
        <v>126</v>
      </c>
      <c r="D30" s="1" t="s">
        <v>127</v>
      </c>
      <c r="E30" s="1" t="s">
        <v>127</v>
      </c>
      <c r="F30" s="1" t="n">
        <v>250</v>
      </c>
      <c r="G30" s="1" t="s">
        <v>15</v>
      </c>
      <c r="H30" s="1" t="s">
        <v>128</v>
      </c>
      <c r="I30" s="1" t="s">
        <v>129</v>
      </c>
      <c r="J30" s="1" t="s">
        <v>129</v>
      </c>
      <c r="K30" s="2" t="n">
        <v>8712561617901</v>
      </c>
    </row>
    <row r="31" customFormat="false" ht="14" hidden="false" customHeight="false" outlineLevel="0" collapsed="false">
      <c r="A31" s="1" t="s">
        <v>125</v>
      </c>
      <c r="B31" s="1" t="s">
        <v>126</v>
      </c>
      <c r="D31" s="1" t="s">
        <v>130</v>
      </c>
      <c r="E31" s="1" t="s">
        <v>130</v>
      </c>
      <c r="F31" s="1" t="n">
        <v>250</v>
      </c>
      <c r="G31" s="1" t="s">
        <v>15</v>
      </c>
      <c r="H31" s="1" t="s">
        <v>131</v>
      </c>
      <c r="I31" s="1" t="s">
        <v>132</v>
      </c>
      <c r="J31" s="1" t="s">
        <v>132</v>
      </c>
      <c r="K31" s="2" t="n">
        <v>42182740</v>
      </c>
    </row>
    <row r="32" customFormat="false" ht="14" hidden="false" customHeight="false" outlineLevel="0" collapsed="false">
      <c r="A32" s="1" t="s">
        <v>125</v>
      </c>
      <c r="B32" s="1" t="s">
        <v>114</v>
      </c>
      <c r="D32" s="1" t="s">
        <v>133</v>
      </c>
      <c r="E32" s="1" t="s">
        <v>133</v>
      </c>
      <c r="F32" s="1" t="n">
        <v>250</v>
      </c>
      <c r="G32" s="1" t="s">
        <v>15</v>
      </c>
      <c r="H32" s="1" t="s">
        <v>134</v>
      </c>
      <c r="I32" s="1" t="s">
        <v>135</v>
      </c>
      <c r="J32" s="1" t="s">
        <v>135</v>
      </c>
      <c r="K32" s="2" t="n">
        <v>8717644627624</v>
      </c>
    </row>
    <row r="33" customFormat="false" ht="14" hidden="false" customHeight="false" outlineLevel="0" collapsed="false">
      <c r="A33" s="1" t="s">
        <v>136</v>
      </c>
      <c r="B33" s="1" t="s">
        <v>137</v>
      </c>
      <c r="D33" s="1" t="s">
        <v>138</v>
      </c>
      <c r="E33" s="1" t="s">
        <v>138</v>
      </c>
      <c r="F33" s="1" t="n">
        <v>750</v>
      </c>
      <c r="G33" s="1" t="s">
        <v>15</v>
      </c>
      <c r="H33" s="1" t="s">
        <v>139</v>
      </c>
      <c r="I33" s="1" t="s">
        <v>140</v>
      </c>
      <c r="J33" s="1" t="s">
        <v>140</v>
      </c>
      <c r="K33" s="2" t="n">
        <v>6281031256206</v>
      </c>
    </row>
    <row r="34" customFormat="false" ht="14" hidden="false" customHeight="false" outlineLevel="0" collapsed="false">
      <c r="A34" s="1" t="s">
        <v>141</v>
      </c>
      <c r="B34" s="1" t="s">
        <v>142</v>
      </c>
      <c r="D34" s="1" t="s">
        <v>143</v>
      </c>
      <c r="E34" s="1" t="s">
        <v>143</v>
      </c>
      <c r="F34" s="1" t="n">
        <v>200</v>
      </c>
      <c r="G34" s="1" t="s">
        <v>75</v>
      </c>
      <c r="H34" s="1" t="s">
        <v>144</v>
      </c>
      <c r="I34" s="1" t="s">
        <v>145</v>
      </c>
      <c r="J34" s="1" t="s">
        <v>145</v>
      </c>
      <c r="K34" s="2" t="n">
        <v>8901571002290</v>
      </c>
    </row>
    <row r="35" customFormat="false" ht="14" hidden="false" customHeight="false" outlineLevel="0" collapsed="false">
      <c r="A35" s="1" t="s">
        <v>146</v>
      </c>
      <c r="B35" s="1" t="s">
        <v>147</v>
      </c>
      <c r="D35" s="1" t="s">
        <v>148</v>
      </c>
      <c r="E35" s="1" t="s">
        <v>148</v>
      </c>
      <c r="F35" s="1" t="n">
        <v>18</v>
      </c>
      <c r="G35" s="1" t="s">
        <v>149</v>
      </c>
      <c r="H35" s="1" t="s">
        <v>150</v>
      </c>
      <c r="I35" s="1" t="s">
        <v>151</v>
      </c>
      <c r="J35" s="1" t="s">
        <v>151</v>
      </c>
      <c r="K35" s="2" t="n">
        <v>8901030083334</v>
      </c>
    </row>
    <row r="36" customFormat="false" ht="14" hidden="false" customHeight="false" outlineLevel="0" collapsed="false">
      <c r="A36" s="1" t="s">
        <v>152</v>
      </c>
      <c r="B36" s="1" t="s">
        <v>153</v>
      </c>
      <c r="D36" s="1" t="s">
        <v>154</v>
      </c>
      <c r="E36" s="1" t="s">
        <v>154</v>
      </c>
      <c r="F36" s="1" t="s">
        <v>155</v>
      </c>
      <c r="G36" s="1" t="s">
        <v>75</v>
      </c>
      <c r="H36" s="1" t="s">
        <v>156</v>
      </c>
      <c r="I36" s="1" t="s">
        <v>157</v>
      </c>
      <c r="J36" s="1" t="s">
        <v>157</v>
      </c>
      <c r="K36" s="2" t="n">
        <v>9555021504972</v>
      </c>
      <c r="L36" s="1" t="s">
        <v>158</v>
      </c>
    </row>
    <row r="37" customFormat="false" ht="14" hidden="false" customHeight="false" outlineLevel="0" collapsed="false">
      <c r="A37" s="1" t="s">
        <v>152</v>
      </c>
      <c r="B37" s="1" t="s">
        <v>159</v>
      </c>
      <c r="D37" s="1" t="s">
        <v>160</v>
      </c>
      <c r="E37" s="1" t="s">
        <v>160</v>
      </c>
      <c r="F37" s="1" t="n">
        <v>900</v>
      </c>
      <c r="G37" s="1" t="s">
        <v>75</v>
      </c>
      <c r="H37" s="1" t="s">
        <v>161</v>
      </c>
      <c r="I37" s="1" t="s">
        <v>162</v>
      </c>
      <c r="J37" s="1" t="s">
        <v>162</v>
      </c>
      <c r="K37" s="2" t="n">
        <v>8901052003488</v>
      </c>
    </row>
    <row r="38" customFormat="false" ht="14" hidden="false" customHeight="false" outlineLevel="0" collapsed="false">
      <c r="A38" s="1" t="s">
        <v>152</v>
      </c>
      <c r="B38" s="1" t="s">
        <v>163</v>
      </c>
      <c r="D38" s="1" t="s">
        <v>164</v>
      </c>
      <c r="E38" s="1" t="s">
        <v>164</v>
      </c>
      <c r="F38" s="1" t="n">
        <v>200</v>
      </c>
      <c r="G38" s="1" t="s">
        <v>75</v>
      </c>
      <c r="H38" s="1" t="s">
        <v>165</v>
      </c>
      <c r="I38" s="1" t="s">
        <v>166</v>
      </c>
      <c r="J38" s="1" t="s">
        <v>166</v>
      </c>
      <c r="K38" s="2" t="n">
        <v>70177072797</v>
      </c>
    </row>
    <row r="39" customFormat="false" ht="14" hidden="false" customHeight="false" outlineLevel="0" collapsed="false">
      <c r="A39" s="1" t="s">
        <v>167</v>
      </c>
      <c r="B39" s="1" t="s">
        <v>168</v>
      </c>
      <c r="D39" s="1" t="s">
        <v>169</v>
      </c>
      <c r="E39" s="1" t="s">
        <v>169</v>
      </c>
      <c r="F39" s="1" t="n">
        <v>450</v>
      </c>
      <c r="G39" s="1" t="s">
        <v>75</v>
      </c>
      <c r="H39" s="1" t="s">
        <v>170</v>
      </c>
      <c r="I39" s="1" t="s">
        <v>171</v>
      </c>
      <c r="J39" s="1" t="s">
        <v>171</v>
      </c>
      <c r="K39" s="2" t="n">
        <v>32894010919</v>
      </c>
    </row>
    <row r="40" customFormat="false" ht="14" hidden="false" customHeight="false" outlineLevel="0" collapsed="false">
      <c r="A40" s="1" t="s">
        <v>172</v>
      </c>
      <c r="B40" s="1" t="s">
        <v>173</v>
      </c>
      <c r="D40" s="1" t="s">
        <v>174</v>
      </c>
      <c r="E40" s="1" t="s">
        <v>174</v>
      </c>
      <c r="F40" s="1" t="n">
        <v>400</v>
      </c>
      <c r="G40" s="1" t="s">
        <v>75</v>
      </c>
      <c r="H40" s="1" t="s">
        <v>175</v>
      </c>
      <c r="I40" s="1" t="s">
        <v>176</v>
      </c>
      <c r="J40" s="1" t="s">
        <v>176</v>
      </c>
      <c r="K40" s="2" t="n">
        <v>24000308263</v>
      </c>
    </row>
    <row r="41" customFormat="false" ht="14" hidden="false" customHeight="false" outlineLevel="0" collapsed="false">
      <c r="A41" s="1" t="s">
        <v>172</v>
      </c>
      <c r="B41" s="1" t="s">
        <v>177</v>
      </c>
      <c r="D41" s="1" t="s">
        <v>178</v>
      </c>
      <c r="E41" s="1" t="s">
        <v>178</v>
      </c>
      <c r="F41" s="1" t="n">
        <v>400</v>
      </c>
      <c r="G41" s="1" t="s">
        <v>75</v>
      </c>
      <c r="H41" s="1" t="s">
        <v>179</v>
      </c>
      <c r="I41" s="1" t="s">
        <v>180</v>
      </c>
      <c r="J41" s="1" t="s">
        <v>180</v>
      </c>
      <c r="K41" s="2" t="n">
        <v>6281020010413</v>
      </c>
    </row>
    <row r="42" customFormat="false" ht="14" hidden="false" customHeight="false" outlineLevel="0" collapsed="false">
      <c r="A42" s="1" t="s">
        <v>181</v>
      </c>
      <c r="B42" s="1" t="s">
        <v>182</v>
      </c>
      <c r="D42" s="1" t="s">
        <v>183</v>
      </c>
      <c r="E42" s="1" t="s">
        <v>183</v>
      </c>
      <c r="F42" s="1" t="n">
        <v>500</v>
      </c>
      <c r="G42" s="1" t="s">
        <v>75</v>
      </c>
      <c r="H42" s="1" t="s">
        <v>184</v>
      </c>
      <c r="I42" s="1" t="s">
        <v>185</v>
      </c>
      <c r="J42" s="1" t="s">
        <v>185</v>
      </c>
      <c r="K42" s="2" t="n">
        <v>6001275100666</v>
      </c>
    </row>
    <row r="43" customFormat="false" ht="14" hidden="false" customHeight="false" outlineLevel="0" collapsed="false">
      <c r="A43" s="1" t="s">
        <v>186</v>
      </c>
      <c r="B43" s="1" t="s">
        <v>187</v>
      </c>
      <c r="D43" s="1" t="s">
        <v>188</v>
      </c>
      <c r="E43" s="1" t="s">
        <v>188</v>
      </c>
      <c r="F43" s="1" t="n">
        <v>180</v>
      </c>
      <c r="G43" s="1" t="s">
        <v>75</v>
      </c>
      <c r="H43" s="1" t="s">
        <v>189</v>
      </c>
      <c r="I43" s="1" t="s">
        <v>190</v>
      </c>
      <c r="J43" s="1" t="s">
        <v>190</v>
      </c>
      <c r="K43" s="2" t="n">
        <v>9556049000125</v>
      </c>
    </row>
    <row r="44" customFormat="false" ht="14" hidden="false" customHeight="false" outlineLevel="0" collapsed="false">
      <c r="A44" s="1" t="s">
        <v>186</v>
      </c>
      <c r="B44" s="1" t="s">
        <v>187</v>
      </c>
      <c r="D44" s="1" t="s">
        <v>191</v>
      </c>
      <c r="E44" s="1" t="s">
        <v>191</v>
      </c>
      <c r="F44" s="1" t="n">
        <v>90</v>
      </c>
      <c r="G44" s="1" t="s">
        <v>75</v>
      </c>
      <c r="H44" s="1" t="s">
        <v>192</v>
      </c>
      <c r="I44" s="1" t="s">
        <v>193</v>
      </c>
      <c r="J44" s="1" t="s">
        <v>193</v>
      </c>
      <c r="K44" s="2" t="n">
        <v>9556049150745</v>
      </c>
    </row>
    <row r="45" customFormat="false" ht="14" hidden="false" customHeight="false" outlineLevel="0" collapsed="false">
      <c r="A45" s="1" t="s">
        <v>186</v>
      </c>
      <c r="B45" s="1" t="s">
        <v>187</v>
      </c>
      <c r="D45" s="1" t="s">
        <v>194</v>
      </c>
      <c r="E45" s="1" t="s">
        <v>194</v>
      </c>
      <c r="F45" s="1" t="n">
        <v>90</v>
      </c>
      <c r="G45" s="1" t="s">
        <v>75</v>
      </c>
      <c r="H45" s="1" t="s">
        <v>195</v>
      </c>
      <c r="I45" s="1" t="s">
        <v>196</v>
      </c>
      <c r="J45" s="1" t="s">
        <v>196</v>
      </c>
      <c r="K45" s="2" t="n">
        <v>9556049000057</v>
      </c>
    </row>
    <row r="46" customFormat="false" ht="14" hidden="false" customHeight="false" outlineLevel="0" collapsed="false">
      <c r="A46" s="1" t="s">
        <v>186</v>
      </c>
      <c r="B46" s="1" t="s">
        <v>187</v>
      </c>
      <c r="D46" s="1" t="s">
        <v>197</v>
      </c>
      <c r="E46" s="1" t="s">
        <v>197</v>
      </c>
      <c r="F46" s="1" t="n">
        <v>180</v>
      </c>
      <c r="G46" s="1" t="s">
        <v>75</v>
      </c>
      <c r="H46" s="1" t="s">
        <v>198</v>
      </c>
      <c r="I46" s="1" t="s">
        <v>199</v>
      </c>
      <c r="J46" s="1" t="s">
        <v>199</v>
      </c>
      <c r="K46" s="2" t="n">
        <v>9556049000118</v>
      </c>
    </row>
    <row r="47" customFormat="false" ht="14" hidden="false" customHeight="false" outlineLevel="0" collapsed="false">
      <c r="A47" s="1" t="s">
        <v>186</v>
      </c>
      <c r="B47" s="1" t="s">
        <v>187</v>
      </c>
      <c r="D47" s="1" t="s">
        <v>200</v>
      </c>
      <c r="E47" s="1" t="s">
        <v>200</v>
      </c>
      <c r="F47" s="1" t="n">
        <v>90</v>
      </c>
      <c r="G47" s="1" t="s">
        <v>75</v>
      </c>
      <c r="H47" s="1" t="s">
        <v>201</v>
      </c>
      <c r="I47" s="1" t="s">
        <v>199</v>
      </c>
      <c r="J47" s="1" t="s">
        <v>199</v>
      </c>
      <c r="K47" s="2" t="n">
        <v>9556049000071</v>
      </c>
    </row>
    <row r="48" customFormat="false" ht="14" hidden="false" customHeight="false" outlineLevel="0" collapsed="false">
      <c r="A48" s="1" t="s">
        <v>202</v>
      </c>
      <c r="B48" s="1" t="s">
        <v>203</v>
      </c>
      <c r="D48" s="1" t="s">
        <v>204</v>
      </c>
      <c r="E48" s="1" t="s">
        <v>204</v>
      </c>
      <c r="F48" s="1" t="n">
        <v>750</v>
      </c>
      <c r="G48" s="1" t="s">
        <v>15</v>
      </c>
      <c r="H48" s="1" t="s">
        <v>205</v>
      </c>
      <c r="I48" s="1" t="s">
        <v>206</v>
      </c>
      <c r="J48" s="1" t="s">
        <v>206</v>
      </c>
      <c r="K48" s="2" t="n">
        <v>5413149978683</v>
      </c>
    </row>
    <row r="49" customFormat="false" ht="14" hidden="false" customHeight="false" outlineLevel="0" collapsed="false">
      <c r="A49" s="1" t="s">
        <v>202</v>
      </c>
      <c r="B49" s="1" t="s">
        <v>207</v>
      </c>
      <c r="D49" s="1" t="s">
        <v>208</v>
      </c>
      <c r="E49" s="1" t="s">
        <v>208</v>
      </c>
      <c r="F49" s="1" t="n">
        <v>1250</v>
      </c>
      <c r="G49" s="1" t="s">
        <v>15</v>
      </c>
      <c r="H49" s="1" t="s">
        <v>209</v>
      </c>
      <c r="I49" s="1" t="s">
        <v>210</v>
      </c>
      <c r="J49" s="1" t="s">
        <v>210</v>
      </c>
      <c r="K49" s="2" t="n">
        <v>6281006141421</v>
      </c>
    </row>
    <row r="50" customFormat="false" ht="14" hidden="false" customHeight="false" outlineLevel="0" collapsed="false">
      <c r="A50" s="1" t="s">
        <v>211</v>
      </c>
      <c r="B50" s="1" t="s">
        <v>212</v>
      </c>
      <c r="D50" s="1" t="s">
        <v>213</v>
      </c>
      <c r="E50" s="1" t="s">
        <v>213</v>
      </c>
      <c r="F50" s="1" t="n">
        <v>500</v>
      </c>
      <c r="G50" s="1" t="s">
        <v>15</v>
      </c>
      <c r="H50" s="1" t="s">
        <v>214</v>
      </c>
      <c r="I50" s="1" t="s">
        <v>215</v>
      </c>
      <c r="J50" s="1" t="s">
        <v>215</v>
      </c>
      <c r="K50" s="2" t="n">
        <v>8690637704352</v>
      </c>
    </row>
    <row r="51" customFormat="false" ht="14" hidden="false" customHeight="false" outlineLevel="0" collapsed="false">
      <c r="A51" s="1" t="s">
        <v>216</v>
      </c>
      <c r="B51" s="1" t="s">
        <v>217</v>
      </c>
      <c r="D51" s="1" t="s">
        <v>218</v>
      </c>
      <c r="E51" s="1" t="s">
        <v>218</v>
      </c>
      <c r="F51" s="1" t="n">
        <v>50</v>
      </c>
      <c r="G51" s="1" t="s">
        <v>75</v>
      </c>
      <c r="H51" s="1" t="s">
        <v>219</v>
      </c>
      <c r="I51" s="1" t="s">
        <v>220</v>
      </c>
      <c r="J51" s="1" t="s">
        <v>220</v>
      </c>
      <c r="K51" s="2" t="n">
        <v>8906001057734</v>
      </c>
    </row>
    <row r="52" customFormat="false" ht="14" hidden="false" customHeight="false" outlineLevel="0" collapsed="false">
      <c r="A52" s="1" t="s">
        <v>221</v>
      </c>
      <c r="B52" s="1" t="s">
        <v>90</v>
      </c>
      <c r="D52" s="1" t="s">
        <v>222</v>
      </c>
      <c r="E52" s="1" t="s">
        <v>222</v>
      </c>
      <c r="F52" s="1" t="s">
        <v>223</v>
      </c>
      <c r="G52" s="1" t="s">
        <v>224</v>
      </c>
      <c r="H52" s="1" t="s">
        <v>225</v>
      </c>
      <c r="I52" s="1" t="s">
        <v>226</v>
      </c>
      <c r="J52" s="1" t="s">
        <v>226</v>
      </c>
      <c r="K52" s="2" t="n">
        <v>6291044170413</v>
      </c>
    </row>
    <row r="53" customFormat="false" ht="14" hidden="false" customHeight="false" outlineLevel="0" collapsed="false">
      <c r="A53" s="1" t="s">
        <v>227</v>
      </c>
      <c r="B53" s="1" t="s">
        <v>228</v>
      </c>
      <c r="D53" s="1" t="s">
        <v>229</v>
      </c>
      <c r="E53" s="1" t="s">
        <v>229</v>
      </c>
      <c r="F53" s="1" t="n">
        <v>100</v>
      </c>
      <c r="G53" s="1" t="s">
        <v>15</v>
      </c>
      <c r="H53" s="1" t="s">
        <v>230</v>
      </c>
      <c r="I53" s="1" t="s">
        <v>231</v>
      </c>
      <c r="J53" s="1" t="s">
        <v>231</v>
      </c>
      <c r="K53" s="2" t="n">
        <v>5000209100513</v>
      </c>
    </row>
    <row r="54" customFormat="false" ht="14" hidden="false" customHeight="false" outlineLevel="0" collapsed="false">
      <c r="A54" s="1" t="s">
        <v>227</v>
      </c>
      <c r="B54" s="1" t="s">
        <v>232</v>
      </c>
      <c r="D54" s="1" t="s">
        <v>233</v>
      </c>
      <c r="E54" s="1" t="s">
        <v>233</v>
      </c>
      <c r="F54" s="1" t="n">
        <v>75</v>
      </c>
      <c r="G54" s="1" t="s">
        <v>15</v>
      </c>
      <c r="H54" s="1" t="s">
        <v>234</v>
      </c>
      <c r="I54" s="1" t="s">
        <v>235</v>
      </c>
      <c r="J54" s="1" t="s">
        <v>235</v>
      </c>
      <c r="K54" s="2" t="n">
        <v>9502930975232</v>
      </c>
    </row>
    <row r="55" customFormat="false" ht="14" hidden="false" customHeight="false" outlineLevel="0" collapsed="false">
      <c r="A55" s="1" t="s">
        <v>236</v>
      </c>
      <c r="B55" s="1" t="s">
        <v>237</v>
      </c>
      <c r="D55" s="1" t="s">
        <v>238</v>
      </c>
      <c r="E55" s="1" t="s">
        <v>238</v>
      </c>
      <c r="F55" s="1" t="n">
        <v>50</v>
      </c>
      <c r="G55" s="1" t="s">
        <v>15</v>
      </c>
      <c r="H55" s="1" t="s">
        <v>239</v>
      </c>
      <c r="I55" s="1" t="s">
        <v>240</v>
      </c>
      <c r="J55" s="1" t="s">
        <v>240</v>
      </c>
      <c r="K55" s="2" t="n">
        <v>6291012244139</v>
      </c>
    </row>
    <row r="56" customFormat="false" ht="14" hidden="false" customHeight="false" outlineLevel="0" collapsed="false">
      <c r="A56" s="1" t="s">
        <v>236</v>
      </c>
      <c r="B56" s="1" t="s">
        <v>241</v>
      </c>
      <c r="D56" s="1" t="s">
        <v>242</v>
      </c>
      <c r="E56" s="1" t="s">
        <v>242</v>
      </c>
      <c r="F56" s="1" t="n">
        <v>40</v>
      </c>
      <c r="G56" s="1" t="s">
        <v>15</v>
      </c>
      <c r="H56" s="1" t="s">
        <v>243</v>
      </c>
      <c r="I56" s="1" t="s">
        <v>244</v>
      </c>
      <c r="J56" s="1" t="s">
        <v>244</v>
      </c>
      <c r="K56" s="2" t="n">
        <v>42096276</v>
      </c>
    </row>
    <row r="57" customFormat="false" ht="14" hidden="false" customHeight="false" outlineLevel="0" collapsed="false">
      <c r="A57" s="1" t="s">
        <v>245</v>
      </c>
      <c r="B57" s="1" t="s">
        <v>246</v>
      </c>
      <c r="D57" s="1" t="s">
        <v>247</v>
      </c>
      <c r="E57" s="1" t="s">
        <v>247</v>
      </c>
      <c r="F57" s="1" t="n">
        <v>50</v>
      </c>
      <c r="G57" s="1" t="s">
        <v>15</v>
      </c>
      <c r="H57" s="1" t="s">
        <v>248</v>
      </c>
      <c r="I57" s="1" t="s">
        <v>249</v>
      </c>
      <c r="J57" s="1" t="s">
        <v>249</v>
      </c>
      <c r="K57" s="2" t="n">
        <v>42219118</v>
      </c>
      <c r="L57" s="1" t="s">
        <v>250</v>
      </c>
    </row>
    <row r="58" customFormat="false" ht="14" hidden="false" customHeight="false" outlineLevel="0" collapsed="false">
      <c r="A58" s="1" t="s">
        <v>245</v>
      </c>
      <c r="B58" s="1" t="s">
        <v>251</v>
      </c>
      <c r="D58" s="1" t="s">
        <v>252</v>
      </c>
      <c r="E58" s="1" t="s">
        <v>252</v>
      </c>
      <c r="F58" s="1" t="n">
        <v>150</v>
      </c>
      <c r="G58" s="1" t="s">
        <v>15</v>
      </c>
      <c r="H58" s="1" t="s">
        <v>253</v>
      </c>
      <c r="I58" s="1" t="s">
        <v>254</v>
      </c>
      <c r="J58" s="1" t="s">
        <v>254</v>
      </c>
      <c r="K58" s="2" t="n">
        <v>4015000817271</v>
      </c>
    </row>
    <row r="59" customFormat="false" ht="14" hidden="false" customHeight="false" outlineLevel="0" collapsed="false">
      <c r="A59" s="1" t="s">
        <v>245</v>
      </c>
      <c r="B59" s="1" t="s">
        <v>251</v>
      </c>
      <c r="D59" s="1" t="s">
        <v>255</v>
      </c>
      <c r="E59" s="1" t="s">
        <v>255</v>
      </c>
      <c r="F59" s="1" t="n">
        <v>150</v>
      </c>
      <c r="G59" s="1" t="s">
        <v>15</v>
      </c>
      <c r="H59" s="1" t="s">
        <v>256</v>
      </c>
      <c r="I59" s="1" t="s">
        <v>257</v>
      </c>
      <c r="J59" s="1" t="s">
        <v>257</v>
      </c>
      <c r="K59" s="2" t="n">
        <v>4015000817295</v>
      </c>
    </row>
    <row r="60" customFormat="false" ht="14" hidden="false" customHeight="false" outlineLevel="0" collapsed="false">
      <c r="A60" s="1" t="s">
        <v>245</v>
      </c>
      <c r="B60" s="1" t="s">
        <v>241</v>
      </c>
      <c r="D60" s="1" t="s">
        <v>258</v>
      </c>
      <c r="E60" s="1" t="s">
        <v>258</v>
      </c>
      <c r="F60" s="1" t="n">
        <v>150</v>
      </c>
      <c r="G60" s="1" t="s">
        <v>15</v>
      </c>
      <c r="H60" s="1" t="s">
        <v>259</v>
      </c>
      <c r="I60" s="1" t="s">
        <v>260</v>
      </c>
      <c r="J60" s="1" t="s">
        <v>260</v>
      </c>
      <c r="K60" s="2" t="n">
        <v>4005808816019</v>
      </c>
    </row>
    <row r="61" customFormat="false" ht="14" hidden="false" customHeight="false" outlineLevel="0" collapsed="false">
      <c r="A61" s="1" t="s">
        <v>245</v>
      </c>
      <c r="B61" s="1" t="s">
        <v>241</v>
      </c>
      <c r="D61" s="1" t="s">
        <v>261</v>
      </c>
      <c r="E61" s="1" t="s">
        <v>261</v>
      </c>
      <c r="F61" s="1" t="n">
        <v>120</v>
      </c>
      <c r="G61" s="1" t="s">
        <v>15</v>
      </c>
      <c r="H61" s="1" t="s">
        <v>262</v>
      </c>
      <c r="I61" s="1" t="s">
        <v>263</v>
      </c>
      <c r="J61" s="1" t="s">
        <v>263</v>
      </c>
      <c r="K61" s="2" t="n">
        <v>4005900281203</v>
      </c>
    </row>
    <row r="62" customFormat="false" ht="14" hidden="false" customHeight="false" outlineLevel="0" collapsed="false">
      <c r="A62" s="1" t="s">
        <v>245</v>
      </c>
      <c r="B62" s="1" t="s">
        <v>241</v>
      </c>
      <c r="D62" s="1" t="s">
        <v>264</v>
      </c>
      <c r="E62" s="1" t="s">
        <v>264</v>
      </c>
      <c r="F62" s="1" t="n">
        <v>150</v>
      </c>
      <c r="G62" s="1" t="s">
        <v>15</v>
      </c>
      <c r="H62" s="1" t="s">
        <v>265</v>
      </c>
      <c r="I62" s="1" t="s">
        <v>266</v>
      </c>
      <c r="J62" s="1" t="s">
        <v>266</v>
      </c>
      <c r="K62" s="2" t="n">
        <v>4005808828838</v>
      </c>
    </row>
    <row r="63" customFormat="false" ht="14" hidden="false" customHeight="false" outlineLevel="0" collapsed="false">
      <c r="A63" s="1" t="s">
        <v>245</v>
      </c>
      <c r="B63" s="1" t="s">
        <v>241</v>
      </c>
      <c r="D63" s="1" t="s">
        <v>267</v>
      </c>
      <c r="E63" s="1" t="s">
        <v>267</v>
      </c>
      <c r="F63" s="1" t="n">
        <v>200</v>
      </c>
      <c r="G63" s="1" t="s">
        <v>15</v>
      </c>
      <c r="H63" s="1" t="s">
        <v>268</v>
      </c>
      <c r="I63" s="1" t="s">
        <v>266</v>
      </c>
      <c r="J63" s="1" t="s">
        <v>266</v>
      </c>
      <c r="K63" s="2" t="n">
        <v>4005808828845</v>
      </c>
    </row>
    <row r="64" customFormat="false" ht="14" hidden="false" customHeight="false" outlineLevel="0" collapsed="false">
      <c r="A64" s="1" t="s">
        <v>245</v>
      </c>
      <c r="B64" s="1" t="s">
        <v>241</v>
      </c>
      <c r="D64" s="1" t="s">
        <v>269</v>
      </c>
      <c r="E64" s="1" t="s">
        <v>269</v>
      </c>
      <c r="F64" s="1" t="n">
        <v>150</v>
      </c>
      <c r="G64" s="1" t="s">
        <v>15</v>
      </c>
      <c r="H64" s="1" t="s">
        <v>270</v>
      </c>
      <c r="I64" s="1" t="s">
        <v>271</v>
      </c>
      <c r="J64" s="1" t="s">
        <v>271</v>
      </c>
      <c r="K64" s="2" t="n">
        <v>4005808816026</v>
      </c>
    </row>
    <row r="65" customFormat="false" ht="14" hidden="false" customHeight="false" outlineLevel="0" collapsed="false">
      <c r="A65" s="1" t="s">
        <v>245</v>
      </c>
      <c r="B65" s="1" t="s">
        <v>241</v>
      </c>
      <c r="D65" s="1" t="s">
        <v>272</v>
      </c>
      <c r="E65" s="1" t="s">
        <v>272</v>
      </c>
      <c r="F65" s="1" t="n">
        <v>200</v>
      </c>
      <c r="G65" s="1" t="s">
        <v>15</v>
      </c>
      <c r="H65" s="1" t="s">
        <v>273</v>
      </c>
      <c r="I65" s="1" t="s">
        <v>271</v>
      </c>
      <c r="J65" s="1" t="s">
        <v>271</v>
      </c>
      <c r="K65" s="2" t="n">
        <v>4005808816057</v>
      </c>
    </row>
    <row r="66" customFormat="false" ht="14" hidden="false" customHeight="false" outlineLevel="0" collapsed="false">
      <c r="A66" s="1" t="s">
        <v>245</v>
      </c>
      <c r="B66" s="1" t="s">
        <v>241</v>
      </c>
      <c r="D66" s="1" t="s">
        <v>274</v>
      </c>
      <c r="E66" s="1" t="s">
        <v>274</v>
      </c>
      <c r="F66" s="1" t="n">
        <v>200</v>
      </c>
      <c r="G66" s="1" t="s">
        <v>15</v>
      </c>
      <c r="H66" s="1" t="s">
        <v>275</v>
      </c>
      <c r="I66" s="1" t="s">
        <v>276</v>
      </c>
      <c r="J66" s="1" t="s">
        <v>276</v>
      </c>
      <c r="K66" s="2" t="n">
        <v>4005900035745</v>
      </c>
    </row>
    <row r="67" customFormat="false" ht="14" hidden="false" customHeight="false" outlineLevel="0" collapsed="false">
      <c r="A67" s="1" t="s">
        <v>245</v>
      </c>
      <c r="B67" s="1" t="s">
        <v>241</v>
      </c>
      <c r="D67" s="1" t="s">
        <v>277</v>
      </c>
      <c r="E67" s="1" t="s">
        <v>277</v>
      </c>
      <c r="F67" s="1" t="n">
        <v>200</v>
      </c>
      <c r="G67" s="1" t="s">
        <v>15</v>
      </c>
      <c r="H67" s="1" t="s">
        <v>278</v>
      </c>
      <c r="I67" s="1" t="s">
        <v>276</v>
      </c>
      <c r="J67" s="1" t="s">
        <v>276</v>
      </c>
      <c r="K67" s="2" t="n">
        <v>4005900034878</v>
      </c>
    </row>
    <row r="68" customFormat="false" ht="14" hidden="false" customHeight="false" outlineLevel="0" collapsed="false">
      <c r="A68" s="1" t="s">
        <v>245</v>
      </c>
      <c r="B68" s="1" t="s">
        <v>241</v>
      </c>
      <c r="D68" s="1" t="s">
        <v>279</v>
      </c>
      <c r="E68" s="1" t="s">
        <v>279</v>
      </c>
      <c r="F68" s="1" t="n">
        <v>150</v>
      </c>
      <c r="G68" s="1" t="s">
        <v>15</v>
      </c>
      <c r="H68" s="1" t="s">
        <v>280</v>
      </c>
      <c r="I68" s="1" t="s">
        <v>281</v>
      </c>
      <c r="J68" s="1" t="s">
        <v>281</v>
      </c>
      <c r="K68" s="2" t="n">
        <v>4005808302659</v>
      </c>
    </row>
    <row r="69" customFormat="false" ht="14" hidden="false" customHeight="false" outlineLevel="0" collapsed="false">
      <c r="A69" s="1" t="s">
        <v>245</v>
      </c>
      <c r="B69" s="1" t="s">
        <v>241</v>
      </c>
      <c r="D69" s="1" t="s">
        <v>282</v>
      </c>
      <c r="E69" s="1" t="s">
        <v>282</v>
      </c>
      <c r="F69" s="1" t="n">
        <v>150</v>
      </c>
      <c r="G69" s="1" t="s">
        <v>15</v>
      </c>
      <c r="H69" s="1" t="s">
        <v>283</v>
      </c>
      <c r="I69" s="1" t="s">
        <v>284</v>
      </c>
      <c r="J69" s="1" t="s">
        <v>284</v>
      </c>
      <c r="K69" s="2" t="n">
        <v>4005808716937</v>
      </c>
    </row>
    <row r="70" customFormat="false" ht="14" hidden="false" customHeight="false" outlineLevel="0" collapsed="false">
      <c r="A70" s="1" t="s">
        <v>245</v>
      </c>
      <c r="B70" s="1" t="s">
        <v>241</v>
      </c>
      <c r="D70" s="1" t="s">
        <v>285</v>
      </c>
      <c r="E70" s="1" t="s">
        <v>285</v>
      </c>
      <c r="F70" s="1" t="n">
        <v>200</v>
      </c>
      <c r="G70" s="1" t="s">
        <v>15</v>
      </c>
      <c r="H70" s="1" t="s">
        <v>286</v>
      </c>
      <c r="I70" s="1" t="s">
        <v>284</v>
      </c>
      <c r="J70" s="1" t="s">
        <v>284</v>
      </c>
      <c r="K70" s="2" t="n">
        <v>4005808717002</v>
      </c>
    </row>
    <row r="71" customFormat="false" ht="14" hidden="false" customHeight="false" outlineLevel="0" collapsed="false">
      <c r="A71" s="1" t="s">
        <v>245</v>
      </c>
      <c r="B71" s="1" t="s">
        <v>241</v>
      </c>
      <c r="D71" s="1" t="s">
        <v>287</v>
      </c>
      <c r="E71" s="1" t="s">
        <v>287</v>
      </c>
      <c r="F71" s="1" t="n">
        <v>50</v>
      </c>
      <c r="G71" s="1" t="s">
        <v>15</v>
      </c>
      <c r="H71" s="1" t="s">
        <v>288</v>
      </c>
      <c r="I71" s="1" t="s">
        <v>289</v>
      </c>
      <c r="J71" s="1" t="s">
        <v>289</v>
      </c>
      <c r="K71" s="2" t="n">
        <v>4005808881918</v>
      </c>
    </row>
    <row r="72" customFormat="false" ht="14" hidden="false" customHeight="false" outlineLevel="0" collapsed="false">
      <c r="A72" s="1" t="s">
        <v>245</v>
      </c>
      <c r="B72" s="1" t="s">
        <v>241</v>
      </c>
      <c r="D72" s="1" t="s">
        <v>290</v>
      </c>
      <c r="E72" s="1" t="s">
        <v>290</v>
      </c>
      <c r="F72" s="1" t="n">
        <v>50</v>
      </c>
      <c r="G72" s="1" t="s">
        <v>15</v>
      </c>
      <c r="H72" s="1" t="s">
        <v>291</v>
      </c>
      <c r="I72" s="1" t="s">
        <v>292</v>
      </c>
      <c r="J72" s="1" t="s">
        <v>292</v>
      </c>
      <c r="K72" s="2" t="n">
        <v>4005808717194</v>
      </c>
    </row>
    <row r="73" customFormat="false" ht="14" hidden="false" customHeight="false" outlineLevel="0" collapsed="false">
      <c r="A73" s="1" t="s">
        <v>245</v>
      </c>
      <c r="B73" s="1" t="s">
        <v>293</v>
      </c>
      <c r="D73" s="1" t="s">
        <v>294</v>
      </c>
      <c r="E73" s="1" t="s">
        <v>294</v>
      </c>
      <c r="F73" s="1" t="n">
        <v>150</v>
      </c>
      <c r="G73" s="1" t="s">
        <v>15</v>
      </c>
      <c r="H73" s="1" t="s">
        <v>295</v>
      </c>
      <c r="I73" s="1" t="s">
        <v>296</v>
      </c>
      <c r="J73" s="1" t="s">
        <v>296</v>
      </c>
      <c r="K73" s="2" t="n">
        <v>8712561224086</v>
      </c>
    </row>
    <row r="74" customFormat="false" ht="14" hidden="false" customHeight="false" outlineLevel="0" collapsed="false">
      <c r="A74" s="1" t="s">
        <v>297</v>
      </c>
      <c r="B74" s="1" t="s">
        <v>114</v>
      </c>
      <c r="D74" s="1" t="s">
        <v>298</v>
      </c>
      <c r="E74" s="1" t="s">
        <v>298</v>
      </c>
      <c r="F74" s="1" t="n">
        <v>40</v>
      </c>
      <c r="G74" s="1" t="s">
        <v>75</v>
      </c>
      <c r="H74" s="1" t="s">
        <v>299</v>
      </c>
      <c r="I74" s="1" t="s">
        <v>300</v>
      </c>
      <c r="J74" s="1" t="s">
        <v>300</v>
      </c>
      <c r="K74" s="2" t="n">
        <v>4800888183156</v>
      </c>
    </row>
    <row r="75" customFormat="false" ht="14" hidden="false" customHeight="false" outlineLevel="0" collapsed="false">
      <c r="A75" s="1" t="s">
        <v>297</v>
      </c>
      <c r="B75" s="1" t="s">
        <v>114</v>
      </c>
      <c r="D75" s="1" t="s">
        <v>301</v>
      </c>
      <c r="E75" s="1" t="s">
        <v>301</v>
      </c>
      <c r="F75" s="1" t="n">
        <v>40</v>
      </c>
      <c r="G75" s="1" t="s">
        <v>75</v>
      </c>
      <c r="H75" s="1" t="s">
        <v>302</v>
      </c>
      <c r="I75" s="1" t="s">
        <v>303</v>
      </c>
      <c r="J75" s="1" t="s">
        <v>303</v>
      </c>
      <c r="K75" s="2" t="n">
        <v>4800888179340</v>
      </c>
    </row>
    <row r="76" customFormat="false" ht="14" hidden="false" customHeight="false" outlineLevel="0" collapsed="false">
      <c r="A76" s="1" t="s">
        <v>304</v>
      </c>
      <c r="B76" s="1" t="s">
        <v>305</v>
      </c>
      <c r="D76" s="1" t="s">
        <v>306</v>
      </c>
      <c r="E76" s="1" t="s">
        <v>306</v>
      </c>
      <c r="F76" s="1" t="n">
        <v>2</v>
      </c>
      <c r="G76" s="1" t="s">
        <v>307</v>
      </c>
      <c r="H76" s="1" t="s">
        <v>308</v>
      </c>
      <c r="I76" s="1" t="s">
        <v>309</v>
      </c>
      <c r="J76" s="1" t="s">
        <v>309</v>
      </c>
      <c r="K76" s="2" t="n">
        <v>4902580164416</v>
      </c>
    </row>
    <row r="77" customFormat="false" ht="14" hidden="false" customHeight="false" outlineLevel="0" collapsed="false">
      <c r="A77" s="1" t="s">
        <v>304</v>
      </c>
      <c r="B77" s="1" t="s">
        <v>305</v>
      </c>
      <c r="D77" s="1" t="s">
        <v>310</v>
      </c>
      <c r="E77" s="1" t="s">
        <v>310</v>
      </c>
      <c r="F77" s="1" t="n">
        <v>4</v>
      </c>
      <c r="G77" s="1" t="s">
        <v>307</v>
      </c>
      <c r="H77" s="1" t="s">
        <v>311</v>
      </c>
      <c r="I77" s="1" t="s">
        <v>309</v>
      </c>
      <c r="J77" s="1" t="s">
        <v>309</v>
      </c>
      <c r="K77" s="2" t="n">
        <v>4902580164430</v>
      </c>
    </row>
    <row r="78" customFormat="false" ht="14" hidden="false" customHeight="false" outlineLevel="0" collapsed="false">
      <c r="A78" s="1" t="s">
        <v>312</v>
      </c>
      <c r="B78" s="1" t="s">
        <v>114</v>
      </c>
      <c r="D78" s="1" t="s">
        <v>313</v>
      </c>
      <c r="E78" s="1" t="s">
        <v>313</v>
      </c>
      <c r="F78" s="1" t="n">
        <v>100</v>
      </c>
      <c r="G78" s="1" t="s">
        <v>75</v>
      </c>
      <c r="H78" s="1" t="s">
        <v>314</v>
      </c>
      <c r="I78" s="1" t="s">
        <v>315</v>
      </c>
      <c r="J78" s="1" t="s">
        <v>315</v>
      </c>
      <c r="K78" s="2" t="n">
        <v>6281006407251</v>
      </c>
    </row>
    <row r="79" customFormat="false" ht="14" hidden="false" customHeight="false" outlineLevel="0" collapsed="false">
      <c r="A79" s="1" t="s">
        <v>312</v>
      </c>
      <c r="B79" s="1" t="s">
        <v>241</v>
      </c>
      <c r="D79" s="1" t="s">
        <v>316</v>
      </c>
      <c r="E79" s="1" t="s">
        <v>316</v>
      </c>
      <c r="F79" s="1" t="n">
        <v>125</v>
      </c>
      <c r="G79" s="1" t="s">
        <v>15</v>
      </c>
      <c r="H79" s="1" t="s">
        <v>317</v>
      </c>
      <c r="I79" s="1" t="s">
        <v>318</v>
      </c>
      <c r="J79" s="1" t="s">
        <v>318</v>
      </c>
      <c r="K79" s="2" t="n">
        <v>4005808571512</v>
      </c>
    </row>
    <row r="80" customFormat="false" ht="14" hidden="false" customHeight="false" outlineLevel="0" collapsed="false">
      <c r="A80" s="1" t="s">
        <v>319</v>
      </c>
      <c r="B80" s="1" t="s">
        <v>241</v>
      </c>
      <c r="D80" s="1" t="s">
        <v>320</v>
      </c>
      <c r="E80" s="1" t="s">
        <v>320</v>
      </c>
      <c r="F80" s="1" t="n">
        <v>50</v>
      </c>
      <c r="G80" s="1" t="s">
        <v>15</v>
      </c>
      <c r="H80" s="1" t="s">
        <v>321</v>
      </c>
      <c r="I80" s="1" t="s">
        <v>322</v>
      </c>
      <c r="J80" s="1" t="s">
        <v>322</v>
      </c>
      <c r="K80" s="2" t="n">
        <v>4005808836154</v>
      </c>
    </row>
    <row r="81" customFormat="false" ht="14" hidden="false" customHeight="false" outlineLevel="0" collapsed="false">
      <c r="A81" s="1" t="s">
        <v>319</v>
      </c>
      <c r="B81" s="1" t="s">
        <v>241</v>
      </c>
      <c r="D81" s="1" t="s">
        <v>323</v>
      </c>
      <c r="E81" s="1" t="s">
        <v>323</v>
      </c>
      <c r="F81" s="1" t="n">
        <v>75</v>
      </c>
      <c r="G81" s="1" t="s">
        <v>15</v>
      </c>
      <c r="H81" s="1" t="s">
        <v>324</v>
      </c>
      <c r="I81" s="1" t="s">
        <v>325</v>
      </c>
      <c r="J81" s="1" t="s">
        <v>325</v>
      </c>
      <c r="K81" s="2" t="n">
        <v>4005900008985</v>
      </c>
    </row>
    <row r="82" customFormat="false" ht="14" hidden="false" customHeight="false" outlineLevel="0" collapsed="false">
      <c r="A82" s="1" t="s">
        <v>319</v>
      </c>
      <c r="B82" s="1" t="s">
        <v>326</v>
      </c>
      <c r="D82" s="1" t="s">
        <v>327</v>
      </c>
      <c r="E82" s="1" t="s">
        <v>327</v>
      </c>
      <c r="F82" s="1" t="n">
        <v>200</v>
      </c>
      <c r="G82" s="1" t="s">
        <v>15</v>
      </c>
      <c r="H82" s="1" t="s">
        <v>328</v>
      </c>
      <c r="I82" s="1" t="s">
        <v>329</v>
      </c>
      <c r="J82" s="1" t="s">
        <v>329</v>
      </c>
      <c r="K82" s="2" t="n">
        <v>4806507831071</v>
      </c>
    </row>
    <row r="83" customFormat="false" ht="14" hidden="false" customHeight="false" outlineLevel="0" collapsed="false">
      <c r="A83" s="1" t="s">
        <v>330</v>
      </c>
      <c r="B83" s="1" t="s">
        <v>331</v>
      </c>
      <c r="D83" s="1" t="s">
        <v>332</v>
      </c>
      <c r="E83" s="1" t="s">
        <v>332</v>
      </c>
      <c r="F83" s="1" t="n">
        <v>100</v>
      </c>
      <c r="G83" s="1" t="s">
        <v>75</v>
      </c>
      <c r="H83" s="1" t="s">
        <v>333</v>
      </c>
      <c r="I83" s="1" t="s">
        <v>334</v>
      </c>
      <c r="J83" s="1" t="s">
        <v>334</v>
      </c>
      <c r="K83" s="2" t="n">
        <v>5060068526787</v>
      </c>
    </row>
    <row r="84" customFormat="false" ht="14" hidden="false" customHeight="false" outlineLevel="0" collapsed="false">
      <c r="A84" s="1" t="s">
        <v>330</v>
      </c>
      <c r="B84" s="1" t="s">
        <v>335</v>
      </c>
      <c r="D84" s="1" t="s">
        <v>336</v>
      </c>
      <c r="E84" s="1" t="s">
        <v>336</v>
      </c>
      <c r="F84" s="1" t="n">
        <v>100</v>
      </c>
      <c r="G84" s="1" t="s">
        <v>75</v>
      </c>
      <c r="H84" s="1" t="s">
        <v>337</v>
      </c>
      <c r="I84" s="1" t="s">
        <v>338</v>
      </c>
      <c r="J84" s="1" t="s">
        <v>338</v>
      </c>
      <c r="K84" s="2" t="n">
        <v>8901030020582</v>
      </c>
    </row>
    <row r="85" customFormat="false" ht="14" hidden="false" customHeight="false" outlineLevel="0" collapsed="false">
      <c r="A85" s="1" t="s">
        <v>330</v>
      </c>
      <c r="B85" s="1" t="s">
        <v>339</v>
      </c>
      <c r="D85" s="1" t="s">
        <v>340</v>
      </c>
      <c r="E85" s="1" t="s">
        <v>340</v>
      </c>
      <c r="F85" s="1" t="n">
        <v>100</v>
      </c>
      <c r="G85" s="1" t="s">
        <v>15</v>
      </c>
      <c r="H85" s="1" t="s">
        <v>341</v>
      </c>
      <c r="I85" s="1" t="s">
        <v>342</v>
      </c>
      <c r="J85" s="1" t="s">
        <v>342</v>
      </c>
      <c r="K85" s="2" t="n">
        <v>3061376204239</v>
      </c>
    </row>
    <row r="86" customFormat="false" ht="14" hidden="false" customHeight="false" outlineLevel="0" collapsed="false">
      <c r="A86" s="1" t="s">
        <v>330</v>
      </c>
      <c r="B86" s="1" t="s">
        <v>339</v>
      </c>
      <c r="D86" s="1" t="s">
        <v>343</v>
      </c>
      <c r="E86" s="1" t="s">
        <v>343</v>
      </c>
      <c r="F86" s="1" t="n">
        <v>150</v>
      </c>
      <c r="G86" s="1" t="s">
        <v>15</v>
      </c>
      <c r="H86" s="1" t="s">
        <v>344</v>
      </c>
      <c r="I86" s="1" t="s">
        <v>345</v>
      </c>
      <c r="J86" s="1" t="s">
        <v>345</v>
      </c>
      <c r="K86" s="2" t="n">
        <v>3600541101036</v>
      </c>
    </row>
    <row r="87" customFormat="false" ht="14" hidden="false" customHeight="false" outlineLevel="0" collapsed="false">
      <c r="A87" s="1" t="s">
        <v>330</v>
      </c>
      <c r="B87" s="1" t="s">
        <v>346</v>
      </c>
      <c r="D87" s="1" t="s">
        <v>347</v>
      </c>
      <c r="E87" s="1" t="s">
        <v>347</v>
      </c>
      <c r="F87" s="1" t="n">
        <v>150</v>
      </c>
      <c r="G87" s="1" t="s">
        <v>15</v>
      </c>
      <c r="H87" s="1" t="s">
        <v>348</v>
      </c>
      <c r="I87" s="1" t="s">
        <v>349</v>
      </c>
      <c r="J87" s="1" t="s">
        <v>349</v>
      </c>
      <c r="K87" s="2" t="n">
        <v>754604755230</v>
      </c>
    </row>
    <row r="88" customFormat="false" ht="14" hidden="false" customHeight="false" outlineLevel="0" collapsed="false">
      <c r="A88" s="1" t="s">
        <v>330</v>
      </c>
      <c r="B88" s="1" t="s">
        <v>350</v>
      </c>
      <c r="D88" s="1" t="s">
        <v>351</v>
      </c>
      <c r="E88" s="1" t="s">
        <v>351</v>
      </c>
      <c r="F88" s="1" t="n">
        <v>100</v>
      </c>
      <c r="G88" s="1" t="s">
        <v>15</v>
      </c>
      <c r="H88" s="1" t="s">
        <v>352</v>
      </c>
      <c r="I88" s="1" t="s">
        <v>353</v>
      </c>
      <c r="J88" s="1" t="s">
        <v>353</v>
      </c>
      <c r="K88" s="2" t="n">
        <v>8991380232162</v>
      </c>
    </row>
    <row r="89" customFormat="false" ht="14" hidden="false" customHeight="false" outlineLevel="0" collapsed="false">
      <c r="A89" s="1" t="s">
        <v>330</v>
      </c>
      <c r="B89" s="1" t="s">
        <v>241</v>
      </c>
      <c r="D89" s="1" t="s">
        <v>354</v>
      </c>
      <c r="E89" s="1" t="s">
        <v>354</v>
      </c>
      <c r="F89" s="1" t="n">
        <v>100</v>
      </c>
      <c r="G89" s="1" t="s">
        <v>15</v>
      </c>
      <c r="H89" s="1" t="s">
        <v>355</v>
      </c>
      <c r="I89" s="1" t="s">
        <v>356</v>
      </c>
      <c r="J89" s="1" t="s">
        <v>356</v>
      </c>
      <c r="K89" s="2" t="n">
        <v>4005808397198</v>
      </c>
    </row>
    <row r="90" customFormat="false" ht="14" hidden="false" customHeight="false" outlineLevel="0" collapsed="false">
      <c r="A90" s="1" t="s">
        <v>330</v>
      </c>
      <c r="B90" s="1" t="s">
        <v>241</v>
      </c>
      <c r="D90" s="1" t="s">
        <v>357</v>
      </c>
      <c r="E90" s="1" t="s">
        <v>357</v>
      </c>
      <c r="F90" s="1" t="n">
        <v>150</v>
      </c>
      <c r="G90" s="1" t="s">
        <v>15</v>
      </c>
      <c r="H90" s="1" t="s">
        <v>358</v>
      </c>
      <c r="I90" s="1" t="s">
        <v>359</v>
      </c>
      <c r="J90" s="1" t="s">
        <v>359</v>
      </c>
      <c r="K90" s="2" t="n">
        <v>4005808669325</v>
      </c>
    </row>
    <row r="91" customFormat="false" ht="14" hidden="false" customHeight="false" outlineLevel="0" collapsed="false">
      <c r="A91" s="1" t="s">
        <v>330</v>
      </c>
      <c r="B91" s="1" t="s">
        <v>350</v>
      </c>
      <c r="D91" s="1" t="s">
        <v>360</v>
      </c>
      <c r="E91" s="1" t="s">
        <v>360</v>
      </c>
      <c r="F91" s="1" t="n">
        <v>100</v>
      </c>
      <c r="G91" s="1" t="s">
        <v>15</v>
      </c>
      <c r="H91" s="1" t="s">
        <v>361</v>
      </c>
      <c r="I91" s="1" t="s">
        <v>362</v>
      </c>
      <c r="J91" s="1" t="s">
        <v>362</v>
      </c>
      <c r="K91" s="2" t="n">
        <v>8991380232148</v>
      </c>
    </row>
    <row r="92" customFormat="false" ht="14" hidden="false" customHeight="false" outlineLevel="0" collapsed="false">
      <c r="A92" s="1" t="s">
        <v>363</v>
      </c>
      <c r="B92" s="1" t="s">
        <v>364</v>
      </c>
      <c r="D92" s="1" t="s">
        <v>365</v>
      </c>
      <c r="E92" s="1" t="s">
        <v>365</v>
      </c>
      <c r="F92" s="1" t="n">
        <v>50</v>
      </c>
      <c r="G92" s="1" t="s">
        <v>15</v>
      </c>
      <c r="H92" s="1" t="s">
        <v>366</v>
      </c>
      <c r="I92" s="1" t="s">
        <v>367</v>
      </c>
      <c r="J92" s="1" t="s">
        <v>367</v>
      </c>
      <c r="K92" s="2" t="n">
        <v>6294007501217</v>
      </c>
    </row>
    <row r="93" customFormat="false" ht="14" hidden="false" customHeight="false" outlineLevel="0" collapsed="false">
      <c r="A93" s="1" t="s">
        <v>368</v>
      </c>
      <c r="B93" s="1" t="s">
        <v>331</v>
      </c>
      <c r="D93" s="1" t="s">
        <v>369</v>
      </c>
      <c r="E93" s="1" t="s">
        <v>369</v>
      </c>
      <c r="F93" s="1" t="n">
        <v>75</v>
      </c>
      <c r="G93" s="1" t="s">
        <v>75</v>
      </c>
      <c r="H93" s="1" t="s">
        <v>370</v>
      </c>
      <c r="I93" s="1" t="s">
        <v>371</v>
      </c>
      <c r="J93" s="1" t="s">
        <v>371</v>
      </c>
      <c r="K93" s="2" t="n">
        <v>5060068529580</v>
      </c>
    </row>
    <row r="94" customFormat="false" ht="14" hidden="false" customHeight="false" outlineLevel="0" collapsed="false">
      <c r="A94" s="1" t="s">
        <v>368</v>
      </c>
      <c r="B94" s="1" t="s">
        <v>346</v>
      </c>
      <c r="D94" s="1" t="s">
        <v>372</v>
      </c>
      <c r="E94" s="1" t="s">
        <v>372</v>
      </c>
      <c r="F94" s="1" t="n">
        <v>150</v>
      </c>
      <c r="G94" s="1" t="s">
        <v>15</v>
      </c>
      <c r="H94" s="1" t="s">
        <v>373</v>
      </c>
      <c r="I94" s="1" t="s">
        <v>374</v>
      </c>
      <c r="J94" s="1" t="s">
        <v>374</v>
      </c>
      <c r="K94" s="2" t="n">
        <v>754604755292</v>
      </c>
    </row>
    <row r="95" customFormat="false" ht="14" hidden="false" customHeight="false" outlineLevel="0" collapsed="false">
      <c r="A95" s="1" t="s">
        <v>375</v>
      </c>
      <c r="B95" s="1" t="s">
        <v>376</v>
      </c>
      <c r="D95" s="1" t="s">
        <v>377</v>
      </c>
      <c r="E95" s="1" t="s">
        <v>377</v>
      </c>
      <c r="F95" s="1" t="n">
        <v>150</v>
      </c>
      <c r="G95" s="1" t="s">
        <v>15</v>
      </c>
      <c r="H95" s="1" t="s">
        <v>378</v>
      </c>
      <c r="I95" s="1" t="s">
        <v>379</v>
      </c>
      <c r="J95" s="1" t="s">
        <v>379</v>
      </c>
      <c r="K95" s="2" t="n">
        <v>3574660680638</v>
      </c>
    </row>
    <row r="96" customFormat="false" ht="14" hidden="false" customHeight="false" outlineLevel="0" collapsed="false">
      <c r="A96" s="1" t="s">
        <v>375</v>
      </c>
      <c r="B96" s="1" t="s">
        <v>331</v>
      </c>
      <c r="D96" s="1" t="s">
        <v>380</v>
      </c>
      <c r="E96" s="1" t="s">
        <v>380</v>
      </c>
      <c r="F96" s="1" t="n">
        <v>75</v>
      </c>
      <c r="G96" s="1" t="s">
        <v>75</v>
      </c>
      <c r="H96" s="1" t="s">
        <v>381</v>
      </c>
      <c r="I96" s="1" t="s">
        <v>382</v>
      </c>
      <c r="J96" s="1" t="s">
        <v>382</v>
      </c>
      <c r="K96" s="2" t="n">
        <v>5060068529573</v>
      </c>
    </row>
    <row r="97" customFormat="false" ht="14" hidden="false" customHeight="false" outlineLevel="0" collapsed="false">
      <c r="A97" s="1" t="s">
        <v>375</v>
      </c>
      <c r="B97" s="1" t="s">
        <v>346</v>
      </c>
      <c r="D97" s="1" t="s">
        <v>383</v>
      </c>
      <c r="E97" s="1" t="s">
        <v>383</v>
      </c>
      <c r="F97" s="1" t="n">
        <v>150</v>
      </c>
      <c r="G97" s="1" t="s">
        <v>15</v>
      </c>
      <c r="H97" s="1" t="s">
        <v>384</v>
      </c>
      <c r="I97" s="1" t="s">
        <v>385</v>
      </c>
      <c r="J97" s="1" t="s">
        <v>385</v>
      </c>
      <c r="K97" s="2" t="n">
        <v>754604755278</v>
      </c>
    </row>
    <row r="98" customFormat="false" ht="14" hidden="false" customHeight="false" outlineLevel="0" collapsed="false">
      <c r="A98" s="1" t="s">
        <v>386</v>
      </c>
      <c r="B98" s="1" t="s">
        <v>387</v>
      </c>
      <c r="D98" s="1" t="s">
        <v>388</v>
      </c>
      <c r="E98" s="1" t="s">
        <v>388</v>
      </c>
      <c r="F98" s="1" t="n">
        <v>200</v>
      </c>
      <c r="G98" s="1" t="s">
        <v>15</v>
      </c>
      <c r="H98" s="1" t="s">
        <v>389</v>
      </c>
      <c r="I98" s="1" t="s">
        <v>390</v>
      </c>
      <c r="J98" s="1" t="s">
        <v>390</v>
      </c>
      <c r="K98" s="2" t="n">
        <v>3574660095142</v>
      </c>
    </row>
    <row r="99" customFormat="false" ht="14" hidden="false" customHeight="false" outlineLevel="0" collapsed="false">
      <c r="A99" s="1" t="s">
        <v>391</v>
      </c>
      <c r="B99" s="1" t="s">
        <v>392</v>
      </c>
      <c r="D99" s="1" t="s">
        <v>393</v>
      </c>
      <c r="E99" s="1" t="s">
        <v>393</v>
      </c>
      <c r="F99" s="1" t="n">
        <v>50</v>
      </c>
      <c r="G99" s="1" t="s">
        <v>394</v>
      </c>
      <c r="H99" s="1" t="s">
        <v>395</v>
      </c>
      <c r="I99" s="1" t="s">
        <v>396</v>
      </c>
      <c r="J99" s="1" t="s">
        <v>396</v>
      </c>
      <c r="K99" s="2" t="n">
        <v>129120000124</v>
      </c>
    </row>
    <row r="100" customFormat="false" ht="14" hidden="false" customHeight="false" outlineLevel="0" collapsed="false">
      <c r="A100" s="1" t="s">
        <v>397</v>
      </c>
      <c r="B100" s="1" t="s">
        <v>398</v>
      </c>
      <c r="D100" s="1" t="s">
        <v>399</v>
      </c>
      <c r="E100" s="1" t="s">
        <v>399</v>
      </c>
      <c r="F100" s="1" t="n">
        <v>150</v>
      </c>
      <c r="G100" s="1" t="s">
        <v>15</v>
      </c>
      <c r="H100" s="1" t="s">
        <v>400</v>
      </c>
      <c r="I100" s="1" t="s">
        <v>401</v>
      </c>
      <c r="J100" s="1" t="s">
        <v>401</v>
      </c>
      <c r="K100" s="2" t="n">
        <v>8901138713904</v>
      </c>
    </row>
    <row r="101" customFormat="false" ht="14" hidden="false" customHeight="false" outlineLevel="0" collapsed="false">
      <c r="A101" s="1" t="s">
        <v>402</v>
      </c>
      <c r="B101" s="1" t="s">
        <v>251</v>
      </c>
      <c r="D101" s="1" t="s">
        <v>403</v>
      </c>
      <c r="E101" s="1" t="s">
        <v>403</v>
      </c>
      <c r="F101" s="1" t="n">
        <v>250</v>
      </c>
      <c r="G101" s="1" t="s">
        <v>15</v>
      </c>
      <c r="H101" s="1" t="s">
        <v>404</v>
      </c>
      <c r="I101" s="1" t="s">
        <v>405</v>
      </c>
      <c r="J101" s="1" t="s">
        <v>405</v>
      </c>
      <c r="K101" s="2" t="n">
        <v>4015000997522</v>
      </c>
    </row>
    <row r="102" customFormat="false" ht="14" hidden="false" customHeight="false" outlineLevel="0" collapsed="false">
      <c r="A102" s="1" t="s">
        <v>402</v>
      </c>
      <c r="B102" s="1" t="s">
        <v>406</v>
      </c>
      <c r="D102" s="1" t="s">
        <v>407</v>
      </c>
      <c r="E102" s="1" t="s">
        <v>407</v>
      </c>
      <c r="F102" s="1" t="n">
        <v>500</v>
      </c>
      <c r="G102" s="1" t="s">
        <v>15</v>
      </c>
      <c r="H102" s="1" t="s">
        <v>408</v>
      </c>
      <c r="I102" s="1" t="s">
        <v>409</v>
      </c>
      <c r="J102" s="1" t="s">
        <v>409</v>
      </c>
      <c r="K102" s="2" t="n">
        <v>8171496501004</v>
      </c>
    </row>
    <row r="103" customFormat="false" ht="14" hidden="false" customHeight="false" outlineLevel="0" collapsed="false">
      <c r="A103" s="1" t="s">
        <v>410</v>
      </c>
      <c r="B103" s="1" t="s">
        <v>411</v>
      </c>
      <c r="D103" s="1" t="s">
        <v>412</v>
      </c>
      <c r="E103" s="1" t="s">
        <v>412</v>
      </c>
      <c r="F103" s="1" t="n">
        <v>200</v>
      </c>
      <c r="G103" s="1" t="s">
        <v>75</v>
      </c>
      <c r="H103" s="1" t="s">
        <v>413</v>
      </c>
      <c r="I103" s="1" t="s">
        <v>414</v>
      </c>
      <c r="J103" s="1" t="s">
        <v>414</v>
      </c>
      <c r="K103" s="2" t="n">
        <v>6291069712896</v>
      </c>
    </row>
    <row r="104" customFormat="false" ht="14" hidden="false" customHeight="false" outlineLevel="0" collapsed="false">
      <c r="A104" s="1" t="s">
        <v>415</v>
      </c>
      <c r="B104" s="1" t="s">
        <v>350</v>
      </c>
      <c r="D104" s="1" t="s">
        <v>416</v>
      </c>
      <c r="E104" s="1" t="s">
        <v>416</v>
      </c>
      <c r="F104" s="1" t="n">
        <v>200</v>
      </c>
      <c r="G104" s="1" t="s">
        <v>15</v>
      </c>
      <c r="H104" s="1" t="s">
        <v>417</v>
      </c>
      <c r="I104" s="1" t="s">
        <v>418</v>
      </c>
      <c r="J104" s="1" t="s">
        <v>418</v>
      </c>
      <c r="K104" s="2" t="n">
        <v>3600521767863</v>
      </c>
    </row>
    <row r="105" customFormat="false" ht="14" hidden="false" customHeight="false" outlineLevel="0" collapsed="false">
      <c r="A105" s="1" t="s">
        <v>415</v>
      </c>
      <c r="B105" s="1" t="s">
        <v>419</v>
      </c>
      <c r="D105" s="1" t="s">
        <v>420</v>
      </c>
      <c r="E105" s="1" t="s">
        <v>420</v>
      </c>
      <c r="F105" s="1" t="n">
        <v>150</v>
      </c>
      <c r="G105" s="1" t="s">
        <v>75</v>
      </c>
      <c r="H105" s="1" t="s">
        <v>421</v>
      </c>
      <c r="I105" s="1" t="s">
        <v>422</v>
      </c>
      <c r="J105" s="1" t="s">
        <v>422</v>
      </c>
      <c r="K105" s="2" t="n">
        <v>10181066405</v>
      </c>
    </row>
    <row r="106" customFormat="false" ht="14" hidden="false" customHeight="false" outlineLevel="0" collapsed="false">
      <c r="A106" s="1" t="s">
        <v>415</v>
      </c>
      <c r="B106" s="1" t="s">
        <v>423</v>
      </c>
      <c r="D106" s="1" t="s">
        <v>424</v>
      </c>
      <c r="E106" s="1" t="s">
        <v>424</v>
      </c>
      <c r="F106" s="1" t="n">
        <v>360</v>
      </c>
      <c r="G106" s="1" t="s">
        <v>15</v>
      </c>
      <c r="H106" s="1" t="s">
        <v>425</v>
      </c>
      <c r="I106" s="1" t="s">
        <v>426</v>
      </c>
      <c r="J106" s="1" t="s">
        <v>426</v>
      </c>
      <c r="K106" s="2" t="n">
        <v>4084500795860</v>
      </c>
    </row>
    <row r="107" customFormat="false" ht="14" hidden="false" customHeight="false" outlineLevel="0" collapsed="false">
      <c r="A107" s="1" t="s">
        <v>427</v>
      </c>
      <c r="B107" s="1" t="s">
        <v>428</v>
      </c>
      <c r="D107" s="1" t="s">
        <v>429</v>
      </c>
      <c r="E107" s="1" t="s">
        <v>429</v>
      </c>
      <c r="F107" s="1" t="n">
        <v>1000</v>
      </c>
      <c r="G107" s="1" t="s">
        <v>15</v>
      </c>
      <c r="H107" s="1" t="s">
        <v>430</v>
      </c>
      <c r="I107" s="1" t="s">
        <v>431</v>
      </c>
      <c r="J107" s="1" t="s">
        <v>431</v>
      </c>
      <c r="K107" s="2" t="n">
        <v>6291100958146</v>
      </c>
    </row>
    <row r="108" customFormat="false" ht="14" hidden="false" customHeight="false" outlineLevel="0" collapsed="false">
      <c r="A108" s="1" t="s">
        <v>427</v>
      </c>
      <c r="B108" s="1" t="s">
        <v>428</v>
      </c>
      <c r="D108" s="1" t="s">
        <v>432</v>
      </c>
      <c r="E108" s="1" t="s">
        <v>432</v>
      </c>
      <c r="F108" s="1" t="n">
        <v>1000</v>
      </c>
      <c r="G108" s="1" t="s">
        <v>15</v>
      </c>
      <c r="H108" s="1" t="s">
        <v>433</v>
      </c>
      <c r="I108" s="1" t="s">
        <v>434</v>
      </c>
      <c r="J108" s="1" t="s">
        <v>434</v>
      </c>
      <c r="K108" s="2" t="n">
        <v>6291100958153</v>
      </c>
    </row>
    <row r="109" customFormat="false" ht="14" hidden="false" customHeight="false" outlineLevel="0" collapsed="false">
      <c r="A109" s="1" t="s">
        <v>427</v>
      </c>
      <c r="B109" s="1" t="s">
        <v>411</v>
      </c>
      <c r="D109" s="1" t="s">
        <v>435</v>
      </c>
      <c r="E109" s="1" t="s">
        <v>435</v>
      </c>
      <c r="F109" s="1" t="n">
        <v>500</v>
      </c>
      <c r="G109" s="1" t="s">
        <v>75</v>
      </c>
      <c r="H109" s="1" t="s">
        <v>436</v>
      </c>
      <c r="I109" s="1" t="s">
        <v>437</v>
      </c>
      <c r="J109" s="1" t="s">
        <v>437</v>
      </c>
      <c r="K109" s="2" t="n">
        <v>6291069701180</v>
      </c>
    </row>
    <row r="110" customFormat="false" ht="14" hidden="false" customHeight="false" outlineLevel="0" collapsed="false">
      <c r="A110" s="1" t="s">
        <v>427</v>
      </c>
      <c r="B110" s="1" t="s">
        <v>411</v>
      </c>
      <c r="D110" s="1" t="s">
        <v>438</v>
      </c>
      <c r="E110" s="1" t="s">
        <v>438</v>
      </c>
      <c r="F110" s="1" t="n">
        <v>500</v>
      </c>
      <c r="G110" s="1" t="s">
        <v>75</v>
      </c>
      <c r="H110" s="1" t="s">
        <v>439</v>
      </c>
      <c r="I110" s="1" t="s">
        <v>440</v>
      </c>
      <c r="J110" s="1" t="s">
        <v>440</v>
      </c>
      <c r="K110" s="2" t="n">
        <v>6291069701012</v>
      </c>
    </row>
    <row r="111" customFormat="false" ht="14" hidden="false" customHeight="false" outlineLevel="0" collapsed="false">
      <c r="A111" s="1" t="s">
        <v>441</v>
      </c>
      <c r="B111" s="1" t="s">
        <v>350</v>
      </c>
      <c r="D111" s="1" t="s">
        <v>442</v>
      </c>
      <c r="E111" s="1" t="s">
        <v>442</v>
      </c>
      <c r="F111" s="1" t="n">
        <v>150</v>
      </c>
      <c r="G111" s="1" t="s">
        <v>15</v>
      </c>
      <c r="H111" s="1" t="s">
        <v>443</v>
      </c>
      <c r="I111" s="1" t="s">
        <v>444</v>
      </c>
      <c r="J111" s="1" t="s">
        <v>444</v>
      </c>
      <c r="K111" s="2" t="n">
        <v>3600521637098</v>
      </c>
    </row>
    <row r="112" customFormat="false" ht="14" hidden="false" customHeight="false" outlineLevel="0" collapsed="false">
      <c r="A112" s="1" t="s">
        <v>441</v>
      </c>
      <c r="B112" s="1" t="s">
        <v>350</v>
      </c>
      <c r="D112" s="1" t="s">
        <v>445</v>
      </c>
      <c r="E112" s="1" t="s">
        <v>445</v>
      </c>
      <c r="F112" s="1" t="n">
        <v>150</v>
      </c>
      <c r="G112" s="1" t="s">
        <v>15</v>
      </c>
      <c r="H112" s="1" t="s">
        <v>446</v>
      </c>
      <c r="I112" s="1" t="s">
        <v>447</v>
      </c>
      <c r="J112" s="1" t="s">
        <v>447</v>
      </c>
      <c r="K112" s="2" t="n">
        <v>65338304008</v>
      </c>
    </row>
    <row r="113" customFormat="false" ht="14" hidden="false" customHeight="false" outlineLevel="0" collapsed="false">
      <c r="A113" s="1" t="s">
        <v>441</v>
      </c>
      <c r="B113" s="1" t="s">
        <v>448</v>
      </c>
      <c r="D113" s="1" t="s">
        <v>449</v>
      </c>
      <c r="E113" s="1" t="s">
        <v>449</v>
      </c>
      <c r="F113" s="1" t="n">
        <v>150</v>
      </c>
      <c r="G113" s="1" t="s">
        <v>15</v>
      </c>
      <c r="H113" s="1" t="s">
        <v>450</v>
      </c>
      <c r="I113" s="1" t="s">
        <v>451</v>
      </c>
      <c r="J113" s="1" t="s">
        <v>451</v>
      </c>
      <c r="K113" s="2" t="n">
        <v>4015000525886</v>
      </c>
    </row>
    <row r="114" customFormat="false" ht="14" hidden="false" customHeight="false" outlineLevel="0" collapsed="false">
      <c r="A114" s="1" t="s">
        <v>441</v>
      </c>
      <c r="B114" s="1" t="s">
        <v>448</v>
      </c>
      <c r="D114" s="1" t="s">
        <v>452</v>
      </c>
      <c r="E114" s="1" t="s">
        <v>452</v>
      </c>
      <c r="F114" s="1" t="n">
        <v>150</v>
      </c>
      <c r="G114" s="1" t="s">
        <v>15</v>
      </c>
      <c r="H114" s="1" t="s">
        <v>453</v>
      </c>
      <c r="I114" s="1" t="s">
        <v>454</v>
      </c>
      <c r="J114" s="1" t="s">
        <v>454</v>
      </c>
      <c r="K114" s="2" t="n">
        <v>4015000504911</v>
      </c>
    </row>
    <row r="115" customFormat="false" ht="14" hidden="false" customHeight="false" outlineLevel="0" collapsed="false">
      <c r="A115" s="1" t="s">
        <v>455</v>
      </c>
      <c r="B115" s="1" t="s">
        <v>456</v>
      </c>
      <c r="D115" s="1" t="s">
        <v>457</v>
      </c>
      <c r="E115" s="1" t="s">
        <v>457</v>
      </c>
      <c r="F115" s="1" t="n">
        <v>100</v>
      </c>
      <c r="G115" s="1" t="s">
        <v>15</v>
      </c>
      <c r="H115" s="1" t="s">
        <v>458</v>
      </c>
      <c r="I115" s="1" t="s">
        <v>459</v>
      </c>
      <c r="J115" s="1" t="s">
        <v>459</v>
      </c>
      <c r="K115" s="2" t="n">
        <v>5022496105002</v>
      </c>
    </row>
    <row r="116" customFormat="false" ht="14" hidden="false" customHeight="false" outlineLevel="0" collapsed="false">
      <c r="A116" s="1" t="s">
        <v>455</v>
      </c>
      <c r="B116" s="1" t="s">
        <v>456</v>
      </c>
      <c r="D116" s="1" t="s">
        <v>460</v>
      </c>
      <c r="E116" s="1" t="s">
        <v>460</v>
      </c>
      <c r="F116" s="1" t="n">
        <v>200</v>
      </c>
      <c r="G116" s="1" t="s">
        <v>15</v>
      </c>
      <c r="H116" s="1" t="s">
        <v>461</v>
      </c>
      <c r="I116" s="1" t="s">
        <v>459</v>
      </c>
      <c r="J116" s="1" t="s">
        <v>459</v>
      </c>
      <c r="K116" s="2" t="n">
        <v>5022496102001</v>
      </c>
    </row>
    <row r="117" customFormat="false" ht="14" hidden="false" customHeight="false" outlineLevel="0" collapsed="false">
      <c r="A117" s="1" t="s">
        <v>455</v>
      </c>
      <c r="B117" s="1" t="s">
        <v>456</v>
      </c>
      <c r="D117" s="1" t="s">
        <v>462</v>
      </c>
      <c r="E117" s="1" t="s">
        <v>462</v>
      </c>
      <c r="F117" s="1" t="n">
        <v>300</v>
      </c>
      <c r="G117" s="1" t="s">
        <v>15</v>
      </c>
      <c r="H117" s="1" t="s">
        <v>463</v>
      </c>
      <c r="I117" s="1" t="s">
        <v>459</v>
      </c>
      <c r="J117" s="1" t="s">
        <v>459</v>
      </c>
      <c r="K117" s="2" t="n">
        <v>5022496103008</v>
      </c>
    </row>
    <row r="118" customFormat="false" ht="14" hidden="false" customHeight="false" outlineLevel="0" collapsed="false">
      <c r="A118" s="1" t="s">
        <v>455</v>
      </c>
      <c r="B118" s="1" t="s">
        <v>464</v>
      </c>
      <c r="D118" s="1" t="s">
        <v>465</v>
      </c>
      <c r="E118" s="1" t="s">
        <v>465</v>
      </c>
      <c r="F118" s="1" t="n">
        <v>100</v>
      </c>
      <c r="G118" s="1" t="s">
        <v>15</v>
      </c>
      <c r="H118" s="1" t="s">
        <v>466</v>
      </c>
      <c r="I118" s="1" t="s">
        <v>467</v>
      </c>
      <c r="J118" s="1" t="s">
        <v>467</v>
      </c>
      <c r="K118" s="2" t="n">
        <v>8904070900029</v>
      </c>
    </row>
    <row r="119" customFormat="false" ht="14" hidden="false" customHeight="false" outlineLevel="0" collapsed="false">
      <c r="A119" s="1" t="s">
        <v>455</v>
      </c>
      <c r="B119" s="1" t="s">
        <v>331</v>
      </c>
      <c r="D119" s="1" t="s">
        <v>468</v>
      </c>
      <c r="E119" s="1" t="s">
        <v>468</v>
      </c>
      <c r="F119" s="1" t="n">
        <v>200</v>
      </c>
      <c r="G119" s="1" t="s">
        <v>15</v>
      </c>
      <c r="H119" s="1" t="s">
        <v>469</v>
      </c>
      <c r="I119" s="1" t="s">
        <v>470</v>
      </c>
      <c r="J119" s="1" t="s">
        <v>470</v>
      </c>
      <c r="K119" s="2" t="n">
        <v>8901248225014</v>
      </c>
    </row>
    <row r="120" customFormat="false" ht="14" hidden="false" customHeight="false" outlineLevel="0" collapsed="false">
      <c r="A120" s="1" t="s">
        <v>455</v>
      </c>
      <c r="B120" s="1" t="s">
        <v>471</v>
      </c>
      <c r="D120" s="1" t="s">
        <v>472</v>
      </c>
      <c r="E120" s="1" t="s">
        <v>472</v>
      </c>
      <c r="F120" s="1" t="n">
        <v>200</v>
      </c>
      <c r="G120" s="1" t="s">
        <v>15</v>
      </c>
      <c r="H120" s="1" t="s">
        <v>473</v>
      </c>
      <c r="I120" s="1" t="s">
        <v>474</v>
      </c>
      <c r="J120" s="1" t="s">
        <v>474</v>
      </c>
      <c r="K120" s="2" t="n">
        <v>8901248303095</v>
      </c>
    </row>
    <row r="121" customFormat="false" ht="14" hidden="false" customHeight="false" outlineLevel="0" collapsed="false">
      <c r="A121" s="1" t="s">
        <v>455</v>
      </c>
      <c r="B121" s="1" t="s">
        <v>471</v>
      </c>
      <c r="D121" s="1" t="s">
        <v>475</v>
      </c>
      <c r="E121" s="1" t="s">
        <v>475</v>
      </c>
      <c r="F121" s="1" t="n">
        <v>300</v>
      </c>
      <c r="G121" s="1" t="s">
        <v>15</v>
      </c>
      <c r="H121" s="1" t="s">
        <v>476</v>
      </c>
      <c r="I121" s="1" t="s">
        <v>474</v>
      </c>
      <c r="J121" s="1" t="s">
        <v>474</v>
      </c>
      <c r="K121" s="2" t="n">
        <v>8901248303101</v>
      </c>
    </row>
    <row r="122" customFormat="false" ht="14" hidden="false" customHeight="false" outlineLevel="0" collapsed="false">
      <c r="A122" s="1" t="s">
        <v>455</v>
      </c>
      <c r="B122" s="1" t="s">
        <v>471</v>
      </c>
      <c r="D122" s="1" t="s">
        <v>477</v>
      </c>
      <c r="E122" s="1" t="s">
        <v>477</v>
      </c>
      <c r="F122" s="1" t="n">
        <v>100</v>
      </c>
      <c r="G122" s="1" t="s">
        <v>15</v>
      </c>
      <c r="H122" s="1" t="s">
        <v>478</v>
      </c>
      <c r="I122" s="1" t="s">
        <v>479</v>
      </c>
      <c r="J122" s="1" t="s">
        <v>479</v>
      </c>
      <c r="K122" s="2" t="n">
        <v>8901248104036</v>
      </c>
    </row>
    <row r="123" customFormat="false" ht="14" hidden="false" customHeight="false" outlineLevel="0" collapsed="false">
      <c r="A123" s="1" t="s">
        <v>455</v>
      </c>
      <c r="B123" s="1" t="s">
        <v>471</v>
      </c>
      <c r="D123" s="1" t="s">
        <v>480</v>
      </c>
      <c r="E123" s="1" t="s">
        <v>480</v>
      </c>
      <c r="F123" s="1" t="n">
        <v>200</v>
      </c>
      <c r="G123" s="1" t="s">
        <v>15</v>
      </c>
      <c r="H123" s="1" t="s">
        <v>481</v>
      </c>
      <c r="I123" s="1" t="s">
        <v>479</v>
      </c>
      <c r="J123" s="1" t="s">
        <v>479</v>
      </c>
      <c r="K123" s="2" t="n">
        <v>8901248104043</v>
      </c>
    </row>
    <row r="124" customFormat="false" ht="14" hidden="false" customHeight="false" outlineLevel="0" collapsed="false">
      <c r="A124" s="1" t="s">
        <v>455</v>
      </c>
      <c r="B124" s="1" t="s">
        <v>471</v>
      </c>
      <c r="D124" s="1" t="s">
        <v>482</v>
      </c>
      <c r="E124" s="1" t="s">
        <v>482</v>
      </c>
      <c r="F124" s="1" t="n">
        <v>300</v>
      </c>
      <c r="G124" s="1" t="s">
        <v>15</v>
      </c>
      <c r="H124" s="1" t="s">
        <v>483</v>
      </c>
      <c r="I124" s="1" t="s">
        <v>479</v>
      </c>
      <c r="J124" s="1" t="s">
        <v>479</v>
      </c>
      <c r="K124" s="2" t="n">
        <v>8901248104050</v>
      </c>
    </row>
    <row r="125" customFormat="false" ht="14" hidden="false" customHeight="false" outlineLevel="0" collapsed="false">
      <c r="A125" s="1" t="s">
        <v>455</v>
      </c>
      <c r="B125" s="1" t="s">
        <v>484</v>
      </c>
      <c r="D125" s="1" t="s">
        <v>485</v>
      </c>
      <c r="E125" s="1" t="s">
        <v>485</v>
      </c>
      <c r="F125" s="1" t="n">
        <v>200</v>
      </c>
      <c r="G125" s="1" t="s">
        <v>15</v>
      </c>
      <c r="H125" s="1" t="s">
        <v>486</v>
      </c>
      <c r="I125" s="1" t="s">
        <v>487</v>
      </c>
      <c r="J125" s="1" t="s">
        <v>487</v>
      </c>
      <c r="K125" s="2" t="n">
        <v>8901497100025</v>
      </c>
    </row>
    <row r="126" customFormat="false" ht="14" hidden="false" customHeight="false" outlineLevel="0" collapsed="false">
      <c r="A126" s="1" t="s">
        <v>455</v>
      </c>
      <c r="B126" s="1" t="s">
        <v>488</v>
      </c>
      <c r="D126" s="1" t="s">
        <v>489</v>
      </c>
      <c r="E126" s="1" t="s">
        <v>489</v>
      </c>
      <c r="F126" s="1" t="n">
        <v>200</v>
      </c>
      <c r="G126" s="1" t="s">
        <v>15</v>
      </c>
      <c r="H126" s="1" t="s">
        <v>490</v>
      </c>
      <c r="I126" s="1" t="s">
        <v>491</v>
      </c>
      <c r="J126" s="1" t="s">
        <v>491</v>
      </c>
      <c r="K126" s="2" t="n">
        <v>8901200200080</v>
      </c>
    </row>
    <row r="127" customFormat="false" ht="14" hidden="false" customHeight="false" outlineLevel="0" collapsed="false">
      <c r="A127" s="1" t="s">
        <v>455</v>
      </c>
      <c r="B127" s="1" t="s">
        <v>488</v>
      </c>
      <c r="D127" s="1" t="s">
        <v>492</v>
      </c>
      <c r="E127" s="1" t="s">
        <v>492</v>
      </c>
      <c r="F127" s="1" t="n">
        <v>300</v>
      </c>
      <c r="G127" s="1" t="s">
        <v>15</v>
      </c>
      <c r="H127" s="1" t="s">
        <v>493</v>
      </c>
      <c r="I127" s="1" t="s">
        <v>491</v>
      </c>
      <c r="J127" s="1" t="s">
        <v>491</v>
      </c>
      <c r="K127" s="2" t="n">
        <v>8901200200097</v>
      </c>
    </row>
    <row r="128" customFormat="false" ht="14" hidden="false" customHeight="false" outlineLevel="0" collapsed="false">
      <c r="A128" s="1" t="s">
        <v>455</v>
      </c>
      <c r="B128" s="1" t="s">
        <v>488</v>
      </c>
      <c r="D128" s="1" t="s">
        <v>494</v>
      </c>
      <c r="E128" s="1" t="s">
        <v>494</v>
      </c>
      <c r="F128" s="1" t="n">
        <v>190</v>
      </c>
      <c r="G128" s="1" t="s">
        <v>15</v>
      </c>
      <c r="H128" s="1" t="s">
        <v>495</v>
      </c>
      <c r="I128" s="1" t="s">
        <v>496</v>
      </c>
      <c r="J128" s="1" t="s">
        <v>496</v>
      </c>
      <c r="K128" s="2" t="n">
        <v>8901088056595</v>
      </c>
    </row>
    <row r="129" customFormat="false" ht="14" hidden="false" customHeight="false" outlineLevel="0" collapsed="false">
      <c r="A129" s="1" t="s">
        <v>455</v>
      </c>
      <c r="B129" s="1" t="s">
        <v>488</v>
      </c>
      <c r="D129" s="1" t="s">
        <v>497</v>
      </c>
      <c r="E129" s="1" t="s">
        <v>497</v>
      </c>
      <c r="F129" s="1" t="n">
        <v>1</v>
      </c>
      <c r="G129" s="1" t="s">
        <v>224</v>
      </c>
      <c r="H129" s="1" t="s">
        <v>498</v>
      </c>
      <c r="I129" s="1" t="s">
        <v>499</v>
      </c>
      <c r="J129" s="1" t="s">
        <v>499</v>
      </c>
      <c r="K129" s="2" t="n">
        <v>8901200100052</v>
      </c>
    </row>
    <row r="130" customFormat="false" ht="14" hidden="false" customHeight="false" outlineLevel="0" collapsed="false">
      <c r="A130" s="1" t="s">
        <v>455</v>
      </c>
      <c r="B130" s="1" t="s">
        <v>500</v>
      </c>
      <c r="D130" s="1" t="s">
        <v>501</v>
      </c>
      <c r="E130" s="1" t="s">
        <v>501</v>
      </c>
      <c r="F130" s="1" t="n">
        <v>90</v>
      </c>
      <c r="G130" s="1" t="s">
        <v>15</v>
      </c>
      <c r="H130" s="1" t="s">
        <v>502</v>
      </c>
      <c r="I130" s="1" t="s">
        <v>503</v>
      </c>
      <c r="J130" s="1" t="s">
        <v>503</v>
      </c>
      <c r="K130" s="2" t="n">
        <v>8904109906817</v>
      </c>
    </row>
    <row r="131" customFormat="false" ht="14" hidden="false" customHeight="false" outlineLevel="0" collapsed="false">
      <c r="A131" s="1" t="s">
        <v>455</v>
      </c>
      <c r="B131" s="1" t="s">
        <v>411</v>
      </c>
      <c r="D131" s="1" t="s">
        <v>504</v>
      </c>
      <c r="E131" s="1" t="s">
        <v>504</v>
      </c>
      <c r="F131" s="1" t="n">
        <v>200</v>
      </c>
      <c r="G131" s="1" t="s">
        <v>15</v>
      </c>
      <c r="H131" s="1" t="s">
        <v>505</v>
      </c>
      <c r="I131" s="1" t="s">
        <v>506</v>
      </c>
      <c r="J131" s="1" t="s">
        <v>506</v>
      </c>
      <c r="K131" s="2" t="n">
        <v>6291069704037</v>
      </c>
    </row>
    <row r="132" customFormat="false" ht="14" hidden="false" customHeight="false" outlineLevel="0" collapsed="false">
      <c r="A132" s="1" t="s">
        <v>455</v>
      </c>
      <c r="B132" s="1" t="s">
        <v>411</v>
      </c>
      <c r="D132" s="1" t="s">
        <v>507</v>
      </c>
      <c r="E132" s="1" t="s">
        <v>507</v>
      </c>
      <c r="F132" s="1" t="n">
        <v>300</v>
      </c>
      <c r="G132" s="1" t="s">
        <v>15</v>
      </c>
      <c r="H132" s="1" t="s">
        <v>508</v>
      </c>
      <c r="I132" s="1" t="s">
        <v>506</v>
      </c>
      <c r="J132" s="1" t="s">
        <v>506</v>
      </c>
      <c r="K132" s="2" t="n">
        <v>6291069704044</v>
      </c>
    </row>
    <row r="133" customFormat="false" ht="14" hidden="false" customHeight="false" outlineLevel="0" collapsed="false">
      <c r="A133" s="1" t="s">
        <v>455</v>
      </c>
      <c r="B133" s="1" t="s">
        <v>411</v>
      </c>
      <c r="D133" s="1" t="s">
        <v>509</v>
      </c>
      <c r="E133" s="1" t="s">
        <v>509</v>
      </c>
      <c r="F133" s="1" t="n">
        <v>300</v>
      </c>
      <c r="G133" s="1" t="s">
        <v>15</v>
      </c>
      <c r="H133" s="1" t="s">
        <v>510</v>
      </c>
      <c r="I133" s="1" t="s">
        <v>511</v>
      </c>
      <c r="J133" s="1" t="s">
        <v>511</v>
      </c>
      <c r="K133" s="2" t="n">
        <v>6291069651041</v>
      </c>
    </row>
    <row r="134" customFormat="false" ht="14" hidden="false" customHeight="false" outlineLevel="0" collapsed="false">
      <c r="A134" s="1" t="s">
        <v>455</v>
      </c>
      <c r="B134" s="1" t="s">
        <v>411</v>
      </c>
      <c r="D134" s="1" t="s">
        <v>512</v>
      </c>
      <c r="E134" s="1" t="s">
        <v>512</v>
      </c>
      <c r="F134" s="1" t="n">
        <v>300</v>
      </c>
      <c r="G134" s="1" t="s">
        <v>15</v>
      </c>
      <c r="H134" s="1" t="s">
        <v>513</v>
      </c>
      <c r="I134" s="1" t="s">
        <v>514</v>
      </c>
      <c r="J134" s="1" t="s">
        <v>514</v>
      </c>
      <c r="K134" s="2" t="n">
        <v>6291069704068</v>
      </c>
    </row>
    <row r="135" customFormat="false" ht="14" hidden="false" customHeight="false" outlineLevel="0" collapsed="false">
      <c r="A135" s="1" t="s">
        <v>455</v>
      </c>
      <c r="B135" s="1" t="s">
        <v>411</v>
      </c>
      <c r="D135" s="1" t="s">
        <v>515</v>
      </c>
      <c r="E135" s="1" t="s">
        <v>515</v>
      </c>
      <c r="F135" s="1" t="n">
        <v>200</v>
      </c>
      <c r="G135" s="1" t="s">
        <v>15</v>
      </c>
      <c r="H135" s="1" t="s">
        <v>516</v>
      </c>
      <c r="I135" s="1" t="s">
        <v>517</v>
      </c>
      <c r="J135" s="1" t="s">
        <v>517</v>
      </c>
      <c r="K135" s="2" t="n">
        <v>6291069719857</v>
      </c>
    </row>
    <row r="136" customFormat="false" ht="14" hidden="false" customHeight="false" outlineLevel="0" collapsed="false">
      <c r="A136" s="1" t="s">
        <v>455</v>
      </c>
      <c r="B136" s="1" t="s">
        <v>411</v>
      </c>
      <c r="D136" s="1" t="s">
        <v>518</v>
      </c>
      <c r="E136" s="1" t="s">
        <v>518</v>
      </c>
      <c r="F136" s="1" t="n">
        <v>200</v>
      </c>
      <c r="G136" s="1" t="s">
        <v>15</v>
      </c>
      <c r="H136" s="1" t="s">
        <v>519</v>
      </c>
      <c r="I136" s="1" t="s">
        <v>520</v>
      </c>
      <c r="J136" s="1" t="s">
        <v>520</v>
      </c>
      <c r="K136" s="2" t="n">
        <v>6291069710380</v>
      </c>
    </row>
    <row r="137" customFormat="false" ht="14" hidden="false" customHeight="false" outlineLevel="0" collapsed="false">
      <c r="A137" s="1" t="s">
        <v>455</v>
      </c>
      <c r="B137" s="1" t="s">
        <v>411</v>
      </c>
      <c r="D137" s="1" t="s">
        <v>521</v>
      </c>
      <c r="E137" s="1" t="s">
        <v>521</v>
      </c>
      <c r="F137" s="1" t="n">
        <v>300</v>
      </c>
      <c r="G137" s="1" t="s">
        <v>15</v>
      </c>
      <c r="H137" s="1" t="s">
        <v>522</v>
      </c>
      <c r="I137" s="1" t="s">
        <v>520</v>
      </c>
      <c r="J137" s="1" t="s">
        <v>520</v>
      </c>
      <c r="K137" s="2" t="n">
        <v>6291069709995</v>
      </c>
    </row>
    <row r="138" customFormat="false" ht="14" hidden="false" customHeight="false" outlineLevel="0" collapsed="false">
      <c r="A138" s="1" t="s">
        <v>523</v>
      </c>
      <c r="B138" s="1" t="s">
        <v>524</v>
      </c>
      <c r="D138" s="1" t="s">
        <v>525</v>
      </c>
      <c r="E138" s="1" t="s">
        <v>525</v>
      </c>
      <c r="F138" s="1" t="n">
        <v>200</v>
      </c>
      <c r="G138" s="1" t="s">
        <v>15</v>
      </c>
      <c r="H138" s="1" t="s">
        <v>526</v>
      </c>
      <c r="I138" s="1" t="s">
        <v>527</v>
      </c>
      <c r="J138" s="1" t="s">
        <v>527</v>
      </c>
      <c r="K138" s="2" t="n">
        <v>6281006438385</v>
      </c>
    </row>
    <row r="139" customFormat="false" ht="14" hidden="false" customHeight="false" outlineLevel="0" collapsed="false">
      <c r="A139" s="1" t="s">
        <v>523</v>
      </c>
      <c r="B139" s="1" t="s">
        <v>339</v>
      </c>
      <c r="D139" s="1" t="s">
        <v>528</v>
      </c>
      <c r="E139" s="1" t="s">
        <v>528</v>
      </c>
      <c r="F139" s="1" t="n">
        <v>400</v>
      </c>
      <c r="G139" s="1" t="s">
        <v>15</v>
      </c>
      <c r="H139" s="1" t="s">
        <v>529</v>
      </c>
      <c r="I139" s="1" t="s">
        <v>530</v>
      </c>
      <c r="J139" s="1" t="s">
        <v>530</v>
      </c>
      <c r="K139" s="2" t="n">
        <v>3600540233523</v>
      </c>
    </row>
    <row r="140" customFormat="false" ht="14" hidden="false" customHeight="false" outlineLevel="0" collapsed="false">
      <c r="A140" s="1" t="s">
        <v>523</v>
      </c>
      <c r="B140" s="1" t="s">
        <v>531</v>
      </c>
      <c r="D140" s="1" t="s">
        <v>532</v>
      </c>
      <c r="E140" s="1" t="s">
        <v>532</v>
      </c>
      <c r="F140" s="1" t="n">
        <v>400</v>
      </c>
      <c r="G140" s="1" t="s">
        <v>15</v>
      </c>
      <c r="H140" s="1" t="s">
        <v>533</v>
      </c>
      <c r="I140" s="1" t="s">
        <v>534</v>
      </c>
      <c r="J140" s="1" t="s">
        <v>534</v>
      </c>
      <c r="K140" s="2" t="n">
        <v>5011321525832</v>
      </c>
    </row>
    <row r="141" customFormat="false" ht="14" hidden="false" customHeight="false" outlineLevel="0" collapsed="false">
      <c r="A141" s="1" t="s">
        <v>523</v>
      </c>
      <c r="B141" s="1" t="s">
        <v>531</v>
      </c>
      <c r="D141" s="1" t="s">
        <v>535</v>
      </c>
      <c r="E141" s="1" t="s">
        <v>535</v>
      </c>
      <c r="F141" s="1" t="n">
        <v>200</v>
      </c>
      <c r="G141" s="1" t="s">
        <v>15</v>
      </c>
      <c r="H141" s="1" t="s">
        <v>536</v>
      </c>
      <c r="I141" s="1" t="s">
        <v>537</v>
      </c>
      <c r="J141" s="1" t="s">
        <v>537</v>
      </c>
      <c r="K141" s="2" t="n">
        <v>5011321357907</v>
      </c>
    </row>
    <row r="142" customFormat="false" ht="14" hidden="false" customHeight="false" outlineLevel="0" collapsed="false">
      <c r="A142" s="1" t="s">
        <v>523</v>
      </c>
      <c r="B142" s="1" t="s">
        <v>531</v>
      </c>
      <c r="D142" s="1" t="s">
        <v>538</v>
      </c>
      <c r="E142" s="1" t="s">
        <v>538</v>
      </c>
      <c r="F142" s="1" t="n">
        <v>400</v>
      </c>
      <c r="G142" s="1" t="s">
        <v>15</v>
      </c>
      <c r="H142" s="1" t="s">
        <v>539</v>
      </c>
      <c r="I142" s="1" t="s">
        <v>540</v>
      </c>
      <c r="J142" s="1" t="s">
        <v>540</v>
      </c>
      <c r="K142" s="2" t="n">
        <v>5011321360945</v>
      </c>
    </row>
    <row r="143" customFormat="false" ht="14" hidden="false" customHeight="false" outlineLevel="0" collapsed="false">
      <c r="A143" s="1" t="s">
        <v>523</v>
      </c>
      <c r="B143" s="1" t="s">
        <v>531</v>
      </c>
      <c r="D143" s="1" t="s">
        <v>541</v>
      </c>
      <c r="E143" s="1" t="s">
        <v>541</v>
      </c>
      <c r="F143" s="1" t="n">
        <v>200</v>
      </c>
      <c r="G143" s="1" t="s">
        <v>15</v>
      </c>
      <c r="H143" s="1" t="s">
        <v>542</v>
      </c>
      <c r="I143" s="1" t="s">
        <v>543</v>
      </c>
      <c r="J143" s="1" t="s">
        <v>543</v>
      </c>
      <c r="K143" s="2" t="n">
        <v>5011321360167</v>
      </c>
    </row>
    <row r="144" customFormat="false" ht="14" hidden="false" customHeight="false" outlineLevel="0" collapsed="false">
      <c r="A144" s="1" t="s">
        <v>523</v>
      </c>
      <c r="B144" s="1" t="s">
        <v>531</v>
      </c>
      <c r="D144" s="1" t="s">
        <v>544</v>
      </c>
      <c r="E144" s="1" t="s">
        <v>544</v>
      </c>
      <c r="F144" s="1" t="n">
        <v>400</v>
      </c>
      <c r="G144" s="1" t="s">
        <v>15</v>
      </c>
      <c r="H144" s="1" t="s">
        <v>545</v>
      </c>
      <c r="I144" s="1" t="s">
        <v>543</v>
      </c>
      <c r="J144" s="1" t="s">
        <v>543</v>
      </c>
      <c r="K144" s="2" t="n">
        <v>5011321361027</v>
      </c>
    </row>
    <row r="145" customFormat="false" ht="14" hidden="false" customHeight="false" outlineLevel="0" collapsed="false">
      <c r="A145" s="1" t="s">
        <v>523</v>
      </c>
      <c r="B145" s="1" t="s">
        <v>531</v>
      </c>
      <c r="D145" s="1" t="s">
        <v>546</v>
      </c>
      <c r="E145" s="1" t="s">
        <v>546</v>
      </c>
      <c r="F145" s="1" t="n">
        <v>400</v>
      </c>
      <c r="G145" s="1" t="s">
        <v>15</v>
      </c>
      <c r="H145" s="1" t="s">
        <v>547</v>
      </c>
      <c r="I145" s="1" t="s">
        <v>548</v>
      </c>
      <c r="J145" s="1" t="s">
        <v>548</v>
      </c>
      <c r="K145" s="2" t="n">
        <v>5011321360990</v>
      </c>
    </row>
    <row r="146" customFormat="false" ht="14" hidden="false" customHeight="false" outlineLevel="0" collapsed="false">
      <c r="A146" s="1" t="s">
        <v>523</v>
      </c>
      <c r="B146" s="1" t="s">
        <v>350</v>
      </c>
      <c r="D146" s="1" t="s">
        <v>549</v>
      </c>
      <c r="E146" s="1" t="s">
        <v>549</v>
      </c>
      <c r="F146" s="1" t="n">
        <v>200</v>
      </c>
      <c r="G146" s="1" t="s">
        <v>15</v>
      </c>
      <c r="H146" s="1" t="s">
        <v>550</v>
      </c>
      <c r="I146" s="1" t="s">
        <v>551</v>
      </c>
      <c r="J146" s="1" t="s">
        <v>551</v>
      </c>
      <c r="K146" s="2" t="n">
        <v>3610340019906</v>
      </c>
    </row>
    <row r="147" customFormat="false" ht="14" hidden="false" customHeight="false" outlineLevel="0" collapsed="false">
      <c r="A147" s="1" t="s">
        <v>523</v>
      </c>
      <c r="B147" s="1" t="s">
        <v>552</v>
      </c>
      <c r="D147" s="1" t="s">
        <v>553</v>
      </c>
      <c r="E147" s="1" t="s">
        <v>553</v>
      </c>
      <c r="F147" s="1" t="n">
        <v>250</v>
      </c>
      <c r="G147" s="1" t="s">
        <v>15</v>
      </c>
      <c r="H147" s="1" t="s">
        <v>554</v>
      </c>
      <c r="I147" s="1" t="s">
        <v>555</v>
      </c>
      <c r="J147" s="1" t="s">
        <v>555</v>
      </c>
      <c r="K147" s="2" t="n">
        <v>8714789732985</v>
      </c>
    </row>
    <row r="148" customFormat="false" ht="14" hidden="false" customHeight="false" outlineLevel="0" collapsed="false">
      <c r="A148" s="1" t="s">
        <v>523</v>
      </c>
      <c r="B148" s="1" t="s">
        <v>552</v>
      </c>
      <c r="D148" s="1" t="s">
        <v>556</v>
      </c>
      <c r="E148" s="1" t="s">
        <v>556</v>
      </c>
      <c r="F148" s="1" t="n">
        <v>400</v>
      </c>
      <c r="G148" s="1" t="s">
        <v>15</v>
      </c>
      <c r="H148" s="1" t="s">
        <v>557</v>
      </c>
      <c r="I148" s="1" t="s">
        <v>558</v>
      </c>
      <c r="J148" s="1" t="s">
        <v>558</v>
      </c>
      <c r="K148" s="2" t="n">
        <v>6281001421092</v>
      </c>
    </row>
    <row r="149" customFormat="false" ht="14" hidden="false" customHeight="false" outlineLevel="0" collapsed="false">
      <c r="A149" s="1" t="s">
        <v>523</v>
      </c>
      <c r="B149" s="1" t="s">
        <v>552</v>
      </c>
      <c r="D149" s="1" t="s">
        <v>559</v>
      </c>
      <c r="E149" s="1" t="s">
        <v>559</v>
      </c>
      <c r="F149" s="1" t="n">
        <v>400</v>
      </c>
      <c r="G149" s="1" t="s">
        <v>15</v>
      </c>
      <c r="H149" s="1" t="s">
        <v>560</v>
      </c>
      <c r="I149" s="1" t="s">
        <v>561</v>
      </c>
      <c r="J149" s="1" t="s">
        <v>561</v>
      </c>
      <c r="K149" s="2" t="n">
        <v>6281001421030</v>
      </c>
    </row>
    <row r="150" customFormat="false" ht="14" hidden="false" customHeight="false" outlineLevel="0" collapsed="false">
      <c r="A150" s="1" t="s">
        <v>523</v>
      </c>
      <c r="B150" s="1" t="s">
        <v>423</v>
      </c>
      <c r="D150" s="1" t="s">
        <v>562</v>
      </c>
      <c r="E150" s="1" t="s">
        <v>562</v>
      </c>
      <c r="F150" s="1" t="n">
        <v>400</v>
      </c>
      <c r="G150" s="1" t="s">
        <v>15</v>
      </c>
      <c r="H150" s="1" t="s">
        <v>563</v>
      </c>
      <c r="I150" s="1" t="s">
        <v>564</v>
      </c>
      <c r="J150" s="1" t="s">
        <v>564</v>
      </c>
      <c r="K150" s="2" t="n">
        <v>5410076651627</v>
      </c>
    </row>
    <row r="151" customFormat="false" ht="14" hidden="false" customHeight="false" outlineLevel="0" collapsed="false">
      <c r="A151" s="1" t="s">
        <v>523</v>
      </c>
      <c r="B151" s="1" t="s">
        <v>423</v>
      </c>
      <c r="D151" s="1" t="s">
        <v>565</v>
      </c>
      <c r="E151" s="1" t="s">
        <v>565</v>
      </c>
      <c r="F151" s="1" t="n">
        <v>400</v>
      </c>
      <c r="G151" s="1" t="s">
        <v>15</v>
      </c>
      <c r="H151" s="1" t="s">
        <v>566</v>
      </c>
      <c r="I151" s="1" t="s">
        <v>567</v>
      </c>
      <c r="J151" s="1" t="s">
        <v>567</v>
      </c>
      <c r="K151" s="2" t="n">
        <v>5410076881840</v>
      </c>
    </row>
    <row r="152" customFormat="false" ht="14" hidden="false" customHeight="false" outlineLevel="0" collapsed="false">
      <c r="A152" s="1" t="s">
        <v>523</v>
      </c>
      <c r="B152" s="1" t="s">
        <v>423</v>
      </c>
      <c r="D152" s="1" t="s">
        <v>568</v>
      </c>
      <c r="E152" s="1" t="s">
        <v>568</v>
      </c>
      <c r="F152" s="1" t="n">
        <v>400</v>
      </c>
      <c r="G152" s="1" t="s">
        <v>15</v>
      </c>
      <c r="H152" s="1" t="s">
        <v>569</v>
      </c>
      <c r="I152" s="1" t="s">
        <v>570</v>
      </c>
      <c r="J152" s="1" t="s">
        <v>570</v>
      </c>
      <c r="K152" s="2" t="n">
        <v>5410076652105</v>
      </c>
    </row>
    <row r="153" customFormat="false" ht="14" hidden="false" customHeight="false" outlineLevel="0" collapsed="false">
      <c r="A153" s="1" t="s">
        <v>523</v>
      </c>
      <c r="B153" s="1" t="s">
        <v>411</v>
      </c>
      <c r="D153" s="1" t="s">
        <v>571</v>
      </c>
      <c r="E153" s="1" t="s">
        <v>571</v>
      </c>
      <c r="F153" s="1" t="n">
        <v>200</v>
      </c>
      <c r="G153" s="1" t="s">
        <v>15</v>
      </c>
      <c r="H153" s="1" t="s">
        <v>572</v>
      </c>
      <c r="I153" s="1" t="s">
        <v>573</v>
      </c>
      <c r="J153" s="1" t="s">
        <v>573</v>
      </c>
      <c r="K153" s="2" t="n">
        <v>6291069706376</v>
      </c>
    </row>
    <row r="154" customFormat="false" ht="14" hidden="false" customHeight="false" outlineLevel="0" collapsed="false">
      <c r="A154" s="1" t="s">
        <v>523</v>
      </c>
      <c r="B154" s="1" t="s">
        <v>411</v>
      </c>
      <c r="D154" s="1" t="s">
        <v>574</v>
      </c>
      <c r="E154" s="1" t="s">
        <v>574</v>
      </c>
      <c r="F154" s="1" t="n">
        <v>200</v>
      </c>
      <c r="G154" s="1" t="s">
        <v>15</v>
      </c>
      <c r="H154" s="1" t="s">
        <v>575</v>
      </c>
      <c r="I154" s="1" t="s">
        <v>576</v>
      </c>
      <c r="J154" s="1" t="s">
        <v>576</v>
      </c>
      <c r="K154" s="2" t="n">
        <v>6291069712278</v>
      </c>
    </row>
    <row r="155" customFormat="false" ht="14" hidden="false" customHeight="false" outlineLevel="0" collapsed="false">
      <c r="A155" s="1" t="s">
        <v>523</v>
      </c>
      <c r="B155" s="1" t="s">
        <v>411</v>
      </c>
      <c r="D155" s="1" t="s">
        <v>577</v>
      </c>
      <c r="E155" s="1" t="s">
        <v>577</v>
      </c>
      <c r="F155" s="1" t="n">
        <v>200</v>
      </c>
      <c r="G155" s="1" t="s">
        <v>15</v>
      </c>
      <c r="H155" s="1" t="s">
        <v>578</v>
      </c>
      <c r="I155" s="1" t="s">
        <v>579</v>
      </c>
      <c r="J155" s="1" t="s">
        <v>579</v>
      </c>
      <c r="K155" s="2" t="n">
        <v>6291069706390</v>
      </c>
    </row>
    <row r="156" customFormat="false" ht="14" hidden="false" customHeight="false" outlineLevel="0" collapsed="false">
      <c r="A156" s="1" t="s">
        <v>523</v>
      </c>
      <c r="B156" s="1" t="s">
        <v>411</v>
      </c>
      <c r="D156" s="1" t="s">
        <v>580</v>
      </c>
      <c r="E156" s="1" t="s">
        <v>580</v>
      </c>
      <c r="F156" s="1" t="n">
        <v>400</v>
      </c>
      <c r="G156" s="1" t="s">
        <v>15</v>
      </c>
      <c r="H156" s="1" t="s">
        <v>581</v>
      </c>
      <c r="I156" s="1" t="s">
        <v>579</v>
      </c>
      <c r="J156" s="1" t="s">
        <v>579</v>
      </c>
      <c r="K156" s="2" t="n">
        <v>6291069706437</v>
      </c>
    </row>
    <row r="157" customFormat="false" ht="14" hidden="false" customHeight="false" outlineLevel="0" collapsed="false">
      <c r="A157" s="1" t="s">
        <v>523</v>
      </c>
      <c r="B157" s="1" t="s">
        <v>411</v>
      </c>
      <c r="D157" s="1" t="s">
        <v>582</v>
      </c>
      <c r="E157" s="1" t="s">
        <v>582</v>
      </c>
      <c r="F157" s="1" t="n">
        <v>400</v>
      </c>
      <c r="G157" s="1" t="s">
        <v>15</v>
      </c>
      <c r="H157" s="1" t="s">
        <v>583</v>
      </c>
      <c r="I157" s="1" t="s">
        <v>584</v>
      </c>
      <c r="J157" s="1" t="s">
        <v>584</v>
      </c>
      <c r="K157" s="2" t="n">
        <v>5022496103466</v>
      </c>
    </row>
    <row r="158" customFormat="false" ht="14" hidden="false" customHeight="false" outlineLevel="0" collapsed="false">
      <c r="A158" s="1" t="s">
        <v>523</v>
      </c>
      <c r="B158" s="1" t="s">
        <v>411</v>
      </c>
      <c r="D158" s="1" t="s">
        <v>585</v>
      </c>
      <c r="E158" s="1" t="s">
        <v>585</v>
      </c>
      <c r="F158" s="1" t="n">
        <v>200</v>
      </c>
      <c r="G158" s="1" t="s">
        <v>15</v>
      </c>
      <c r="H158" s="1" t="s">
        <v>586</v>
      </c>
      <c r="I158" s="1" t="s">
        <v>587</v>
      </c>
      <c r="J158" s="1" t="s">
        <v>587</v>
      </c>
      <c r="K158" s="2" t="n">
        <v>6291069712179</v>
      </c>
    </row>
    <row r="159" customFormat="false" ht="14" hidden="false" customHeight="false" outlineLevel="0" collapsed="false">
      <c r="A159" s="1" t="s">
        <v>523</v>
      </c>
      <c r="B159" s="1" t="s">
        <v>411</v>
      </c>
      <c r="D159" s="1" t="s">
        <v>588</v>
      </c>
      <c r="E159" s="1" t="s">
        <v>588</v>
      </c>
      <c r="F159" s="1" t="n">
        <v>200</v>
      </c>
      <c r="G159" s="1" t="s">
        <v>15</v>
      </c>
      <c r="H159" s="1" t="s">
        <v>589</v>
      </c>
      <c r="I159" s="1" t="s">
        <v>590</v>
      </c>
      <c r="J159" s="1" t="s">
        <v>590</v>
      </c>
      <c r="K159" s="2" t="n">
        <v>6291069706383</v>
      </c>
    </row>
    <row r="160" customFormat="false" ht="14" hidden="false" customHeight="false" outlineLevel="0" collapsed="false">
      <c r="A160" s="1" t="s">
        <v>523</v>
      </c>
      <c r="B160" s="1" t="s">
        <v>411</v>
      </c>
      <c r="D160" s="1" t="s">
        <v>591</v>
      </c>
      <c r="E160" s="1" t="s">
        <v>591</v>
      </c>
      <c r="F160" s="1" t="n">
        <v>200</v>
      </c>
      <c r="G160" s="1" t="s">
        <v>15</v>
      </c>
      <c r="H160" s="1" t="s">
        <v>592</v>
      </c>
      <c r="I160" s="1" t="s">
        <v>593</v>
      </c>
      <c r="J160" s="1" t="s">
        <v>593</v>
      </c>
      <c r="K160" s="2" t="n">
        <v>6291069208245</v>
      </c>
    </row>
    <row r="161" customFormat="false" ht="14" hidden="false" customHeight="false" outlineLevel="0" collapsed="false">
      <c r="A161" s="1" t="s">
        <v>523</v>
      </c>
      <c r="B161" s="1" t="s">
        <v>411</v>
      </c>
      <c r="D161" s="1" t="s">
        <v>594</v>
      </c>
      <c r="E161" s="1" t="s">
        <v>594</v>
      </c>
      <c r="F161" s="1" t="n">
        <v>400</v>
      </c>
      <c r="G161" s="1" t="s">
        <v>15</v>
      </c>
      <c r="H161" s="1" t="s">
        <v>595</v>
      </c>
      <c r="I161" s="1" t="s">
        <v>593</v>
      </c>
      <c r="J161" s="1" t="s">
        <v>593</v>
      </c>
      <c r="K161" s="2" t="n">
        <v>6291069208252</v>
      </c>
    </row>
    <row r="162" customFormat="false" ht="14" hidden="false" customHeight="false" outlineLevel="0" collapsed="false">
      <c r="A162" s="1" t="s">
        <v>523</v>
      </c>
      <c r="B162" s="1" t="s">
        <v>411</v>
      </c>
      <c r="D162" s="1" t="s">
        <v>596</v>
      </c>
      <c r="E162" s="1" t="s">
        <v>596</v>
      </c>
      <c r="F162" s="1" t="n">
        <v>200</v>
      </c>
      <c r="G162" s="1" t="s">
        <v>15</v>
      </c>
      <c r="H162" s="1" t="s">
        <v>597</v>
      </c>
      <c r="I162" s="1" t="s">
        <v>598</v>
      </c>
      <c r="J162" s="1" t="s">
        <v>598</v>
      </c>
      <c r="K162" s="2" t="n">
        <v>6291069712148</v>
      </c>
    </row>
    <row r="163" customFormat="false" ht="14" hidden="false" customHeight="false" outlineLevel="0" collapsed="false">
      <c r="A163" s="1" t="s">
        <v>523</v>
      </c>
      <c r="B163" s="1" t="s">
        <v>411</v>
      </c>
      <c r="D163" s="1" t="s">
        <v>599</v>
      </c>
      <c r="E163" s="1" t="s">
        <v>599</v>
      </c>
      <c r="F163" s="1" t="n">
        <v>200</v>
      </c>
      <c r="G163" s="1" t="s">
        <v>15</v>
      </c>
      <c r="H163" s="1" t="s">
        <v>600</v>
      </c>
      <c r="I163" s="1" t="s">
        <v>601</v>
      </c>
      <c r="J163" s="1" t="s">
        <v>601</v>
      </c>
      <c r="K163" s="2" t="n">
        <v>6291069208207</v>
      </c>
    </row>
    <row r="164" customFormat="false" ht="14" hidden="false" customHeight="false" outlineLevel="0" collapsed="false">
      <c r="A164" s="1" t="s">
        <v>523</v>
      </c>
      <c r="B164" s="1" t="s">
        <v>411</v>
      </c>
      <c r="D164" s="1" t="s">
        <v>602</v>
      </c>
      <c r="E164" s="1" t="s">
        <v>602</v>
      </c>
      <c r="F164" s="1" t="n">
        <v>400</v>
      </c>
      <c r="G164" s="1" t="s">
        <v>15</v>
      </c>
      <c r="H164" s="1" t="s">
        <v>603</v>
      </c>
      <c r="I164" s="1" t="s">
        <v>601</v>
      </c>
      <c r="J164" s="1" t="s">
        <v>601</v>
      </c>
      <c r="K164" s="2" t="n">
        <v>6291069208214</v>
      </c>
    </row>
    <row r="165" customFormat="false" ht="14" hidden="false" customHeight="false" outlineLevel="0" collapsed="false">
      <c r="A165" s="1" t="s">
        <v>523</v>
      </c>
      <c r="B165" s="1" t="s">
        <v>411</v>
      </c>
      <c r="D165" s="1" t="s">
        <v>604</v>
      </c>
      <c r="E165" s="1" t="s">
        <v>604</v>
      </c>
      <c r="F165" s="1" t="n">
        <v>400</v>
      </c>
      <c r="G165" s="1" t="s">
        <v>15</v>
      </c>
      <c r="H165" s="1" t="s">
        <v>605</v>
      </c>
      <c r="I165" s="1" t="s">
        <v>606</v>
      </c>
      <c r="J165" s="1" t="s">
        <v>606</v>
      </c>
      <c r="K165" s="2" t="n">
        <v>5022496103091</v>
      </c>
    </row>
    <row r="166" customFormat="false" ht="14" hidden="false" customHeight="false" outlineLevel="0" collapsed="false">
      <c r="A166" s="1" t="s">
        <v>523</v>
      </c>
      <c r="B166" s="1" t="s">
        <v>411</v>
      </c>
      <c r="D166" s="1" t="s">
        <v>607</v>
      </c>
      <c r="E166" s="1" t="s">
        <v>607</v>
      </c>
      <c r="F166" s="1" t="n">
        <v>200</v>
      </c>
      <c r="G166" s="1" t="s">
        <v>15</v>
      </c>
      <c r="H166" s="1" t="s">
        <v>608</v>
      </c>
      <c r="I166" s="1" t="s">
        <v>609</v>
      </c>
      <c r="J166" s="1" t="s">
        <v>609</v>
      </c>
      <c r="K166" s="2" t="n">
        <v>6291069208221</v>
      </c>
    </row>
    <row r="167" customFormat="false" ht="14" hidden="false" customHeight="false" outlineLevel="0" collapsed="false">
      <c r="A167" s="1" t="s">
        <v>523</v>
      </c>
      <c r="B167" s="1" t="s">
        <v>411</v>
      </c>
      <c r="D167" s="1" t="s">
        <v>610</v>
      </c>
      <c r="E167" s="1" t="s">
        <v>610</v>
      </c>
      <c r="F167" s="1" t="n">
        <v>400</v>
      </c>
      <c r="G167" s="1" t="s">
        <v>15</v>
      </c>
      <c r="H167" s="1" t="s">
        <v>611</v>
      </c>
      <c r="I167" s="1" t="s">
        <v>609</v>
      </c>
      <c r="J167" s="1" t="s">
        <v>609</v>
      </c>
      <c r="K167" s="2" t="n">
        <v>6291069208238</v>
      </c>
    </row>
    <row r="168" customFormat="false" ht="14" hidden="false" customHeight="false" outlineLevel="0" collapsed="false">
      <c r="A168" s="1" t="s">
        <v>612</v>
      </c>
      <c r="B168" s="1" t="s">
        <v>35</v>
      </c>
      <c r="D168" s="1" t="s">
        <v>613</v>
      </c>
      <c r="E168" s="1" t="s">
        <v>613</v>
      </c>
      <c r="F168" s="1" t="n">
        <v>330</v>
      </c>
      <c r="G168" s="1" t="s">
        <v>15</v>
      </c>
      <c r="H168" s="1" t="s">
        <v>614</v>
      </c>
      <c r="I168" s="1" t="s">
        <v>615</v>
      </c>
      <c r="J168" s="1" t="s">
        <v>615</v>
      </c>
      <c r="K168" s="2" t="n">
        <v>5010508015203</v>
      </c>
    </row>
    <row r="169" customFormat="false" ht="14" hidden="false" customHeight="false" outlineLevel="0" collapsed="false">
      <c r="A169" s="1" t="s">
        <v>612</v>
      </c>
      <c r="B169" s="1" t="s">
        <v>616</v>
      </c>
      <c r="D169" s="1" t="s">
        <v>617</v>
      </c>
      <c r="E169" s="1" t="s">
        <v>617</v>
      </c>
      <c r="F169" s="1" t="n">
        <v>2</v>
      </c>
      <c r="G169" s="1" t="s">
        <v>224</v>
      </c>
      <c r="H169" s="1" t="s">
        <v>618</v>
      </c>
      <c r="I169" s="1" t="s">
        <v>619</v>
      </c>
      <c r="J169" s="1" t="s">
        <v>619</v>
      </c>
      <c r="K169" s="2" t="n">
        <v>5413149638037</v>
      </c>
    </row>
    <row r="170" customFormat="false" ht="14" hidden="false" customHeight="false" outlineLevel="0" collapsed="false">
      <c r="A170" s="1" t="s">
        <v>612</v>
      </c>
      <c r="B170" s="1" t="s">
        <v>616</v>
      </c>
      <c r="D170" s="1" t="s">
        <v>620</v>
      </c>
      <c r="E170" s="1" t="s">
        <v>620</v>
      </c>
      <c r="F170" s="1" t="n">
        <v>1</v>
      </c>
      <c r="G170" s="1" t="s">
        <v>224</v>
      </c>
      <c r="H170" s="1" t="s">
        <v>621</v>
      </c>
      <c r="I170" s="1" t="s">
        <v>622</v>
      </c>
      <c r="J170" s="1" t="s">
        <v>622</v>
      </c>
      <c r="K170" s="2" t="n">
        <v>5413149923614</v>
      </c>
    </row>
    <row r="171" customFormat="false" ht="14" hidden="false" customHeight="false" outlineLevel="0" collapsed="false">
      <c r="A171" s="1" t="s">
        <v>623</v>
      </c>
      <c r="B171" s="1" t="s">
        <v>624</v>
      </c>
      <c r="D171" s="1" t="s">
        <v>625</v>
      </c>
      <c r="E171" s="1" t="s">
        <v>625</v>
      </c>
      <c r="F171" s="1" t="n">
        <v>1</v>
      </c>
      <c r="G171" s="1" t="s">
        <v>224</v>
      </c>
      <c r="H171" s="1" t="s">
        <v>626</v>
      </c>
      <c r="I171" s="1" t="s">
        <v>627</v>
      </c>
      <c r="J171" s="1" t="s">
        <v>627</v>
      </c>
      <c r="K171" s="2" t="n">
        <v>6281031248348</v>
      </c>
    </row>
    <row r="172" customFormat="false" ht="14" hidden="false" customHeight="false" outlineLevel="0" collapsed="false">
      <c r="A172" s="1" t="s">
        <v>628</v>
      </c>
      <c r="B172" s="1" t="s">
        <v>629</v>
      </c>
      <c r="D172" s="1" t="s">
        <v>630</v>
      </c>
      <c r="E172" s="1" t="s">
        <v>630</v>
      </c>
      <c r="F172" s="1" t="n">
        <v>1</v>
      </c>
      <c r="G172" s="1" t="s">
        <v>224</v>
      </c>
      <c r="H172" s="1" t="s">
        <v>631</v>
      </c>
      <c r="I172" s="1" t="s">
        <v>632</v>
      </c>
      <c r="J172" s="1" t="s">
        <v>632</v>
      </c>
      <c r="K172" s="2" t="n">
        <v>1009595340446</v>
      </c>
    </row>
    <row r="173" customFormat="false" ht="14" hidden="false" customHeight="false" outlineLevel="0" collapsed="false">
      <c r="A173" s="1" t="s">
        <v>633</v>
      </c>
      <c r="B173" s="1" t="s">
        <v>634</v>
      </c>
      <c r="D173" s="1" t="s">
        <v>635</v>
      </c>
      <c r="E173" s="1" t="s">
        <v>635</v>
      </c>
      <c r="F173" s="1" t="n">
        <v>110</v>
      </c>
      <c r="G173" s="1" t="s">
        <v>75</v>
      </c>
      <c r="H173" s="1" t="s">
        <v>636</v>
      </c>
      <c r="I173" s="1" t="s">
        <v>637</v>
      </c>
      <c r="J173" s="1" t="s">
        <v>637</v>
      </c>
      <c r="K173" s="2" t="n">
        <v>5410076768646</v>
      </c>
    </row>
    <row r="174" customFormat="false" ht="14" hidden="false" customHeight="false" outlineLevel="0" collapsed="false">
      <c r="A174" s="1" t="s">
        <v>633</v>
      </c>
      <c r="B174" s="1" t="s">
        <v>638</v>
      </c>
      <c r="D174" s="1" t="s">
        <v>639</v>
      </c>
      <c r="E174" s="1" t="s">
        <v>639</v>
      </c>
      <c r="F174" s="1" t="n">
        <v>1.5</v>
      </c>
      <c r="G174" s="1" t="s">
        <v>640</v>
      </c>
      <c r="H174" s="1" t="s">
        <v>641</v>
      </c>
      <c r="I174" s="1" t="s">
        <v>642</v>
      </c>
      <c r="J174" s="1" t="s">
        <v>642</v>
      </c>
      <c r="K174" s="2" t="n">
        <v>6281006121140</v>
      </c>
    </row>
    <row r="175" customFormat="false" ht="14" hidden="false" customHeight="false" outlineLevel="0" collapsed="false">
      <c r="A175" s="1" t="s">
        <v>643</v>
      </c>
      <c r="B175" s="1" t="s">
        <v>644</v>
      </c>
      <c r="D175" s="1" t="s">
        <v>645</v>
      </c>
      <c r="E175" s="1" t="s">
        <v>645</v>
      </c>
      <c r="F175" s="1" t="n">
        <v>75</v>
      </c>
      <c r="G175" s="1" t="s">
        <v>75</v>
      </c>
      <c r="H175" s="1" t="s">
        <v>646</v>
      </c>
      <c r="I175" s="1" t="s">
        <v>647</v>
      </c>
      <c r="J175" s="1" t="s">
        <v>647</v>
      </c>
      <c r="K175" s="2" t="n">
        <v>89686120134</v>
      </c>
    </row>
    <row r="176" customFormat="false" ht="14" hidden="false" customHeight="false" outlineLevel="0" collapsed="false">
      <c r="A176" s="1" t="s">
        <v>648</v>
      </c>
      <c r="B176" s="1" t="s">
        <v>649</v>
      </c>
      <c r="D176" s="1" t="s">
        <v>650</v>
      </c>
      <c r="E176" s="1" t="s">
        <v>650</v>
      </c>
      <c r="F176" s="1" t="n">
        <v>1</v>
      </c>
      <c r="G176" s="1" t="s">
        <v>640</v>
      </c>
      <c r="H176" s="1" t="s">
        <v>651</v>
      </c>
      <c r="I176" s="1" t="s">
        <v>652</v>
      </c>
      <c r="J176" s="1" t="s">
        <v>652</v>
      </c>
      <c r="K176" s="2" t="n">
        <v>6291003054303</v>
      </c>
    </row>
    <row r="177" customFormat="false" ht="14" hidden="false" customHeight="false" outlineLevel="0" collapsed="false">
      <c r="A177" s="1" t="s">
        <v>648</v>
      </c>
      <c r="B177" s="1" t="s">
        <v>653</v>
      </c>
      <c r="D177" s="1" t="s">
        <v>654</v>
      </c>
      <c r="E177" s="1" t="s">
        <v>654</v>
      </c>
      <c r="F177" s="1" t="n">
        <v>1</v>
      </c>
      <c r="G177" s="1" t="s">
        <v>224</v>
      </c>
      <c r="H177" s="1" t="s">
        <v>655</v>
      </c>
      <c r="I177" s="1" t="s">
        <v>656</v>
      </c>
      <c r="J177" s="1" t="s">
        <v>656</v>
      </c>
      <c r="K177" s="2" t="n">
        <v>8901745100012</v>
      </c>
    </row>
    <row r="178" customFormat="false" ht="14" hidden="false" customHeight="false" outlineLevel="0" collapsed="false">
      <c r="A178" s="1" t="s">
        <v>657</v>
      </c>
      <c r="B178" s="1" t="s">
        <v>658</v>
      </c>
      <c r="D178" s="1" t="s">
        <v>659</v>
      </c>
      <c r="E178" s="1" t="s">
        <v>659</v>
      </c>
      <c r="F178" s="1" t="n">
        <v>450</v>
      </c>
      <c r="G178" s="1" t="s">
        <v>75</v>
      </c>
      <c r="H178" s="1" t="s">
        <v>660</v>
      </c>
      <c r="I178" s="1" t="s">
        <v>661</v>
      </c>
      <c r="J178" s="1" t="s">
        <v>661</v>
      </c>
      <c r="K178" s="2" t="n">
        <v>8410159048969</v>
      </c>
    </row>
    <row r="179" customFormat="false" ht="14" hidden="false" customHeight="false" outlineLevel="0" collapsed="false">
      <c r="A179" s="1" t="s">
        <v>657</v>
      </c>
      <c r="B179" s="1" t="s">
        <v>662</v>
      </c>
      <c r="D179" s="1" t="s">
        <v>663</v>
      </c>
      <c r="E179" s="1" t="s">
        <v>663</v>
      </c>
      <c r="F179" s="1" t="n">
        <v>800</v>
      </c>
      <c r="G179" s="1" t="s">
        <v>15</v>
      </c>
      <c r="H179" s="1" t="s">
        <v>664</v>
      </c>
      <c r="I179" s="1" t="s">
        <v>665</v>
      </c>
      <c r="J179" s="1" t="s">
        <v>665</v>
      </c>
      <c r="K179" s="2" t="n">
        <v>6291058098833</v>
      </c>
    </row>
    <row r="180" customFormat="false" ht="14" hidden="false" customHeight="false" outlineLevel="0" collapsed="false">
      <c r="A180" s="1" t="s">
        <v>666</v>
      </c>
      <c r="B180" s="1" t="s">
        <v>667</v>
      </c>
      <c r="D180" s="1" t="s">
        <v>668</v>
      </c>
      <c r="E180" s="1" t="s">
        <v>668</v>
      </c>
      <c r="F180" s="1" t="n">
        <v>1.8</v>
      </c>
      <c r="G180" s="1" t="s">
        <v>224</v>
      </c>
      <c r="H180" s="1" t="s">
        <v>669</v>
      </c>
      <c r="I180" s="1" t="s">
        <v>670</v>
      </c>
      <c r="J180" s="1" t="s">
        <v>670</v>
      </c>
      <c r="K180" s="2" t="n">
        <v>6291059101068</v>
      </c>
    </row>
    <row r="181" customFormat="false" ht="14" hidden="false" customHeight="false" outlineLevel="0" collapsed="false">
      <c r="A181" s="1" t="s">
        <v>666</v>
      </c>
      <c r="B181" s="1" t="s">
        <v>649</v>
      </c>
      <c r="D181" s="1" t="s">
        <v>671</v>
      </c>
      <c r="E181" s="1" t="s">
        <v>671</v>
      </c>
      <c r="F181" s="1" t="n">
        <v>1.8</v>
      </c>
      <c r="G181" s="1" t="s">
        <v>224</v>
      </c>
      <c r="H181" s="1" t="s">
        <v>672</v>
      </c>
      <c r="I181" s="1" t="s">
        <v>673</v>
      </c>
      <c r="J181" s="1" t="s">
        <v>673</v>
      </c>
      <c r="K181" s="2" t="n">
        <v>6291003120183</v>
      </c>
    </row>
    <row r="182" customFormat="false" ht="14" hidden="false" customHeight="false" outlineLevel="0" collapsed="false">
      <c r="A182" s="1" t="s">
        <v>666</v>
      </c>
      <c r="B182" s="1" t="s">
        <v>674</v>
      </c>
      <c r="D182" s="1" t="s">
        <v>675</v>
      </c>
      <c r="E182" s="1" t="s">
        <v>675</v>
      </c>
      <c r="F182" s="1" t="n">
        <v>1.8</v>
      </c>
      <c r="G182" s="1" t="s">
        <v>224</v>
      </c>
      <c r="H182" s="1" t="s">
        <v>676</v>
      </c>
      <c r="I182" s="1" t="s">
        <v>677</v>
      </c>
      <c r="J182" s="1" t="s">
        <v>677</v>
      </c>
      <c r="K182" s="2" t="n">
        <v>6291003056611</v>
      </c>
    </row>
    <row r="183" customFormat="false" ht="14" hidden="false" customHeight="false" outlineLevel="0" collapsed="false">
      <c r="A183" s="1" t="s">
        <v>678</v>
      </c>
      <c r="B183" s="1" t="s">
        <v>679</v>
      </c>
      <c r="D183" s="1" t="s">
        <v>680</v>
      </c>
      <c r="E183" s="1" t="s">
        <v>680</v>
      </c>
      <c r="F183" s="1" t="n">
        <v>750</v>
      </c>
      <c r="G183" s="1" t="s">
        <v>15</v>
      </c>
      <c r="H183" s="1" t="s">
        <v>681</v>
      </c>
      <c r="I183" s="1" t="s">
        <v>682</v>
      </c>
      <c r="J183" s="1" t="s">
        <v>682</v>
      </c>
      <c r="K183" s="2" t="n">
        <v>8690012515757</v>
      </c>
      <c r="L183" s="1" t="s">
        <v>683</v>
      </c>
    </row>
    <row r="184" customFormat="false" ht="14" hidden="false" customHeight="false" outlineLevel="0" collapsed="false">
      <c r="A184" s="1" t="s">
        <v>678</v>
      </c>
      <c r="B184" s="1" t="s">
        <v>684</v>
      </c>
      <c r="D184" s="1" t="s">
        <v>685</v>
      </c>
      <c r="E184" s="1" t="s">
        <v>685</v>
      </c>
      <c r="F184" s="1" t="n">
        <v>1.8</v>
      </c>
      <c r="G184" s="1" t="s">
        <v>224</v>
      </c>
      <c r="H184" s="1" t="s">
        <v>686</v>
      </c>
      <c r="I184" s="1" t="s">
        <v>687</v>
      </c>
      <c r="J184" s="1" t="s">
        <v>687</v>
      </c>
      <c r="K184" s="2" t="n">
        <v>6291102112577</v>
      </c>
    </row>
    <row r="185" customFormat="false" ht="14" hidden="false" customHeight="false" outlineLevel="0" collapsed="false">
      <c r="A185" s="1" t="s">
        <v>678</v>
      </c>
      <c r="B185" s="1" t="s">
        <v>688</v>
      </c>
      <c r="D185" s="1" t="s">
        <v>689</v>
      </c>
      <c r="E185" s="1" t="s">
        <v>689</v>
      </c>
      <c r="F185" s="1" t="n">
        <v>3</v>
      </c>
      <c r="G185" s="1" t="s">
        <v>224</v>
      </c>
      <c r="H185" s="1" t="s">
        <v>690</v>
      </c>
      <c r="I185" s="1" t="s">
        <v>691</v>
      </c>
      <c r="J185" s="1" t="s">
        <v>691</v>
      </c>
      <c r="K185" s="2" t="n">
        <v>9501052001119</v>
      </c>
    </row>
    <row r="186" customFormat="false" ht="14" hidden="false" customHeight="false" outlineLevel="0" collapsed="false">
      <c r="A186" s="1" t="s">
        <v>678</v>
      </c>
      <c r="B186" s="1" t="s">
        <v>692</v>
      </c>
      <c r="D186" s="1" t="s">
        <v>693</v>
      </c>
      <c r="E186" s="1" t="s">
        <v>693</v>
      </c>
      <c r="F186" s="1" t="n">
        <v>1.5</v>
      </c>
      <c r="G186" s="1" t="s">
        <v>224</v>
      </c>
      <c r="H186" s="1" t="s">
        <v>694</v>
      </c>
      <c r="I186" s="1" t="s">
        <v>695</v>
      </c>
      <c r="J186" s="1" t="s">
        <v>695</v>
      </c>
      <c r="K186" s="2" t="n">
        <v>6281011136870</v>
      </c>
    </row>
    <row r="187" customFormat="false" ht="14" hidden="false" customHeight="false" outlineLevel="0" collapsed="false">
      <c r="A187" s="1" t="s">
        <v>696</v>
      </c>
      <c r="B187" s="1" t="s">
        <v>697</v>
      </c>
      <c r="D187" s="1" t="s">
        <v>698</v>
      </c>
      <c r="E187" s="1" t="s">
        <v>698</v>
      </c>
      <c r="F187" s="1" t="n">
        <v>1.8</v>
      </c>
      <c r="G187" s="1" t="s">
        <v>224</v>
      </c>
      <c r="H187" s="1" t="s">
        <v>699</v>
      </c>
      <c r="I187" s="1" t="s">
        <v>700</v>
      </c>
      <c r="J187" s="1" t="s">
        <v>700</v>
      </c>
      <c r="K187" s="2" t="n">
        <v>631583107895</v>
      </c>
    </row>
    <row r="188" customFormat="false" ht="14" hidden="false" customHeight="false" outlineLevel="0" collapsed="false">
      <c r="A188" s="1" t="s">
        <v>701</v>
      </c>
      <c r="B188" s="1" t="s">
        <v>110</v>
      </c>
      <c r="D188" s="1" t="s">
        <v>702</v>
      </c>
      <c r="E188" s="1" t="s">
        <v>702</v>
      </c>
      <c r="F188" s="1" t="n">
        <v>200</v>
      </c>
      <c r="G188" s="1" t="s">
        <v>15</v>
      </c>
      <c r="H188" s="1" t="s">
        <v>703</v>
      </c>
      <c r="I188" s="1" t="s">
        <v>704</v>
      </c>
      <c r="J188" s="1" t="s">
        <v>704</v>
      </c>
      <c r="K188" s="2" t="n">
        <v>9556111634821</v>
      </c>
    </row>
    <row r="189" customFormat="false" ht="14" hidden="false" customHeight="false" outlineLevel="0" collapsed="false">
      <c r="A189" s="1" t="s">
        <v>701</v>
      </c>
      <c r="B189" s="1" t="s">
        <v>110</v>
      </c>
      <c r="D189" s="1" t="s">
        <v>705</v>
      </c>
      <c r="E189" s="1" t="s">
        <v>705</v>
      </c>
      <c r="F189" s="1" t="n">
        <v>50</v>
      </c>
      <c r="G189" s="1" t="s">
        <v>15</v>
      </c>
      <c r="H189" s="1" t="s">
        <v>706</v>
      </c>
      <c r="I189" s="1" t="s">
        <v>704</v>
      </c>
      <c r="J189" s="1" t="s">
        <v>704</v>
      </c>
      <c r="K189" s="2" t="n">
        <v>6295120005156</v>
      </c>
    </row>
    <row r="190" customFormat="false" ht="14" hidden="false" customHeight="false" outlineLevel="0" collapsed="false">
      <c r="A190" s="1" t="s">
        <v>707</v>
      </c>
      <c r="B190" s="1" t="s">
        <v>118</v>
      </c>
      <c r="D190" s="1" t="s">
        <v>708</v>
      </c>
      <c r="E190" s="1" t="s">
        <v>708</v>
      </c>
      <c r="F190" s="1" t="n">
        <v>250</v>
      </c>
      <c r="G190" s="1" t="s">
        <v>15</v>
      </c>
      <c r="H190" s="1" t="s">
        <v>709</v>
      </c>
      <c r="I190" s="1" t="s">
        <v>710</v>
      </c>
      <c r="J190" s="1" t="s">
        <v>710</v>
      </c>
      <c r="K190" s="2" t="n">
        <v>6281006478534</v>
      </c>
    </row>
    <row r="191" customFormat="false" ht="14" hidden="false" customHeight="false" outlineLevel="0" collapsed="false">
      <c r="A191" s="1" t="s">
        <v>707</v>
      </c>
      <c r="B191" s="1" t="s">
        <v>118</v>
      </c>
      <c r="D191" s="1" t="s">
        <v>711</v>
      </c>
      <c r="E191" s="1" t="s">
        <v>711</v>
      </c>
      <c r="F191" s="1" t="n">
        <v>250</v>
      </c>
      <c r="G191" s="1" t="s">
        <v>15</v>
      </c>
      <c r="H191" s="1" t="s">
        <v>712</v>
      </c>
      <c r="I191" s="1" t="s">
        <v>713</v>
      </c>
      <c r="J191" s="1" t="s">
        <v>713</v>
      </c>
      <c r="K191" s="2" t="n">
        <v>6281006478510</v>
      </c>
    </row>
    <row r="192" customFormat="false" ht="14" hidden="false" customHeight="false" outlineLevel="0" collapsed="false">
      <c r="A192" s="1" t="s">
        <v>714</v>
      </c>
      <c r="B192" s="1" t="s">
        <v>715</v>
      </c>
      <c r="D192" s="1" t="s">
        <v>716</v>
      </c>
      <c r="E192" s="1" t="s">
        <v>716</v>
      </c>
      <c r="F192" s="1" t="n">
        <v>250</v>
      </c>
      <c r="G192" s="1" t="s">
        <v>15</v>
      </c>
      <c r="H192" s="1" t="s">
        <v>717</v>
      </c>
      <c r="I192" s="1" t="s">
        <v>718</v>
      </c>
      <c r="J192" s="1" t="s">
        <v>718</v>
      </c>
      <c r="K192" s="2" t="n">
        <v>5055028321892</v>
      </c>
    </row>
    <row r="193" customFormat="false" ht="14" hidden="false" customHeight="false" outlineLevel="0" collapsed="false">
      <c r="A193" s="1" t="s">
        <v>719</v>
      </c>
      <c r="B193" s="1" t="s">
        <v>114</v>
      </c>
      <c r="D193" s="1" t="s">
        <v>720</v>
      </c>
      <c r="E193" s="1" t="s">
        <v>720</v>
      </c>
      <c r="F193" s="1" t="n">
        <v>250</v>
      </c>
      <c r="G193" s="1" t="s">
        <v>15</v>
      </c>
      <c r="H193" s="1" t="s">
        <v>721</v>
      </c>
      <c r="I193" s="1" t="s">
        <v>722</v>
      </c>
      <c r="J193" s="1" t="s">
        <v>722</v>
      </c>
      <c r="K193" s="2" t="n">
        <v>8712561133722</v>
      </c>
    </row>
    <row r="194" customFormat="false" ht="14" hidden="false" customHeight="false" outlineLevel="0" collapsed="false">
      <c r="A194" s="1" t="s">
        <v>719</v>
      </c>
      <c r="B194" s="1" t="s">
        <v>114</v>
      </c>
      <c r="D194" s="1" t="s">
        <v>723</v>
      </c>
      <c r="E194" s="1" t="s">
        <v>723</v>
      </c>
      <c r="F194" s="1" t="n">
        <v>250</v>
      </c>
      <c r="G194" s="1" t="s">
        <v>15</v>
      </c>
      <c r="H194" s="1" t="s">
        <v>724</v>
      </c>
      <c r="I194" s="1" t="s">
        <v>725</v>
      </c>
      <c r="J194" s="1" t="s">
        <v>725</v>
      </c>
      <c r="K194" s="2" t="n">
        <v>8712561133647</v>
      </c>
    </row>
    <row r="195" customFormat="false" ht="14" hidden="false" customHeight="false" outlineLevel="0" collapsed="false">
      <c r="A195" s="1" t="s">
        <v>719</v>
      </c>
      <c r="B195" s="1" t="s">
        <v>398</v>
      </c>
      <c r="D195" s="1" t="s">
        <v>726</v>
      </c>
      <c r="E195" s="1" t="s">
        <v>726</v>
      </c>
      <c r="F195" s="1" t="s">
        <v>727</v>
      </c>
      <c r="G195" s="1" t="s">
        <v>15</v>
      </c>
      <c r="H195" s="1" t="s">
        <v>728</v>
      </c>
      <c r="I195" s="1" t="s">
        <v>729</v>
      </c>
      <c r="J195" s="1" t="s">
        <v>729</v>
      </c>
      <c r="K195" s="2" t="n">
        <v>8911102584003</v>
      </c>
    </row>
    <row r="196" customFormat="false" ht="14" hidden="false" customHeight="false" outlineLevel="0" collapsed="false">
      <c r="A196" s="1" t="s">
        <v>719</v>
      </c>
      <c r="B196" s="1" t="s">
        <v>730</v>
      </c>
      <c r="D196" s="1" t="s">
        <v>731</v>
      </c>
      <c r="E196" s="1" t="s">
        <v>731</v>
      </c>
      <c r="F196" s="1" t="n">
        <v>200</v>
      </c>
      <c r="G196" s="1" t="s">
        <v>15</v>
      </c>
      <c r="H196" s="1" t="s">
        <v>732</v>
      </c>
      <c r="I196" s="1" t="s">
        <v>733</v>
      </c>
      <c r="J196" s="1" t="s">
        <v>733</v>
      </c>
      <c r="K196" s="2" t="n">
        <v>19100121898</v>
      </c>
    </row>
    <row r="197" customFormat="false" ht="14" hidden="false" customHeight="false" outlineLevel="0" collapsed="false">
      <c r="A197" s="1" t="s">
        <v>719</v>
      </c>
      <c r="B197" s="1" t="s">
        <v>730</v>
      </c>
      <c r="D197" s="1" t="s">
        <v>734</v>
      </c>
      <c r="E197" s="1" t="s">
        <v>734</v>
      </c>
      <c r="F197" s="1" t="n">
        <v>200</v>
      </c>
      <c r="G197" s="1" t="s">
        <v>15</v>
      </c>
      <c r="H197" s="1" t="s">
        <v>735</v>
      </c>
      <c r="I197" s="1" t="s">
        <v>736</v>
      </c>
      <c r="J197" s="1" t="s">
        <v>736</v>
      </c>
      <c r="K197" s="2" t="n">
        <v>19100208476</v>
      </c>
    </row>
    <row r="198" customFormat="false" ht="14" hidden="false" customHeight="false" outlineLevel="0" collapsed="false">
      <c r="A198" s="1" t="s">
        <v>719</v>
      </c>
      <c r="B198" s="1" t="s">
        <v>730</v>
      </c>
      <c r="D198" s="1" t="s">
        <v>737</v>
      </c>
      <c r="E198" s="1" t="s">
        <v>737</v>
      </c>
      <c r="F198" s="1" t="n">
        <v>200</v>
      </c>
      <c r="G198" s="1" t="s">
        <v>15</v>
      </c>
      <c r="H198" s="1" t="s">
        <v>738</v>
      </c>
      <c r="I198" s="1" t="s">
        <v>739</v>
      </c>
      <c r="J198" s="1" t="s">
        <v>739</v>
      </c>
      <c r="K198" s="2" t="n">
        <v>19100121850</v>
      </c>
    </row>
    <row r="199" customFormat="false" ht="14" hidden="false" customHeight="false" outlineLevel="0" collapsed="false">
      <c r="A199" s="1" t="s">
        <v>719</v>
      </c>
      <c r="B199" s="1" t="s">
        <v>730</v>
      </c>
      <c r="D199" s="1" t="s">
        <v>740</v>
      </c>
      <c r="E199" s="1" t="s">
        <v>740</v>
      </c>
      <c r="F199" s="1" t="n">
        <v>200</v>
      </c>
      <c r="G199" s="1" t="s">
        <v>15</v>
      </c>
      <c r="H199" s="1" t="s">
        <v>741</v>
      </c>
      <c r="I199" s="1" t="s">
        <v>742</v>
      </c>
      <c r="J199" s="1" t="s">
        <v>742</v>
      </c>
      <c r="K199" s="2" t="n">
        <v>19100208377</v>
      </c>
    </row>
    <row r="200" customFormat="false" ht="14" hidden="false" customHeight="false" outlineLevel="0" collapsed="false">
      <c r="A200" s="1" t="s">
        <v>719</v>
      </c>
      <c r="B200" s="1" t="s">
        <v>730</v>
      </c>
      <c r="D200" s="1" t="s">
        <v>743</v>
      </c>
      <c r="E200" s="1" t="s">
        <v>743</v>
      </c>
      <c r="F200" s="1" t="n">
        <v>200</v>
      </c>
      <c r="G200" s="1" t="s">
        <v>15</v>
      </c>
      <c r="H200" s="1" t="s">
        <v>744</v>
      </c>
      <c r="I200" s="1" t="s">
        <v>745</v>
      </c>
      <c r="J200" s="1" t="s">
        <v>745</v>
      </c>
      <c r="K200" s="2" t="n">
        <v>19100124844</v>
      </c>
    </row>
    <row r="201" customFormat="false" ht="14" hidden="false" customHeight="false" outlineLevel="0" collapsed="false">
      <c r="A201" s="1" t="s">
        <v>719</v>
      </c>
      <c r="B201" s="1" t="s">
        <v>730</v>
      </c>
      <c r="D201" s="1" t="s">
        <v>746</v>
      </c>
      <c r="E201" s="1" t="s">
        <v>746</v>
      </c>
      <c r="F201" s="1" t="n">
        <v>200</v>
      </c>
      <c r="G201" s="1" t="s">
        <v>15</v>
      </c>
      <c r="H201" s="1" t="s">
        <v>747</v>
      </c>
      <c r="I201" s="1" t="s">
        <v>748</v>
      </c>
      <c r="J201" s="1" t="s">
        <v>748</v>
      </c>
      <c r="K201" s="2" t="n">
        <v>19100121874</v>
      </c>
    </row>
    <row r="202" customFormat="false" ht="14" hidden="false" customHeight="false" outlineLevel="0" collapsed="false">
      <c r="A202" s="1" t="s">
        <v>719</v>
      </c>
      <c r="B202" s="1" t="s">
        <v>730</v>
      </c>
      <c r="D202" s="1" t="s">
        <v>749</v>
      </c>
      <c r="E202" s="1" t="s">
        <v>749</v>
      </c>
      <c r="F202" s="1" t="n">
        <v>200</v>
      </c>
      <c r="G202" s="1" t="s">
        <v>15</v>
      </c>
      <c r="H202" s="1" t="s">
        <v>750</v>
      </c>
      <c r="I202" s="1" t="s">
        <v>751</v>
      </c>
      <c r="J202" s="1" t="s">
        <v>751</v>
      </c>
      <c r="K202" s="2" t="n">
        <v>19100121911</v>
      </c>
    </row>
    <row r="203" customFormat="false" ht="14" hidden="false" customHeight="false" outlineLevel="0" collapsed="false">
      <c r="A203" s="1" t="s">
        <v>719</v>
      </c>
      <c r="B203" s="1" t="s">
        <v>730</v>
      </c>
      <c r="D203" s="1" t="s">
        <v>752</v>
      </c>
      <c r="E203" s="1" t="s">
        <v>752</v>
      </c>
      <c r="F203" s="1" t="n">
        <v>200</v>
      </c>
      <c r="G203" s="1" t="s">
        <v>15</v>
      </c>
      <c r="H203" s="1" t="s">
        <v>753</v>
      </c>
      <c r="I203" s="1" t="s">
        <v>754</v>
      </c>
      <c r="J203" s="1" t="s">
        <v>754</v>
      </c>
      <c r="K203" s="2" t="n">
        <v>19100204867</v>
      </c>
    </row>
    <row r="204" customFormat="false" ht="14" hidden="false" customHeight="false" outlineLevel="0" collapsed="false">
      <c r="A204" s="1" t="s">
        <v>719</v>
      </c>
      <c r="B204" s="1" t="s">
        <v>730</v>
      </c>
      <c r="D204" s="1" t="s">
        <v>755</v>
      </c>
      <c r="E204" s="1" t="s">
        <v>755</v>
      </c>
      <c r="F204" s="1" t="n">
        <v>200</v>
      </c>
      <c r="G204" s="1" t="s">
        <v>15</v>
      </c>
      <c r="H204" s="1" t="s">
        <v>756</v>
      </c>
      <c r="I204" s="1" t="s">
        <v>757</v>
      </c>
      <c r="J204" s="1" t="s">
        <v>757</v>
      </c>
      <c r="K204" s="2" t="n">
        <v>19100208353</v>
      </c>
    </row>
    <row r="205" customFormat="false" ht="14" hidden="false" customHeight="false" outlineLevel="0" collapsed="false">
      <c r="A205" s="1" t="s">
        <v>719</v>
      </c>
      <c r="B205" s="1" t="s">
        <v>730</v>
      </c>
      <c r="D205" s="1" t="s">
        <v>758</v>
      </c>
      <c r="E205" s="1" t="s">
        <v>758</v>
      </c>
      <c r="F205" s="1" t="n">
        <v>400</v>
      </c>
      <c r="G205" s="1" t="s">
        <v>15</v>
      </c>
      <c r="H205" s="1" t="s">
        <v>759</v>
      </c>
      <c r="I205" s="1" t="s">
        <v>757</v>
      </c>
      <c r="J205" s="1" t="s">
        <v>757</v>
      </c>
      <c r="K205" s="2" t="n">
        <v>19100208360</v>
      </c>
    </row>
    <row r="206" customFormat="false" ht="14" hidden="false" customHeight="false" outlineLevel="0" collapsed="false">
      <c r="A206" s="1" t="s">
        <v>719</v>
      </c>
      <c r="B206" s="1" t="s">
        <v>730</v>
      </c>
      <c r="D206" s="1" t="s">
        <v>760</v>
      </c>
      <c r="E206" s="1" t="s">
        <v>760</v>
      </c>
      <c r="F206" s="1" t="n">
        <v>200</v>
      </c>
      <c r="G206" s="1" t="s">
        <v>15</v>
      </c>
      <c r="H206" s="1" t="s">
        <v>761</v>
      </c>
      <c r="I206" s="1" t="s">
        <v>762</v>
      </c>
      <c r="J206" s="1" t="s">
        <v>762</v>
      </c>
      <c r="K206" s="2" t="n">
        <v>19100208414</v>
      </c>
    </row>
    <row r="207" customFormat="false" ht="14" hidden="false" customHeight="false" outlineLevel="0" collapsed="false">
      <c r="A207" s="1" t="s">
        <v>719</v>
      </c>
      <c r="B207" s="1" t="s">
        <v>730</v>
      </c>
      <c r="D207" s="1" t="s">
        <v>763</v>
      </c>
      <c r="E207" s="1" t="s">
        <v>763</v>
      </c>
      <c r="F207" s="1" t="n">
        <v>400</v>
      </c>
      <c r="G207" s="1" t="s">
        <v>15</v>
      </c>
      <c r="H207" s="1" t="s">
        <v>764</v>
      </c>
      <c r="I207" s="1" t="s">
        <v>762</v>
      </c>
      <c r="J207" s="1" t="s">
        <v>762</v>
      </c>
      <c r="K207" s="2" t="n">
        <v>19100208421</v>
      </c>
    </row>
    <row r="208" customFormat="false" ht="14" hidden="false" customHeight="false" outlineLevel="0" collapsed="false">
      <c r="A208" s="1" t="s">
        <v>719</v>
      </c>
      <c r="B208" s="1" t="s">
        <v>730</v>
      </c>
      <c r="D208" s="1" t="s">
        <v>765</v>
      </c>
      <c r="E208" s="1" t="s">
        <v>765</v>
      </c>
      <c r="F208" s="1" t="n">
        <v>200</v>
      </c>
      <c r="G208" s="1" t="s">
        <v>15</v>
      </c>
      <c r="H208" s="1" t="s">
        <v>766</v>
      </c>
      <c r="I208" s="1" t="s">
        <v>767</v>
      </c>
      <c r="J208" s="1" t="s">
        <v>767</v>
      </c>
      <c r="K208" s="2" t="n">
        <v>19100208391</v>
      </c>
    </row>
    <row r="209" customFormat="false" ht="14" hidden="false" customHeight="false" outlineLevel="0" collapsed="false">
      <c r="A209" s="1" t="s">
        <v>719</v>
      </c>
      <c r="B209" s="1" t="s">
        <v>241</v>
      </c>
      <c r="D209" s="1" t="s">
        <v>768</v>
      </c>
      <c r="E209" s="1" t="s">
        <v>768</v>
      </c>
      <c r="F209" s="1" t="n">
        <v>200</v>
      </c>
      <c r="G209" s="1" t="s">
        <v>15</v>
      </c>
      <c r="H209" s="1" t="s">
        <v>769</v>
      </c>
      <c r="I209" s="1" t="s">
        <v>770</v>
      </c>
      <c r="J209" s="1" t="s">
        <v>770</v>
      </c>
      <c r="K209" s="2" t="n">
        <v>4005808072941</v>
      </c>
    </row>
    <row r="210" customFormat="false" ht="14" hidden="false" customHeight="false" outlineLevel="0" collapsed="false">
      <c r="A210" s="1" t="s">
        <v>719</v>
      </c>
      <c r="B210" s="1" t="s">
        <v>241</v>
      </c>
      <c r="D210" s="1" t="s">
        <v>771</v>
      </c>
      <c r="E210" s="1" t="s">
        <v>771</v>
      </c>
      <c r="F210" s="1" t="n">
        <v>400</v>
      </c>
      <c r="G210" s="1" t="s">
        <v>15</v>
      </c>
      <c r="H210" s="1" t="s">
        <v>772</v>
      </c>
      <c r="I210" s="1" t="s">
        <v>773</v>
      </c>
      <c r="J210" s="1" t="s">
        <v>773</v>
      </c>
      <c r="K210" s="2" t="n">
        <v>4005808280933</v>
      </c>
    </row>
    <row r="211" customFormat="false" ht="14" hidden="false" customHeight="false" outlineLevel="0" collapsed="false">
      <c r="A211" s="1" t="s">
        <v>719</v>
      </c>
      <c r="B211" s="1" t="s">
        <v>774</v>
      </c>
      <c r="D211" s="1" t="s">
        <v>775</v>
      </c>
      <c r="E211" s="1" t="s">
        <v>775</v>
      </c>
      <c r="F211" s="1" t="n">
        <v>200</v>
      </c>
      <c r="G211" s="1" t="s">
        <v>15</v>
      </c>
      <c r="H211" s="1" t="s">
        <v>776</v>
      </c>
      <c r="I211" s="1" t="s">
        <v>777</v>
      </c>
      <c r="J211" s="1" t="s">
        <v>777</v>
      </c>
      <c r="K211" s="2" t="n">
        <v>4103040148155</v>
      </c>
    </row>
    <row r="212" customFormat="false" ht="14" hidden="false" customHeight="false" outlineLevel="0" collapsed="false">
      <c r="A212" s="1" t="s">
        <v>719</v>
      </c>
      <c r="B212" s="1" t="s">
        <v>778</v>
      </c>
      <c r="D212" s="1" t="s">
        <v>779</v>
      </c>
      <c r="E212" s="1" t="s">
        <v>779</v>
      </c>
      <c r="F212" s="1" t="n">
        <v>400</v>
      </c>
      <c r="G212" s="1" t="s">
        <v>15</v>
      </c>
      <c r="H212" s="1" t="s">
        <v>780</v>
      </c>
      <c r="I212" s="1" t="s">
        <v>781</v>
      </c>
      <c r="J212" s="1" t="s">
        <v>781</v>
      </c>
      <c r="K212" s="2" t="n">
        <v>6297000226774</v>
      </c>
    </row>
    <row r="213" customFormat="false" ht="14" hidden="false" customHeight="false" outlineLevel="0" collapsed="false">
      <c r="A213" s="1" t="s">
        <v>719</v>
      </c>
      <c r="B213" s="1" t="s">
        <v>778</v>
      </c>
      <c r="D213" s="1" t="s">
        <v>782</v>
      </c>
      <c r="E213" s="1" t="s">
        <v>782</v>
      </c>
      <c r="F213" s="1" t="n">
        <v>200</v>
      </c>
      <c r="G213" s="1" t="s">
        <v>15</v>
      </c>
      <c r="H213" s="1" t="s">
        <v>783</v>
      </c>
      <c r="I213" s="1" t="s">
        <v>784</v>
      </c>
      <c r="J213" s="1" t="s">
        <v>784</v>
      </c>
      <c r="K213" s="2" t="n">
        <v>6297000442617</v>
      </c>
    </row>
    <row r="214" customFormat="false" ht="14" hidden="false" customHeight="false" outlineLevel="0" collapsed="false">
      <c r="A214" s="1" t="s">
        <v>785</v>
      </c>
      <c r="B214" s="1" t="s">
        <v>456</v>
      </c>
      <c r="D214" s="1" t="s">
        <v>786</v>
      </c>
      <c r="E214" s="1" t="s">
        <v>786</v>
      </c>
      <c r="F214" s="1" t="n">
        <v>115</v>
      </c>
      <c r="G214" s="1" t="s">
        <v>15</v>
      </c>
      <c r="H214" s="1" t="s">
        <v>787</v>
      </c>
      <c r="I214" s="1" t="s">
        <v>788</v>
      </c>
      <c r="J214" s="1" t="s">
        <v>788</v>
      </c>
      <c r="K214" s="2" t="n">
        <v>6291069210101</v>
      </c>
    </row>
    <row r="215" customFormat="false" ht="14" hidden="false" customHeight="false" outlineLevel="0" collapsed="false">
      <c r="A215" s="1" t="s">
        <v>789</v>
      </c>
      <c r="B215" s="1" t="s">
        <v>241</v>
      </c>
      <c r="D215" s="1" t="s">
        <v>790</v>
      </c>
      <c r="E215" s="1" t="s">
        <v>790</v>
      </c>
      <c r="F215" s="1" t="n">
        <v>100</v>
      </c>
      <c r="G215" s="1" t="s">
        <v>15</v>
      </c>
      <c r="H215" s="1" t="s">
        <v>791</v>
      </c>
      <c r="I215" s="1" t="s">
        <v>792</v>
      </c>
      <c r="J215" s="1" t="s">
        <v>792</v>
      </c>
      <c r="K215" s="2" t="n">
        <v>4005900022998</v>
      </c>
    </row>
    <row r="216" customFormat="false" ht="14" hidden="false" customHeight="false" outlineLevel="0" collapsed="false">
      <c r="A216" s="1" t="s">
        <v>793</v>
      </c>
      <c r="B216" s="1" t="s">
        <v>241</v>
      </c>
      <c r="D216" s="1" t="s">
        <v>794</v>
      </c>
      <c r="E216" s="1" t="s">
        <v>794</v>
      </c>
      <c r="F216" s="1" t="n">
        <v>50</v>
      </c>
      <c r="G216" s="1" t="s">
        <v>15</v>
      </c>
      <c r="H216" s="1" t="s">
        <v>795</v>
      </c>
      <c r="I216" s="1" t="s">
        <v>796</v>
      </c>
      <c r="J216" s="1" t="s">
        <v>796</v>
      </c>
      <c r="K216" s="2" t="n">
        <v>4005808856015</v>
      </c>
    </row>
    <row r="217" customFormat="false" ht="14" hidden="false" customHeight="false" outlineLevel="0" collapsed="false">
      <c r="A217" s="1" t="s">
        <v>797</v>
      </c>
      <c r="B217" s="1" t="s">
        <v>798</v>
      </c>
      <c r="D217" s="1" t="s">
        <v>799</v>
      </c>
      <c r="E217" s="1" t="s">
        <v>799</v>
      </c>
      <c r="F217" s="1" t="n">
        <v>200</v>
      </c>
      <c r="G217" s="1" t="s">
        <v>75</v>
      </c>
      <c r="H217" s="1" t="s">
        <v>800</v>
      </c>
      <c r="I217" s="1" t="s">
        <v>801</v>
      </c>
      <c r="J217" s="1" t="s">
        <v>801</v>
      </c>
      <c r="K217" s="2" t="n">
        <v>750515821248</v>
      </c>
    </row>
    <row r="218" customFormat="false" ht="14" hidden="false" customHeight="false" outlineLevel="0" collapsed="false">
      <c r="A218" s="1" t="s">
        <v>802</v>
      </c>
      <c r="B218" s="1" t="s">
        <v>803</v>
      </c>
      <c r="D218" s="1" t="s">
        <v>804</v>
      </c>
      <c r="E218" s="1" t="s">
        <v>804</v>
      </c>
      <c r="F218" s="1" t="n">
        <v>330</v>
      </c>
      <c r="G218" s="1" t="s">
        <v>75</v>
      </c>
      <c r="H218" s="1" t="s">
        <v>805</v>
      </c>
      <c r="I218" s="1" t="s">
        <v>806</v>
      </c>
      <c r="J218" s="1" t="s">
        <v>806</v>
      </c>
      <c r="K218" s="2" t="n">
        <v>8886001038028</v>
      </c>
    </row>
    <row r="219" customFormat="false" ht="14" hidden="false" customHeight="false" outlineLevel="0" collapsed="false">
      <c r="A219" s="1" t="s">
        <v>807</v>
      </c>
      <c r="B219" s="1" t="s">
        <v>808</v>
      </c>
      <c r="D219" s="1" t="s">
        <v>809</v>
      </c>
      <c r="E219" s="1" t="s">
        <v>809</v>
      </c>
      <c r="F219" s="1" t="n">
        <v>4</v>
      </c>
      <c r="G219" s="1" t="s">
        <v>810</v>
      </c>
      <c r="H219" s="1" t="s">
        <v>811</v>
      </c>
      <c r="I219" s="1" t="s">
        <v>812</v>
      </c>
      <c r="J219" s="1" t="s">
        <v>812</v>
      </c>
      <c r="K219" s="2" t="n">
        <v>6281017202807</v>
      </c>
    </row>
    <row r="220" customFormat="false" ht="14" hidden="false" customHeight="false" outlineLevel="0" collapsed="false">
      <c r="A220" s="1" t="s">
        <v>807</v>
      </c>
      <c r="B220" s="1" t="s">
        <v>808</v>
      </c>
      <c r="D220" s="1" t="s">
        <v>813</v>
      </c>
      <c r="E220" s="1" t="s">
        <v>813</v>
      </c>
      <c r="F220" s="1" t="n">
        <v>6</v>
      </c>
      <c r="G220" s="1" t="s">
        <v>810</v>
      </c>
      <c r="H220" s="1" t="s">
        <v>814</v>
      </c>
      <c r="I220" s="1" t="s">
        <v>815</v>
      </c>
      <c r="J220" s="1" t="s">
        <v>815</v>
      </c>
      <c r="K220" s="2" t="n">
        <v>6281017202821</v>
      </c>
    </row>
  </sheetData>
  <autoFilter ref="A2:L220"/>
  <conditionalFormatting sqref="K1">
    <cfRule type="expression" priority="2" aboveAverage="0" equalAverage="0" bottom="0" percent="0" rank="0" text="" dxfId="2">
      <formula>AND(COUNTIF(Worksheet!$K$1:$K$1,Worksheet!K1)&gt;1,NOT(ISBLANK(Worksheet!K1)))</formula>
    </cfRule>
  </conditionalFormatting>
  <conditionalFormatting sqref="K1">
    <cfRule type="expression" priority="3" aboveAverage="0" equalAverage="0" bottom="0" percent="0" rank="0" text="" dxfId="3">
      <formula>AND(COUNTIF(Worksheet!$K$1:$K$1,Worksheet!K1)&gt;1,NOT(ISBLANK(Worksheet!K1)))</formula>
    </cfRule>
  </conditionalFormatting>
  <conditionalFormatting sqref="L1">
    <cfRule type="expression" priority="4" aboveAverage="0" equalAverage="0" bottom="0" percent="0" rank="0" text="" dxfId="4">
      <formula>AND(COUNTIF(Worksheet!$L$1:$L$1,Worksheet!L1)&gt;1,NOT(ISBLANK(Worksheet!L1)))</formula>
    </cfRule>
  </conditionalFormatting>
  <conditionalFormatting sqref="L1">
    <cfRule type="expression" priority="5" aboveAverage="0" equalAverage="0" bottom="0" percent="0" rank="0" text="" dxfId="5">
      <formula>AND(COUNTIF(Worksheet!$L$1:$L$1,Worksheet!L1)&gt;1,NOT(ISBLANK(Worksheet!L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96484375" defaultRowHeight="14" zeroHeight="false" outlineLevelRow="0" outlineLevelCol="0"/>
  <cols>
    <col collapsed="false" customWidth="true" hidden="false" outlineLevel="0" max="1" min="1" style="1" width="70.32"/>
    <col collapsed="false" customWidth="true" hidden="false" outlineLevel="0" max="2" min="2" style="1" width="74.16"/>
  </cols>
  <sheetData>
    <row r="1" customFormat="false" ht="14" hidden="false" customHeight="false" outlineLevel="0" collapsed="false">
      <c r="A1" s="7" t="s">
        <v>247</v>
      </c>
      <c r="B1" s="7" t="s">
        <v>248</v>
      </c>
    </row>
    <row r="2" customFormat="false" ht="14" hidden="false" customHeight="false" outlineLevel="0" collapsed="false">
      <c r="A2" s="7" t="s">
        <v>154</v>
      </c>
      <c r="B2" s="7" t="s">
        <v>156</v>
      </c>
    </row>
    <row r="3" customFormat="false" ht="14" hidden="false" customHeight="false" outlineLevel="0" collapsed="false">
      <c r="A3" s="7" t="s">
        <v>680</v>
      </c>
      <c r="B3" s="7" t="s">
        <v>681</v>
      </c>
    </row>
    <row r="4" customFormat="false" ht="14" hidden="false" customHeight="false" outlineLevel="0" collapsed="false">
      <c r="A4" s="7" t="s">
        <v>14</v>
      </c>
      <c r="B4" s="7" t="s">
        <v>16</v>
      </c>
    </row>
    <row r="5" customFormat="false" ht="14" hidden="false" customHeight="false" outlineLevel="0" collapsed="false">
      <c r="A5" s="7" t="s">
        <v>19</v>
      </c>
      <c r="B5" s="7" t="s">
        <v>20</v>
      </c>
    </row>
    <row r="6" customFormat="false" ht="14" hidden="false" customHeight="false" outlineLevel="0" collapsed="false">
      <c r="A6" s="7" t="s">
        <v>23</v>
      </c>
      <c r="B6" s="7" t="s">
        <v>24</v>
      </c>
    </row>
    <row r="7" customFormat="false" ht="14" hidden="false" customHeight="false" outlineLevel="0" collapsed="false">
      <c r="A7" s="7" t="s">
        <v>27</v>
      </c>
      <c r="B7" s="7" t="s">
        <v>28</v>
      </c>
    </row>
    <row r="8" customFormat="false" ht="14" hidden="false" customHeight="false" outlineLevel="0" collapsed="false">
      <c r="A8" s="7" t="s">
        <v>31</v>
      </c>
      <c r="B8" s="7" t="s">
        <v>32</v>
      </c>
    </row>
    <row r="9" customFormat="false" ht="14" hidden="false" customHeight="false" outlineLevel="0" collapsed="false">
      <c r="A9" s="7" t="s">
        <v>668</v>
      </c>
      <c r="B9" s="7" t="s">
        <v>669</v>
      </c>
    </row>
    <row r="10" customFormat="false" ht="14" hidden="false" customHeight="false" outlineLevel="0" collapsed="false">
      <c r="A10" s="7" t="s">
        <v>635</v>
      </c>
      <c r="B10" s="7" t="s">
        <v>636</v>
      </c>
    </row>
    <row r="11" customFormat="false" ht="14" hidden="false" customHeight="false" outlineLevel="0" collapsed="false">
      <c r="A11" s="7" t="s">
        <v>804</v>
      </c>
      <c r="B11" s="7" t="s">
        <v>805</v>
      </c>
    </row>
    <row r="12" customFormat="false" ht="14" hidden="false" customHeight="false" outlineLevel="0" collapsed="false">
      <c r="A12" s="7" t="s">
        <v>127</v>
      </c>
      <c r="B12" s="7" t="s">
        <v>128</v>
      </c>
    </row>
    <row r="13" customFormat="false" ht="14" hidden="false" customHeight="false" outlineLevel="0" collapsed="false">
      <c r="A13" s="7" t="s">
        <v>130</v>
      </c>
      <c r="B13" s="7" t="s">
        <v>131</v>
      </c>
    </row>
    <row r="14" customFormat="false" ht="14" hidden="false" customHeight="false" outlineLevel="0" collapsed="false">
      <c r="A14" s="7" t="s">
        <v>80</v>
      </c>
      <c r="B14" s="7" t="s">
        <v>81</v>
      </c>
    </row>
    <row r="15" customFormat="false" ht="14" hidden="false" customHeight="false" outlineLevel="0" collapsed="false">
      <c r="A15" s="7" t="s">
        <v>83</v>
      </c>
      <c r="B15" s="7" t="s">
        <v>84</v>
      </c>
    </row>
    <row r="16" customFormat="false" ht="14" hidden="false" customHeight="false" outlineLevel="0" collapsed="false">
      <c r="A16" s="7" t="s">
        <v>86</v>
      </c>
      <c r="B16" s="7" t="s">
        <v>87</v>
      </c>
    </row>
    <row r="17" customFormat="false" ht="14" hidden="false" customHeight="false" outlineLevel="0" collapsed="false">
      <c r="A17" s="7" t="s">
        <v>169</v>
      </c>
      <c r="B17" s="7" t="s">
        <v>170</v>
      </c>
    </row>
    <row r="18" customFormat="false" ht="14" hidden="false" customHeight="false" outlineLevel="0" collapsed="false">
      <c r="A18" s="7" t="s">
        <v>388</v>
      </c>
      <c r="B18" s="7" t="s">
        <v>389</v>
      </c>
    </row>
    <row r="19" customFormat="false" ht="14" hidden="false" customHeight="false" outlineLevel="0" collapsed="false">
      <c r="A19" s="7" t="s">
        <v>36</v>
      </c>
      <c r="B19" s="7" t="s">
        <v>37</v>
      </c>
    </row>
    <row r="20" customFormat="false" ht="14" hidden="false" customHeight="false" outlineLevel="0" collapsed="false">
      <c r="A20" s="7" t="s">
        <v>45</v>
      </c>
      <c r="B20" s="7" t="s">
        <v>46</v>
      </c>
    </row>
    <row r="21" customFormat="false" ht="14" hidden="false" customHeight="false" outlineLevel="0" collapsed="false">
      <c r="A21" s="7" t="s">
        <v>39</v>
      </c>
      <c r="B21" s="7" t="s">
        <v>40</v>
      </c>
    </row>
    <row r="22" customFormat="false" ht="14" hidden="false" customHeight="false" outlineLevel="0" collapsed="false">
      <c r="A22" s="7" t="s">
        <v>42</v>
      </c>
      <c r="B22" s="7" t="s">
        <v>43</v>
      </c>
    </row>
    <row r="23" customFormat="false" ht="14" hidden="false" customHeight="false" outlineLevel="0" collapsed="false">
      <c r="A23" s="7" t="s">
        <v>613</v>
      </c>
      <c r="B23" s="7" t="s">
        <v>614</v>
      </c>
    </row>
    <row r="24" customFormat="false" ht="14" hidden="false" customHeight="false" outlineLevel="0" collapsed="false">
      <c r="A24" s="7" t="s">
        <v>630</v>
      </c>
      <c r="B24" s="7" t="s">
        <v>631</v>
      </c>
    </row>
    <row r="25" customFormat="false" ht="14" hidden="false" customHeight="false" outlineLevel="0" collapsed="false">
      <c r="A25" s="7" t="s">
        <v>377</v>
      </c>
      <c r="B25" s="7" t="s">
        <v>378</v>
      </c>
    </row>
    <row r="26" customFormat="false" ht="14" hidden="false" customHeight="false" outlineLevel="0" collapsed="false">
      <c r="A26" s="7" t="s">
        <v>525</v>
      </c>
      <c r="B26" s="7" t="s">
        <v>526</v>
      </c>
    </row>
    <row r="27" customFormat="false" ht="14" hidden="false" customHeight="false" outlineLevel="0" collapsed="false">
      <c r="A27" s="7" t="s">
        <v>229</v>
      </c>
      <c r="B27" s="7" t="s">
        <v>230</v>
      </c>
    </row>
    <row r="28" customFormat="false" ht="14" hidden="false" customHeight="false" outlineLevel="0" collapsed="false">
      <c r="A28" s="7" t="s">
        <v>49</v>
      </c>
      <c r="B28" s="7" t="s">
        <v>50</v>
      </c>
    </row>
    <row r="29" customFormat="false" ht="14" hidden="false" customHeight="false" outlineLevel="0" collapsed="false">
      <c r="A29" s="7" t="s">
        <v>52</v>
      </c>
      <c r="B29" s="7" t="s">
        <v>53</v>
      </c>
    </row>
    <row r="30" customFormat="false" ht="14" hidden="false" customHeight="false" outlineLevel="0" collapsed="false">
      <c r="A30" s="7" t="s">
        <v>365</v>
      </c>
      <c r="B30" s="7" t="s">
        <v>366</v>
      </c>
    </row>
    <row r="31" customFormat="false" ht="14" hidden="false" customHeight="false" outlineLevel="0" collapsed="false">
      <c r="A31" s="7" t="s">
        <v>457</v>
      </c>
      <c r="B31" s="7" t="s">
        <v>458</v>
      </c>
    </row>
    <row r="32" customFormat="false" ht="14" hidden="false" customHeight="false" outlineLevel="0" collapsed="false">
      <c r="A32" s="7" t="s">
        <v>460</v>
      </c>
      <c r="B32" s="7" t="s">
        <v>461</v>
      </c>
    </row>
    <row r="33" customFormat="false" ht="14" hidden="false" customHeight="false" outlineLevel="0" collapsed="false">
      <c r="A33" s="7" t="s">
        <v>462</v>
      </c>
      <c r="B33" s="7" t="s">
        <v>463</v>
      </c>
    </row>
    <row r="34" customFormat="false" ht="14" hidden="false" customHeight="false" outlineLevel="0" collapsed="false">
      <c r="A34" s="7" t="s">
        <v>786</v>
      </c>
      <c r="B34" s="7" t="s">
        <v>787</v>
      </c>
    </row>
    <row r="35" customFormat="false" ht="14" hidden="false" customHeight="false" outlineLevel="0" collapsed="false">
      <c r="A35" s="7" t="s">
        <v>138</v>
      </c>
      <c r="B35" s="7" t="s">
        <v>139</v>
      </c>
    </row>
    <row r="36" customFormat="false" ht="14" hidden="false" customHeight="false" outlineLevel="0" collapsed="false">
      <c r="A36" s="7" t="s">
        <v>174</v>
      </c>
      <c r="B36" s="7" t="s">
        <v>175</v>
      </c>
    </row>
    <row r="37" customFormat="false" ht="14" hidden="false" customHeight="false" outlineLevel="0" collapsed="false">
      <c r="A37" s="7" t="s">
        <v>702</v>
      </c>
      <c r="B37" s="7" t="s">
        <v>703</v>
      </c>
    </row>
    <row r="38" customFormat="false" ht="14" hidden="false" customHeight="false" outlineLevel="0" collapsed="false">
      <c r="A38" s="7" t="s">
        <v>705</v>
      </c>
      <c r="B38" s="7" t="s">
        <v>706</v>
      </c>
    </row>
    <row r="39" customFormat="false" ht="14" hidden="false" customHeight="false" outlineLevel="0" collapsed="false">
      <c r="A39" s="7" t="s">
        <v>111</v>
      </c>
      <c r="B39" s="7" t="s">
        <v>112</v>
      </c>
    </row>
    <row r="40" customFormat="false" ht="14" hidden="false" customHeight="false" outlineLevel="0" collapsed="false">
      <c r="A40" s="7" t="s">
        <v>465</v>
      </c>
      <c r="B40" s="7" t="s">
        <v>466</v>
      </c>
    </row>
    <row r="41" customFormat="false" ht="14" hidden="false" customHeight="false" outlineLevel="0" collapsed="false">
      <c r="A41" s="7" t="s">
        <v>298</v>
      </c>
      <c r="B41" s="7" t="s">
        <v>299</v>
      </c>
    </row>
    <row r="42" customFormat="false" ht="14" hidden="false" customHeight="false" outlineLevel="0" collapsed="false">
      <c r="A42" s="7" t="s">
        <v>313</v>
      </c>
      <c r="B42" s="7" t="s">
        <v>314</v>
      </c>
    </row>
    <row r="43" customFormat="false" ht="14" hidden="false" customHeight="false" outlineLevel="0" collapsed="false">
      <c r="A43" s="7" t="s">
        <v>115</v>
      </c>
      <c r="B43" s="7" t="s">
        <v>116</v>
      </c>
    </row>
    <row r="44" customFormat="false" ht="14" hidden="false" customHeight="false" outlineLevel="0" collapsed="false">
      <c r="A44" s="7" t="s">
        <v>301</v>
      </c>
      <c r="B44" s="7" t="s">
        <v>302</v>
      </c>
    </row>
    <row r="45" customFormat="false" ht="14" hidden="false" customHeight="false" outlineLevel="0" collapsed="false">
      <c r="A45" s="7" t="s">
        <v>133</v>
      </c>
      <c r="B45" s="7" t="s">
        <v>134</v>
      </c>
    </row>
    <row r="46" customFormat="false" ht="14" hidden="false" customHeight="false" outlineLevel="0" collapsed="false">
      <c r="A46" s="7" t="s">
        <v>720</v>
      </c>
      <c r="B46" s="7" t="s">
        <v>721</v>
      </c>
    </row>
    <row r="47" customFormat="false" ht="14" hidden="false" customHeight="false" outlineLevel="0" collapsed="false">
      <c r="A47" s="7" t="s">
        <v>723</v>
      </c>
      <c r="B47" s="7" t="s">
        <v>724</v>
      </c>
    </row>
    <row r="48" customFormat="false" ht="14" hidden="false" customHeight="false" outlineLevel="0" collapsed="false">
      <c r="A48" s="7" t="s">
        <v>617</v>
      </c>
      <c r="B48" s="7" t="s">
        <v>618</v>
      </c>
    </row>
    <row r="49" customFormat="false" ht="14" hidden="false" customHeight="false" outlineLevel="0" collapsed="false">
      <c r="A49" s="7" t="s">
        <v>620</v>
      </c>
      <c r="B49" s="7" t="s">
        <v>621</v>
      </c>
    </row>
    <row r="50" customFormat="false" ht="14" hidden="false" customHeight="false" outlineLevel="0" collapsed="false">
      <c r="A50" s="7" t="s">
        <v>468</v>
      </c>
      <c r="B50" s="7" t="s">
        <v>469</v>
      </c>
    </row>
    <row r="51" customFormat="false" ht="14" hidden="false" customHeight="false" outlineLevel="0" collapsed="false">
      <c r="A51" s="7" t="s">
        <v>332</v>
      </c>
      <c r="B51" s="7" t="s">
        <v>333</v>
      </c>
    </row>
    <row r="52" customFormat="false" ht="14" hidden="false" customHeight="false" outlineLevel="0" collapsed="false">
      <c r="A52" s="7" t="s">
        <v>369</v>
      </c>
      <c r="B52" s="7" t="s">
        <v>370</v>
      </c>
    </row>
    <row r="53" customFormat="false" ht="14" hidden="false" customHeight="false" outlineLevel="0" collapsed="false">
      <c r="A53" s="7" t="s">
        <v>380</v>
      </c>
      <c r="B53" s="7" t="s">
        <v>381</v>
      </c>
    </row>
    <row r="54" customFormat="false" ht="14" hidden="false" customHeight="false" outlineLevel="0" collapsed="false">
      <c r="A54" s="7" t="s">
        <v>716</v>
      </c>
      <c r="B54" s="7" t="s">
        <v>717</v>
      </c>
    </row>
    <row r="55" customFormat="false" ht="14" hidden="false" customHeight="false" outlineLevel="0" collapsed="false">
      <c r="A55" s="7" t="s">
        <v>252</v>
      </c>
      <c r="B55" s="7" t="s">
        <v>253</v>
      </c>
    </row>
    <row r="56" customFormat="false" ht="14" hidden="false" customHeight="false" outlineLevel="0" collapsed="false">
      <c r="A56" s="7" t="s">
        <v>403</v>
      </c>
      <c r="B56" s="7" t="s">
        <v>404</v>
      </c>
    </row>
    <row r="57" customFormat="false" ht="14" hidden="false" customHeight="false" outlineLevel="0" collapsed="false">
      <c r="A57" s="7" t="s">
        <v>255</v>
      </c>
      <c r="B57" s="7" t="s">
        <v>256</v>
      </c>
    </row>
    <row r="58" customFormat="false" ht="14" hidden="false" customHeight="false" outlineLevel="0" collapsed="false">
      <c r="A58" s="7" t="s">
        <v>816</v>
      </c>
      <c r="B58" s="7" t="s">
        <v>817</v>
      </c>
    </row>
    <row r="59" customFormat="false" ht="14" hidden="false" customHeight="false" outlineLevel="0" collapsed="false">
      <c r="A59" s="7" t="s">
        <v>336</v>
      </c>
      <c r="B59" s="7" t="s">
        <v>337</v>
      </c>
    </row>
    <row r="60" customFormat="false" ht="14" hidden="false" customHeight="false" outlineLevel="0" collapsed="false">
      <c r="A60" s="7" t="s">
        <v>204</v>
      </c>
      <c r="B60" s="7" t="s">
        <v>205</v>
      </c>
    </row>
    <row r="61" customFormat="false" ht="14" hidden="false" customHeight="false" outlineLevel="0" collapsed="false">
      <c r="A61" s="7" t="s">
        <v>659</v>
      </c>
      <c r="B61" s="7" t="s">
        <v>660</v>
      </c>
    </row>
    <row r="62" customFormat="false" ht="14" hidden="false" customHeight="false" outlineLevel="0" collapsed="false">
      <c r="A62" s="7" t="s">
        <v>238</v>
      </c>
      <c r="B62" s="7" t="s">
        <v>239</v>
      </c>
    </row>
    <row r="63" customFormat="false" ht="14" hidden="false" customHeight="false" outlineLevel="0" collapsed="false">
      <c r="A63" s="7" t="s">
        <v>393</v>
      </c>
      <c r="B63" s="7" t="s">
        <v>395</v>
      </c>
    </row>
    <row r="64" customFormat="false" ht="14" hidden="false" customHeight="false" outlineLevel="0" collapsed="false">
      <c r="A64" s="7" t="s">
        <v>106</v>
      </c>
      <c r="B64" s="7" t="s">
        <v>107</v>
      </c>
    </row>
    <row r="65" customFormat="false" ht="14" hidden="false" customHeight="false" outlineLevel="0" collapsed="false">
      <c r="A65" s="7" t="s">
        <v>528</v>
      </c>
      <c r="B65" s="7" t="s">
        <v>529</v>
      </c>
    </row>
    <row r="66" customFormat="false" ht="14" hidden="false" customHeight="false" outlineLevel="0" collapsed="false">
      <c r="A66" s="7" t="s">
        <v>340</v>
      </c>
      <c r="B66" s="7" t="s">
        <v>341</v>
      </c>
    </row>
    <row r="67" customFormat="false" ht="14" hidden="false" customHeight="false" outlineLevel="0" collapsed="false">
      <c r="A67" s="7" t="s">
        <v>343</v>
      </c>
      <c r="B67" s="7" t="s">
        <v>344</v>
      </c>
    </row>
    <row r="68" customFormat="false" ht="14" hidden="false" customHeight="false" outlineLevel="0" collapsed="false">
      <c r="A68" s="7" t="s">
        <v>685</v>
      </c>
      <c r="B68" s="7" t="s">
        <v>686</v>
      </c>
    </row>
    <row r="69" customFormat="false" ht="14" hidden="false" customHeight="false" outlineLevel="0" collapsed="false">
      <c r="A69" s="7" t="s">
        <v>671</v>
      </c>
      <c r="B69" s="7" t="s">
        <v>672</v>
      </c>
    </row>
    <row r="70" customFormat="false" ht="14" hidden="false" customHeight="false" outlineLevel="0" collapsed="false">
      <c r="A70" s="7" t="s">
        <v>650</v>
      </c>
      <c r="B70" s="7" t="s">
        <v>651</v>
      </c>
    </row>
    <row r="71" customFormat="false" ht="14" hidden="false" customHeight="false" outlineLevel="0" collapsed="false">
      <c r="A71" s="7" t="s">
        <v>532</v>
      </c>
      <c r="B71" s="7" t="s">
        <v>533</v>
      </c>
    </row>
    <row r="72" customFormat="false" ht="14" hidden="false" customHeight="false" outlineLevel="0" collapsed="false">
      <c r="A72" s="7" t="s">
        <v>535</v>
      </c>
      <c r="B72" s="7" t="s">
        <v>536</v>
      </c>
    </row>
    <row r="73" customFormat="false" ht="14" hidden="false" customHeight="false" outlineLevel="0" collapsed="false">
      <c r="A73" s="7" t="s">
        <v>538</v>
      </c>
      <c r="B73" s="7" t="s">
        <v>539</v>
      </c>
    </row>
    <row r="74" customFormat="false" ht="14" hidden="false" customHeight="false" outlineLevel="0" collapsed="false">
      <c r="A74" s="7" t="s">
        <v>541</v>
      </c>
      <c r="B74" s="7" t="s">
        <v>542</v>
      </c>
    </row>
    <row r="75" customFormat="false" ht="14" hidden="false" customHeight="false" outlineLevel="0" collapsed="false">
      <c r="A75" s="7" t="s">
        <v>544</v>
      </c>
      <c r="B75" s="7" t="s">
        <v>545</v>
      </c>
    </row>
    <row r="76" customFormat="false" ht="14" hidden="false" customHeight="false" outlineLevel="0" collapsed="false">
      <c r="A76" s="7" t="s">
        <v>546</v>
      </c>
      <c r="B76" s="7" t="s">
        <v>547</v>
      </c>
    </row>
    <row r="77" customFormat="false" ht="14" hidden="false" customHeight="false" outlineLevel="0" collapsed="false">
      <c r="A77" s="7" t="s">
        <v>399</v>
      </c>
      <c r="B77" s="7" t="s">
        <v>400</v>
      </c>
    </row>
    <row r="78" customFormat="false" ht="14" hidden="false" customHeight="false" outlineLevel="0" collapsed="false">
      <c r="A78" s="7" t="s">
        <v>726</v>
      </c>
      <c r="B78" s="7" t="s">
        <v>728</v>
      </c>
    </row>
    <row r="79" customFormat="false" ht="14" hidden="false" customHeight="false" outlineLevel="0" collapsed="false">
      <c r="A79" s="7" t="s">
        <v>472</v>
      </c>
      <c r="B79" s="7" t="s">
        <v>473</v>
      </c>
    </row>
    <row r="80" customFormat="false" ht="14" hidden="false" customHeight="false" outlineLevel="0" collapsed="false">
      <c r="A80" s="7" t="s">
        <v>475</v>
      </c>
      <c r="B80" s="7" t="s">
        <v>476</v>
      </c>
    </row>
    <row r="81" customFormat="false" ht="14" hidden="false" customHeight="false" outlineLevel="0" collapsed="false">
      <c r="A81" s="7" t="s">
        <v>477</v>
      </c>
      <c r="B81" s="7" t="s">
        <v>478</v>
      </c>
    </row>
    <row r="82" customFormat="false" ht="14" hidden="false" customHeight="false" outlineLevel="0" collapsed="false">
      <c r="A82" s="7" t="s">
        <v>480</v>
      </c>
      <c r="B82" s="7" t="s">
        <v>481</v>
      </c>
    </row>
    <row r="83" customFormat="false" ht="14" hidden="false" customHeight="false" outlineLevel="0" collapsed="false">
      <c r="A83" s="7" t="s">
        <v>482</v>
      </c>
      <c r="B83" s="7" t="s">
        <v>483</v>
      </c>
    </row>
    <row r="84" customFormat="false" ht="14" hidden="false" customHeight="false" outlineLevel="0" collapsed="false">
      <c r="A84" s="7" t="s">
        <v>96</v>
      </c>
      <c r="B84" s="7" t="s">
        <v>97</v>
      </c>
    </row>
    <row r="85" customFormat="false" ht="14" hidden="false" customHeight="false" outlineLevel="0" collapsed="false">
      <c r="A85" s="7" t="s">
        <v>347</v>
      </c>
      <c r="B85" s="7" t="s">
        <v>348</v>
      </c>
    </row>
    <row r="86" customFormat="false" ht="14" hidden="false" customHeight="false" outlineLevel="0" collapsed="false">
      <c r="A86" s="7" t="s">
        <v>372</v>
      </c>
      <c r="B86" s="7" t="s">
        <v>373</v>
      </c>
    </row>
    <row r="87" customFormat="false" ht="14" hidden="false" customHeight="false" outlineLevel="0" collapsed="false">
      <c r="A87" s="7" t="s">
        <v>383</v>
      </c>
      <c r="B87" s="7" t="s">
        <v>384</v>
      </c>
    </row>
    <row r="88" customFormat="false" ht="14" hidden="false" customHeight="false" outlineLevel="0" collapsed="false">
      <c r="A88" s="7" t="s">
        <v>143</v>
      </c>
      <c r="B88" s="7" t="s">
        <v>144</v>
      </c>
    </row>
    <row r="89" customFormat="false" ht="14" hidden="false" customHeight="false" outlineLevel="0" collapsed="false">
      <c r="A89" s="7" t="s">
        <v>645</v>
      </c>
      <c r="B89" s="7" t="s">
        <v>646</v>
      </c>
    </row>
    <row r="90" customFormat="false" ht="14" hidden="false" customHeight="false" outlineLevel="0" collapsed="false">
      <c r="A90" s="7" t="s">
        <v>731</v>
      </c>
      <c r="B90" s="7" t="s">
        <v>732</v>
      </c>
    </row>
    <row r="91" customFormat="false" ht="14" hidden="false" customHeight="false" outlineLevel="0" collapsed="false">
      <c r="A91" s="7" t="s">
        <v>734</v>
      </c>
      <c r="B91" s="7" t="s">
        <v>735</v>
      </c>
    </row>
    <row r="92" customFormat="false" ht="14" hidden="false" customHeight="false" outlineLevel="0" collapsed="false">
      <c r="A92" s="7" t="s">
        <v>737</v>
      </c>
      <c r="B92" s="7" t="s">
        <v>738</v>
      </c>
    </row>
    <row r="93" customFormat="false" ht="14" hidden="false" customHeight="false" outlineLevel="0" collapsed="false">
      <c r="A93" s="7" t="s">
        <v>740</v>
      </c>
      <c r="B93" s="7" t="s">
        <v>741</v>
      </c>
    </row>
    <row r="94" customFormat="false" ht="14" hidden="false" customHeight="false" outlineLevel="0" collapsed="false">
      <c r="A94" s="7" t="s">
        <v>743</v>
      </c>
      <c r="B94" s="7" t="s">
        <v>744</v>
      </c>
    </row>
    <row r="95" customFormat="false" ht="14" hidden="false" customHeight="false" outlineLevel="0" collapsed="false">
      <c r="A95" s="7" t="s">
        <v>746</v>
      </c>
      <c r="B95" s="7" t="s">
        <v>747</v>
      </c>
    </row>
    <row r="96" customFormat="false" ht="14" hidden="false" customHeight="false" outlineLevel="0" collapsed="false">
      <c r="A96" s="7" t="s">
        <v>749</v>
      </c>
      <c r="B96" s="7" t="s">
        <v>750</v>
      </c>
    </row>
    <row r="97" customFormat="false" ht="14" hidden="false" customHeight="false" outlineLevel="0" collapsed="false">
      <c r="A97" s="7" t="s">
        <v>752</v>
      </c>
      <c r="B97" s="7" t="s">
        <v>753</v>
      </c>
    </row>
    <row r="98" customFormat="false" ht="14" hidden="false" customHeight="false" outlineLevel="0" collapsed="false">
      <c r="A98" s="7" t="s">
        <v>755</v>
      </c>
      <c r="B98" s="7" t="s">
        <v>756</v>
      </c>
    </row>
    <row r="99" customFormat="false" ht="14" hidden="false" customHeight="false" outlineLevel="0" collapsed="false">
      <c r="A99" s="7" t="s">
        <v>758</v>
      </c>
      <c r="B99" s="7" t="s">
        <v>759</v>
      </c>
    </row>
    <row r="100" customFormat="false" ht="14" hidden="false" customHeight="false" outlineLevel="0" collapsed="false">
      <c r="A100" s="7" t="s">
        <v>760</v>
      </c>
      <c r="B100" s="7" t="s">
        <v>761</v>
      </c>
    </row>
    <row r="101" customFormat="false" ht="14" hidden="false" customHeight="false" outlineLevel="0" collapsed="false">
      <c r="A101" s="7" t="s">
        <v>763</v>
      </c>
      <c r="B101" s="7" t="s">
        <v>764</v>
      </c>
    </row>
    <row r="102" customFormat="false" ht="14" hidden="false" customHeight="false" outlineLevel="0" collapsed="false">
      <c r="A102" s="7" t="s">
        <v>765</v>
      </c>
      <c r="B102" s="7" t="s">
        <v>766</v>
      </c>
    </row>
    <row r="103" customFormat="false" ht="14" hidden="false" customHeight="false" outlineLevel="0" collapsed="false">
      <c r="A103" s="7" t="s">
        <v>213</v>
      </c>
      <c r="B103" s="7" t="s">
        <v>214</v>
      </c>
    </row>
    <row r="104" customFormat="false" ht="14" hidden="false" customHeight="false" outlineLevel="0" collapsed="false">
      <c r="A104" s="7" t="s">
        <v>74</v>
      </c>
      <c r="B104" s="7" t="s">
        <v>76</v>
      </c>
    </row>
    <row r="105" customFormat="false" ht="14" hidden="false" customHeight="false" outlineLevel="0" collapsed="false">
      <c r="A105" s="7" t="s">
        <v>183</v>
      </c>
      <c r="B105" s="7" t="s">
        <v>184</v>
      </c>
    </row>
    <row r="106" customFormat="false" ht="14" hidden="false" customHeight="false" outlineLevel="0" collapsed="false">
      <c r="A106" s="7" t="s">
        <v>485</v>
      </c>
      <c r="B106" s="7" t="s">
        <v>486</v>
      </c>
    </row>
    <row r="107" customFormat="false" ht="14" hidden="false" customHeight="false" outlineLevel="0" collapsed="false">
      <c r="A107" s="7" t="s">
        <v>148</v>
      </c>
      <c r="B107" s="7" t="s">
        <v>150</v>
      </c>
    </row>
    <row r="108" customFormat="false" ht="14" hidden="false" customHeight="false" outlineLevel="0" collapsed="false">
      <c r="A108" s="7" t="s">
        <v>818</v>
      </c>
      <c r="B108" s="7" t="s">
        <v>819</v>
      </c>
    </row>
    <row r="109" customFormat="false" ht="14" hidden="false" customHeight="false" outlineLevel="0" collapsed="false">
      <c r="A109" s="7" t="s">
        <v>416</v>
      </c>
      <c r="B109" s="7" t="s">
        <v>417</v>
      </c>
    </row>
    <row r="110" customFormat="false" ht="14" hidden="false" customHeight="false" outlineLevel="0" collapsed="false">
      <c r="A110" s="7" t="s">
        <v>549</v>
      </c>
      <c r="B110" s="7" t="s">
        <v>550</v>
      </c>
    </row>
    <row r="111" customFormat="false" ht="14" hidden="false" customHeight="false" outlineLevel="0" collapsed="false">
      <c r="A111" s="7" t="s">
        <v>351</v>
      </c>
      <c r="B111" s="7" t="s">
        <v>352</v>
      </c>
    </row>
    <row r="112" customFormat="false" ht="14" hidden="false" customHeight="false" outlineLevel="0" collapsed="false">
      <c r="A112" s="7" t="s">
        <v>442</v>
      </c>
      <c r="B112" s="7" t="s">
        <v>443</v>
      </c>
    </row>
    <row r="113" customFormat="false" ht="14" hidden="false" customHeight="false" outlineLevel="0" collapsed="false">
      <c r="A113" s="7" t="s">
        <v>445</v>
      </c>
      <c r="B113" s="7" t="s">
        <v>446</v>
      </c>
    </row>
    <row r="114" customFormat="false" ht="14" hidden="false" customHeight="false" outlineLevel="0" collapsed="false">
      <c r="A114" s="7" t="s">
        <v>360</v>
      </c>
      <c r="B114" s="7" t="s">
        <v>361</v>
      </c>
    </row>
    <row r="115" customFormat="false" ht="14" hidden="false" customHeight="false" outlineLevel="0" collapsed="false">
      <c r="A115" s="7" t="s">
        <v>820</v>
      </c>
      <c r="B115" s="7" t="s">
        <v>821</v>
      </c>
    </row>
    <row r="116" customFormat="false" ht="14" hidden="false" customHeight="false" outlineLevel="0" collapsed="false">
      <c r="A116" s="7" t="s">
        <v>407</v>
      </c>
      <c r="B116" s="7" t="s">
        <v>408</v>
      </c>
    </row>
    <row r="117" customFormat="false" ht="14" hidden="false" customHeight="false" outlineLevel="0" collapsed="false">
      <c r="A117" s="7" t="s">
        <v>178</v>
      </c>
      <c r="B117" s="7" t="s">
        <v>179</v>
      </c>
    </row>
    <row r="118" customFormat="false" ht="14" hidden="false" customHeight="false" outlineLevel="0" collapsed="false">
      <c r="A118" s="7" t="s">
        <v>708</v>
      </c>
      <c r="B118" s="7" t="s">
        <v>709</v>
      </c>
    </row>
    <row r="119" customFormat="false" ht="14" hidden="false" customHeight="false" outlineLevel="0" collapsed="false">
      <c r="A119" s="7" t="s">
        <v>711</v>
      </c>
      <c r="B119" s="7" t="s">
        <v>712</v>
      </c>
    </row>
    <row r="120" customFormat="false" ht="14" hidden="false" customHeight="false" outlineLevel="0" collapsed="false">
      <c r="A120" s="7" t="s">
        <v>119</v>
      </c>
      <c r="B120" s="7" t="s">
        <v>120</v>
      </c>
    </row>
    <row r="121" customFormat="false" ht="14" hidden="false" customHeight="false" outlineLevel="0" collapsed="false">
      <c r="A121" s="7" t="s">
        <v>208</v>
      </c>
      <c r="B121" s="7" t="s">
        <v>209</v>
      </c>
    </row>
    <row r="122" customFormat="false" ht="14" hidden="false" customHeight="false" outlineLevel="0" collapsed="false">
      <c r="A122" s="7" t="s">
        <v>122</v>
      </c>
      <c r="B122" s="7" t="s">
        <v>123</v>
      </c>
    </row>
    <row r="123" customFormat="false" ht="14" hidden="false" customHeight="false" outlineLevel="0" collapsed="false">
      <c r="A123" s="7" t="s">
        <v>799</v>
      </c>
      <c r="B123" s="7" t="s">
        <v>800</v>
      </c>
    </row>
    <row r="124" customFormat="false" ht="14" hidden="false" customHeight="false" outlineLevel="0" collapsed="false">
      <c r="A124" s="7" t="s">
        <v>306</v>
      </c>
      <c r="B124" s="7" t="s">
        <v>308</v>
      </c>
    </row>
    <row r="125" customFormat="false" ht="14" hidden="false" customHeight="false" outlineLevel="0" collapsed="false">
      <c r="A125" s="7" t="s">
        <v>310</v>
      </c>
      <c r="B125" s="7" t="s">
        <v>311</v>
      </c>
    </row>
    <row r="126" customFormat="false" ht="14" hidden="false" customHeight="false" outlineLevel="0" collapsed="false">
      <c r="A126" s="7" t="s">
        <v>689</v>
      </c>
      <c r="B126" s="7" t="s">
        <v>690</v>
      </c>
    </row>
    <row r="127" customFormat="false" ht="14" hidden="false" customHeight="false" outlineLevel="0" collapsed="false">
      <c r="A127" s="7" t="s">
        <v>218</v>
      </c>
      <c r="B127" s="7" t="s">
        <v>219</v>
      </c>
    </row>
    <row r="128" customFormat="false" ht="14" hidden="false" customHeight="false" outlineLevel="0" collapsed="false">
      <c r="A128" s="7" t="s">
        <v>698</v>
      </c>
      <c r="B128" s="7" t="s">
        <v>699</v>
      </c>
    </row>
    <row r="129" customFormat="false" ht="14" hidden="false" customHeight="false" outlineLevel="0" collapsed="false">
      <c r="A129" s="7" t="s">
        <v>101</v>
      </c>
      <c r="B129" s="7" t="s">
        <v>102</v>
      </c>
    </row>
    <row r="130" customFormat="false" ht="14" hidden="false" customHeight="false" outlineLevel="0" collapsed="false">
      <c r="A130" s="7" t="s">
        <v>429</v>
      </c>
      <c r="B130" s="7" t="s">
        <v>430</v>
      </c>
    </row>
    <row r="131" customFormat="false" ht="14" hidden="false" customHeight="false" outlineLevel="0" collapsed="false">
      <c r="A131" s="7" t="s">
        <v>432</v>
      </c>
      <c r="B131" s="7" t="s">
        <v>433</v>
      </c>
    </row>
    <row r="132" customFormat="false" ht="14" hidden="false" customHeight="false" outlineLevel="0" collapsed="false">
      <c r="A132" s="7" t="s">
        <v>768</v>
      </c>
      <c r="B132" s="7" t="s">
        <v>769</v>
      </c>
    </row>
    <row r="133" customFormat="false" ht="14" hidden="false" customHeight="false" outlineLevel="0" collapsed="false">
      <c r="A133" s="7" t="s">
        <v>316</v>
      </c>
      <c r="B133" s="7" t="s">
        <v>317</v>
      </c>
    </row>
    <row r="134" customFormat="false" ht="14" hidden="false" customHeight="false" outlineLevel="0" collapsed="false">
      <c r="A134" s="7" t="s">
        <v>242</v>
      </c>
      <c r="B134" s="7" t="s">
        <v>243</v>
      </c>
    </row>
    <row r="135" customFormat="false" ht="14" hidden="false" customHeight="false" outlineLevel="0" collapsed="false">
      <c r="A135" s="7" t="s">
        <v>258</v>
      </c>
      <c r="B135" s="7" t="s">
        <v>259</v>
      </c>
    </row>
    <row r="136" customFormat="false" ht="14" hidden="false" customHeight="false" outlineLevel="0" collapsed="false">
      <c r="A136" s="7" t="s">
        <v>277</v>
      </c>
      <c r="B136" s="7" t="s">
        <v>278</v>
      </c>
    </row>
    <row r="137" customFormat="false" ht="14" hidden="false" customHeight="false" outlineLevel="0" collapsed="false">
      <c r="A137" s="7" t="s">
        <v>261</v>
      </c>
      <c r="B137" s="7" t="s">
        <v>262</v>
      </c>
    </row>
    <row r="138" customFormat="false" ht="14" hidden="false" customHeight="false" outlineLevel="0" collapsed="false">
      <c r="A138" s="7" t="s">
        <v>264</v>
      </c>
      <c r="B138" s="7" t="s">
        <v>265</v>
      </c>
    </row>
    <row r="139" customFormat="false" ht="14" hidden="false" customHeight="false" outlineLevel="0" collapsed="false">
      <c r="A139" s="7" t="s">
        <v>264</v>
      </c>
      <c r="B139" s="7" t="s">
        <v>265</v>
      </c>
    </row>
    <row r="140" customFormat="false" ht="14" hidden="false" customHeight="false" outlineLevel="0" collapsed="false">
      <c r="A140" s="7" t="s">
        <v>267</v>
      </c>
      <c r="B140" s="7" t="s">
        <v>268</v>
      </c>
    </row>
    <row r="141" customFormat="false" ht="14" hidden="false" customHeight="false" outlineLevel="0" collapsed="false">
      <c r="A141" s="7" t="s">
        <v>269</v>
      </c>
      <c r="B141" s="7" t="s">
        <v>270</v>
      </c>
    </row>
    <row r="142" customFormat="false" ht="14" hidden="false" customHeight="false" outlineLevel="0" collapsed="false">
      <c r="A142" s="7" t="s">
        <v>272</v>
      </c>
      <c r="B142" s="7" t="s">
        <v>273</v>
      </c>
    </row>
    <row r="143" customFormat="false" ht="14" hidden="false" customHeight="false" outlineLevel="0" collapsed="false">
      <c r="A143" s="7" t="s">
        <v>822</v>
      </c>
      <c r="B143" s="7" t="s">
        <v>823</v>
      </c>
    </row>
    <row r="144" customFormat="false" ht="14" hidden="false" customHeight="false" outlineLevel="0" collapsed="false">
      <c r="A144" s="7" t="s">
        <v>274</v>
      </c>
      <c r="B144" s="7" t="s">
        <v>275</v>
      </c>
    </row>
    <row r="145" customFormat="false" ht="14" hidden="false" customHeight="false" outlineLevel="0" collapsed="false">
      <c r="A145" s="7" t="s">
        <v>354</v>
      </c>
      <c r="B145" s="7" t="s">
        <v>355</v>
      </c>
    </row>
    <row r="146" customFormat="false" ht="14" hidden="false" customHeight="false" outlineLevel="0" collapsed="false">
      <c r="A146" s="7" t="s">
        <v>279</v>
      </c>
      <c r="B146" s="7" t="s">
        <v>280</v>
      </c>
    </row>
    <row r="147" customFormat="false" ht="14" hidden="false" customHeight="false" outlineLevel="0" collapsed="false">
      <c r="A147" s="7" t="s">
        <v>282</v>
      </c>
      <c r="B147" s="7" t="s">
        <v>283</v>
      </c>
    </row>
    <row r="148" customFormat="false" ht="14" hidden="false" customHeight="false" outlineLevel="0" collapsed="false">
      <c r="A148" s="7" t="s">
        <v>285</v>
      </c>
      <c r="B148" s="7" t="s">
        <v>286</v>
      </c>
    </row>
    <row r="149" customFormat="false" ht="14" hidden="false" customHeight="false" outlineLevel="0" collapsed="false">
      <c r="A149" s="7" t="s">
        <v>320</v>
      </c>
      <c r="B149" s="7" t="s">
        <v>321</v>
      </c>
    </row>
    <row r="150" customFormat="false" ht="14" hidden="false" customHeight="false" outlineLevel="0" collapsed="false">
      <c r="A150" s="7" t="s">
        <v>287</v>
      </c>
      <c r="B150" s="7" t="s">
        <v>288</v>
      </c>
    </row>
    <row r="151" customFormat="false" ht="14" hidden="false" customHeight="false" outlineLevel="0" collapsed="false">
      <c r="A151" s="7" t="s">
        <v>357</v>
      </c>
      <c r="B151" s="7" t="s">
        <v>358</v>
      </c>
    </row>
    <row r="152" customFormat="false" ht="14" hidden="false" customHeight="false" outlineLevel="0" collapsed="false">
      <c r="A152" s="7" t="s">
        <v>790</v>
      </c>
      <c r="B152" s="7" t="s">
        <v>791</v>
      </c>
    </row>
    <row r="153" customFormat="false" ht="14" hidden="false" customHeight="false" outlineLevel="0" collapsed="false">
      <c r="A153" s="7" t="s">
        <v>771</v>
      </c>
      <c r="B153" s="7" t="s">
        <v>772</v>
      </c>
    </row>
    <row r="154" customFormat="false" ht="14" hidden="false" customHeight="false" outlineLevel="0" collapsed="false">
      <c r="A154" s="7" t="s">
        <v>323</v>
      </c>
      <c r="B154" s="7" t="s">
        <v>324</v>
      </c>
    </row>
    <row r="155" customFormat="false" ht="14" hidden="false" customHeight="false" outlineLevel="0" collapsed="false">
      <c r="A155" s="7" t="s">
        <v>290</v>
      </c>
      <c r="B155" s="7" t="s">
        <v>291</v>
      </c>
    </row>
    <row r="156" customFormat="false" ht="14" hidden="false" customHeight="false" outlineLevel="0" collapsed="false">
      <c r="A156" s="7" t="s">
        <v>794</v>
      </c>
      <c r="B156" s="7" t="s">
        <v>795</v>
      </c>
    </row>
    <row r="157" customFormat="false" ht="14" hidden="false" customHeight="false" outlineLevel="0" collapsed="false">
      <c r="A157" s="7" t="s">
        <v>56</v>
      </c>
      <c r="B157" s="7" t="s">
        <v>57</v>
      </c>
    </row>
    <row r="158" customFormat="false" ht="14" hidden="false" customHeight="false" outlineLevel="0" collapsed="false">
      <c r="A158" s="7" t="s">
        <v>59</v>
      </c>
      <c r="B158" s="7" t="s">
        <v>60</v>
      </c>
    </row>
    <row r="159" customFormat="false" ht="14" hidden="false" customHeight="false" outlineLevel="0" collapsed="false">
      <c r="A159" s="7" t="s">
        <v>62</v>
      </c>
      <c r="B159" s="7" t="s">
        <v>63</v>
      </c>
    </row>
    <row r="160" customFormat="false" ht="14" hidden="false" customHeight="false" outlineLevel="0" collapsed="false">
      <c r="A160" s="7" t="s">
        <v>65</v>
      </c>
      <c r="B160" s="7" t="s">
        <v>66</v>
      </c>
    </row>
    <row r="161" customFormat="false" ht="14" hidden="false" customHeight="false" outlineLevel="0" collapsed="false">
      <c r="A161" s="7" t="s">
        <v>693</v>
      </c>
      <c r="B161" s="7" t="s">
        <v>694</v>
      </c>
    </row>
    <row r="162" customFormat="false" ht="14" hidden="false" customHeight="false" outlineLevel="0" collapsed="false">
      <c r="A162" s="7" t="s">
        <v>639</v>
      </c>
      <c r="B162" s="7" t="s">
        <v>641</v>
      </c>
    </row>
    <row r="163" customFormat="false" ht="14" hidden="false" customHeight="false" outlineLevel="0" collapsed="false">
      <c r="A163" s="7" t="s">
        <v>420</v>
      </c>
      <c r="B163" s="7" t="s">
        <v>421</v>
      </c>
    </row>
    <row r="164" customFormat="false" ht="14" hidden="false" customHeight="false" outlineLevel="0" collapsed="false">
      <c r="A164" s="7" t="s">
        <v>553</v>
      </c>
      <c r="B164" s="7" t="s">
        <v>554</v>
      </c>
    </row>
    <row r="165" customFormat="false" ht="14" hidden="false" customHeight="false" outlineLevel="0" collapsed="false">
      <c r="A165" s="7" t="s">
        <v>556</v>
      </c>
      <c r="B165" s="7" t="s">
        <v>557</v>
      </c>
    </row>
    <row r="166" customFormat="false" ht="14" hidden="false" customHeight="false" outlineLevel="0" collapsed="false">
      <c r="A166" s="7" t="s">
        <v>559</v>
      </c>
      <c r="B166" s="7" t="s">
        <v>560</v>
      </c>
    </row>
    <row r="167" customFormat="false" ht="14" hidden="false" customHeight="false" outlineLevel="0" collapsed="false">
      <c r="A167" s="7" t="s">
        <v>562</v>
      </c>
      <c r="B167" s="7" t="s">
        <v>563</v>
      </c>
    </row>
    <row r="168" customFormat="false" ht="14" hidden="false" customHeight="false" outlineLevel="0" collapsed="false">
      <c r="A168" s="7" t="s">
        <v>565</v>
      </c>
      <c r="B168" s="7" t="s">
        <v>566</v>
      </c>
    </row>
    <row r="169" customFormat="false" ht="14" hidden="false" customHeight="false" outlineLevel="0" collapsed="false">
      <c r="A169" s="7" t="s">
        <v>424</v>
      </c>
      <c r="B169" s="7" t="s">
        <v>425</v>
      </c>
    </row>
    <row r="170" customFormat="false" ht="14" hidden="false" customHeight="false" outlineLevel="0" collapsed="false">
      <c r="A170" s="7" t="s">
        <v>568</v>
      </c>
      <c r="B170" s="7" t="s">
        <v>569</v>
      </c>
    </row>
    <row r="171" customFormat="false" ht="14" hidden="false" customHeight="false" outlineLevel="0" collapsed="false">
      <c r="A171" s="7" t="s">
        <v>489</v>
      </c>
      <c r="B171" s="7" t="s">
        <v>490</v>
      </c>
    </row>
    <row r="172" customFormat="false" ht="14" hidden="false" customHeight="false" outlineLevel="0" collapsed="false">
      <c r="A172" s="7" t="s">
        <v>492</v>
      </c>
      <c r="B172" s="7" t="s">
        <v>493</v>
      </c>
    </row>
    <row r="173" customFormat="false" ht="14" hidden="false" customHeight="false" outlineLevel="0" collapsed="false">
      <c r="A173" s="7" t="s">
        <v>494</v>
      </c>
      <c r="B173" s="7" t="s">
        <v>495</v>
      </c>
    </row>
    <row r="174" customFormat="false" ht="14" hidden="false" customHeight="false" outlineLevel="0" collapsed="false">
      <c r="A174" s="8" t="s">
        <v>497</v>
      </c>
      <c r="B174" s="8" t="s">
        <v>498</v>
      </c>
    </row>
    <row r="175" customFormat="false" ht="14" hidden="false" customHeight="false" outlineLevel="0" collapsed="false">
      <c r="A175" s="7" t="s">
        <v>625</v>
      </c>
      <c r="B175" s="7" t="s">
        <v>626</v>
      </c>
    </row>
    <row r="176" customFormat="false" ht="14" hidden="false" customHeight="false" outlineLevel="0" collapsed="false">
      <c r="A176" s="7" t="s">
        <v>824</v>
      </c>
      <c r="B176" s="7" t="s">
        <v>825</v>
      </c>
    </row>
    <row r="177" customFormat="false" ht="14" hidden="false" customHeight="false" outlineLevel="0" collapsed="false">
      <c r="A177" s="7" t="s">
        <v>294</v>
      </c>
      <c r="B177" s="7" t="s">
        <v>295</v>
      </c>
    </row>
    <row r="178" customFormat="false" ht="14" hidden="false" customHeight="false" outlineLevel="0" collapsed="false">
      <c r="A178" s="7" t="s">
        <v>654</v>
      </c>
      <c r="B178" s="7" t="s">
        <v>655</v>
      </c>
    </row>
    <row r="179" customFormat="false" ht="14" hidden="false" customHeight="false" outlineLevel="0" collapsed="false">
      <c r="A179" s="7" t="s">
        <v>663</v>
      </c>
      <c r="B179" s="7" t="s">
        <v>664</v>
      </c>
    </row>
    <row r="180" customFormat="false" ht="14" hidden="false" customHeight="false" outlineLevel="0" collapsed="false">
      <c r="A180" s="7" t="s">
        <v>91</v>
      </c>
      <c r="B180" s="7" t="s">
        <v>92</v>
      </c>
    </row>
    <row r="181" customFormat="false" ht="14" hidden="false" customHeight="false" outlineLevel="0" collapsed="false">
      <c r="A181" s="9" t="s">
        <v>222</v>
      </c>
      <c r="B181" s="7" t="s">
        <v>225</v>
      </c>
    </row>
    <row r="182" customFormat="false" ht="14" hidden="false" customHeight="false" outlineLevel="0" collapsed="false">
      <c r="A182" s="7" t="s">
        <v>809</v>
      </c>
      <c r="B182" s="7" t="s">
        <v>811</v>
      </c>
    </row>
    <row r="183" customFormat="false" ht="14" hidden="false" customHeight="false" outlineLevel="0" collapsed="false">
      <c r="A183" s="7" t="s">
        <v>813</v>
      </c>
      <c r="B183" s="7" t="s">
        <v>814</v>
      </c>
    </row>
    <row r="184" customFormat="false" ht="14" hidden="false" customHeight="false" outlineLevel="0" collapsed="false">
      <c r="A184" s="7" t="s">
        <v>449</v>
      </c>
      <c r="B184" s="7" t="s">
        <v>450</v>
      </c>
    </row>
    <row r="185" customFormat="false" ht="14" hidden="false" customHeight="false" outlineLevel="0" collapsed="false">
      <c r="A185" s="7" t="s">
        <v>452</v>
      </c>
      <c r="B185" s="7" t="s">
        <v>453</v>
      </c>
    </row>
    <row r="186" customFormat="false" ht="14" hidden="false" customHeight="false" outlineLevel="0" collapsed="false">
      <c r="A186" s="7" t="s">
        <v>775</v>
      </c>
      <c r="B186" s="7" t="s">
        <v>776</v>
      </c>
    </row>
    <row r="187" customFormat="false" ht="14" hidden="false" customHeight="false" outlineLevel="0" collapsed="false">
      <c r="A187" s="7" t="s">
        <v>233</v>
      </c>
      <c r="B187" s="7" t="s">
        <v>234</v>
      </c>
    </row>
    <row r="188" customFormat="false" ht="14" hidden="false" customHeight="false" outlineLevel="0" collapsed="false">
      <c r="A188" s="7" t="s">
        <v>501</v>
      </c>
      <c r="B188" s="7" t="s">
        <v>502</v>
      </c>
    </row>
    <row r="189" customFormat="false" ht="14" hidden="false" customHeight="false" outlineLevel="0" collapsed="false">
      <c r="A189" s="7" t="s">
        <v>327</v>
      </c>
      <c r="B189" s="7" t="s">
        <v>328</v>
      </c>
    </row>
    <row r="190" customFormat="false" ht="14" hidden="false" customHeight="false" outlineLevel="0" collapsed="false">
      <c r="A190" s="7" t="s">
        <v>675</v>
      </c>
      <c r="B190" s="7" t="s">
        <v>676</v>
      </c>
    </row>
    <row r="191" customFormat="false" ht="14" hidden="false" customHeight="false" outlineLevel="0" collapsed="false">
      <c r="A191" s="7" t="s">
        <v>160</v>
      </c>
      <c r="B191" s="7" t="s">
        <v>161</v>
      </c>
    </row>
    <row r="192" customFormat="false" ht="14" hidden="false" customHeight="false" outlineLevel="0" collapsed="false">
      <c r="A192" s="7" t="s">
        <v>826</v>
      </c>
      <c r="B192" s="7" t="s">
        <v>827</v>
      </c>
    </row>
    <row r="193" customFormat="false" ht="14" hidden="false" customHeight="false" outlineLevel="0" collapsed="false">
      <c r="A193" s="7" t="s">
        <v>164</v>
      </c>
      <c r="B193" s="7" t="s">
        <v>165</v>
      </c>
    </row>
    <row r="194" customFormat="false" ht="14" hidden="false" customHeight="false" outlineLevel="0" collapsed="false">
      <c r="A194" s="7" t="s">
        <v>571</v>
      </c>
      <c r="B194" s="7" t="s">
        <v>572</v>
      </c>
    </row>
    <row r="195" customFormat="false" ht="14" hidden="false" customHeight="false" outlineLevel="0" collapsed="false">
      <c r="A195" s="7" t="s">
        <v>574</v>
      </c>
      <c r="B195" s="7" t="s">
        <v>575</v>
      </c>
    </row>
    <row r="196" customFormat="false" ht="14" hidden="false" customHeight="false" outlineLevel="0" collapsed="false">
      <c r="A196" s="7" t="s">
        <v>435</v>
      </c>
      <c r="B196" s="7" t="s">
        <v>436</v>
      </c>
    </row>
    <row r="197" customFormat="false" ht="14" hidden="false" customHeight="false" outlineLevel="0" collapsed="false">
      <c r="A197" s="7" t="s">
        <v>577</v>
      </c>
      <c r="B197" s="7" t="s">
        <v>578</v>
      </c>
    </row>
    <row r="198" customFormat="false" ht="14" hidden="false" customHeight="false" outlineLevel="0" collapsed="false">
      <c r="A198" s="7" t="s">
        <v>580</v>
      </c>
      <c r="B198" s="7" t="s">
        <v>581</v>
      </c>
    </row>
    <row r="199" customFormat="false" ht="14" hidden="false" customHeight="false" outlineLevel="0" collapsed="false">
      <c r="A199" s="7" t="s">
        <v>504</v>
      </c>
      <c r="B199" s="7" t="s">
        <v>505</v>
      </c>
    </row>
    <row r="200" customFormat="false" ht="14" hidden="false" customHeight="false" outlineLevel="0" collapsed="false">
      <c r="A200" s="7" t="s">
        <v>507</v>
      </c>
      <c r="B200" s="7" t="s">
        <v>508</v>
      </c>
    </row>
    <row r="201" customFormat="false" ht="14" hidden="false" customHeight="false" outlineLevel="0" collapsed="false">
      <c r="A201" s="7" t="s">
        <v>509</v>
      </c>
      <c r="B201" s="7" t="s">
        <v>510</v>
      </c>
    </row>
    <row r="202" customFormat="false" ht="14" hidden="false" customHeight="false" outlineLevel="0" collapsed="false">
      <c r="A202" s="7" t="s">
        <v>438</v>
      </c>
      <c r="B202" s="7" t="s">
        <v>439</v>
      </c>
    </row>
    <row r="203" customFormat="false" ht="14" hidden="false" customHeight="false" outlineLevel="0" collapsed="false">
      <c r="A203" s="7" t="s">
        <v>582</v>
      </c>
      <c r="B203" s="7" t="s">
        <v>583</v>
      </c>
    </row>
    <row r="204" customFormat="false" ht="14" hidden="false" customHeight="false" outlineLevel="0" collapsed="false">
      <c r="A204" s="7" t="s">
        <v>585</v>
      </c>
      <c r="B204" s="7" t="s">
        <v>586</v>
      </c>
    </row>
    <row r="205" customFormat="false" ht="14" hidden="false" customHeight="false" outlineLevel="0" collapsed="false">
      <c r="A205" s="7" t="s">
        <v>512</v>
      </c>
      <c r="B205" s="7" t="s">
        <v>513</v>
      </c>
    </row>
    <row r="206" customFormat="false" ht="14" hidden="false" customHeight="false" outlineLevel="0" collapsed="false">
      <c r="A206" s="7" t="s">
        <v>588</v>
      </c>
      <c r="B206" s="7" t="s">
        <v>589</v>
      </c>
    </row>
    <row r="207" customFormat="false" ht="14" hidden="false" customHeight="false" outlineLevel="0" collapsed="false">
      <c r="A207" s="7" t="s">
        <v>515</v>
      </c>
      <c r="B207" s="7" t="s">
        <v>516</v>
      </c>
    </row>
    <row r="208" customFormat="false" ht="14" hidden="false" customHeight="false" outlineLevel="0" collapsed="false">
      <c r="A208" s="7" t="s">
        <v>591</v>
      </c>
      <c r="B208" s="7" t="s">
        <v>592</v>
      </c>
    </row>
    <row r="209" customFormat="false" ht="14" hidden="false" customHeight="false" outlineLevel="0" collapsed="false">
      <c r="A209" s="7" t="s">
        <v>594</v>
      </c>
      <c r="B209" s="7" t="s">
        <v>595</v>
      </c>
    </row>
    <row r="210" customFormat="false" ht="14" hidden="false" customHeight="false" outlineLevel="0" collapsed="false">
      <c r="A210" s="7" t="s">
        <v>596</v>
      </c>
      <c r="B210" s="7" t="s">
        <v>597</v>
      </c>
    </row>
    <row r="211" customFormat="false" ht="14" hidden="false" customHeight="false" outlineLevel="0" collapsed="false">
      <c r="A211" s="7" t="s">
        <v>412</v>
      </c>
      <c r="B211" s="7" t="s">
        <v>413</v>
      </c>
    </row>
    <row r="212" customFormat="false" ht="14" hidden="false" customHeight="false" outlineLevel="0" collapsed="false">
      <c r="A212" s="7" t="s">
        <v>599</v>
      </c>
      <c r="B212" s="7" t="s">
        <v>600</v>
      </c>
    </row>
    <row r="213" customFormat="false" ht="14" hidden="false" customHeight="false" outlineLevel="0" collapsed="false">
      <c r="A213" s="7" t="s">
        <v>602</v>
      </c>
      <c r="B213" s="7" t="s">
        <v>603</v>
      </c>
    </row>
    <row r="214" customFormat="false" ht="14" hidden="false" customHeight="false" outlineLevel="0" collapsed="false">
      <c r="A214" s="7" t="s">
        <v>518</v>
      </c>
      <c r="B214" s="7" t="s">
        <v>519</v>
      </c>
    </row>
    <row r="215" customFormat="false" ht="14" hidden="false" customHeight="false" outlineLevel="0" collapsed="false">
      <c r="A215" s="7" t="s">
        <v>521</v>
      </c>
      <c r="B215" s="7" t="s">
        <v>522</v>
      </c>
    </row>
    <row r="216" customFormat="false" ht="14" hidden="false" customHeight="false" outlineLevel="0" collapsed="false">
      <c r="A216" s="7" t="s">
        <v>828</v>
      </c>
      <c r="B216" s="7" t="s">
        <v>829</v>
      </c>
    </row>
    <row r="217" customFormat="false" ht="14" hidden="false" customHeight="false" outlineLevel="0" collapsed="false">
      <c r="A217" s="7" t="s">
        <v>830</v>
      </c>
      <c r="B217" s="7" t="s">
        <v>831</v>
      </c>
    </row>
    <row r="218" customFormat="false" ht="14" hidden="false" customHeight="false" outlineLevel="0" collapsed="false">
      <c r="A218" s="7" t="s">
        <v>604</v>
      </c>
      <c r="B218" s="7" t="s">
        <v>605</v>
      </c>
    </row>
    <row r="219" customFormat="false" ht="14" hidden="false" customHeight="false" outlineLevel="0" collapsed="false">
      <c r="A219" s="7" t="s">
        <v>607</v>
      </c>
      <c r="B219" s="7" t="s">
        <v>608</v>
      </c>
    </row>
    <row r="220" customFormat="false" ht="14" hidden="false" customHeight="false" outlineLevel="0" collapsed="false">
      <c r="A220" s="7" t="s">
        <v>610</v>
      </c>
      <c r="B220" s="7" t="s">
        <v>611</v>
      </c>
    </row>
    <row r="221" customFormat="false" ht="14" hidden="false" customHeight="false" outlineLevel="0" collapsed="false">
      <c r="A221" s="7" t="s">
        <v>188</v>
      </c>
      <c r="B221" s="7" t="s">
        <v>189</v>
      </c>
    </row>
    <row r="222" customFormat="false" ht="14" hidden="false" customHeight="false" outlineLevel="0" collapsed="false">
      <c r="A222" s="7" t="s">
        <v>191</v>
      </c>
      <c r="B222" s="7" t="s">
        <v>192</v>
      </c>
    </row>
    <row r="223" customFormat="false" ht="14" hidden="false" customHeight="false" outlineLevel="0" collapsed="false">
      <c r="A223" s="7" t="s">
        <v>194</v>
      </c>
      <c r="B223" s="7" t="s">
        <v>195</v>
      </c>
    </row>
    <row r="224" customFormat="false" ht="14" hidden="false" customHeight="false" outlineLevel="0" collapsed="false">
      <c r="A224" s="7" t="s">
        <v>197</v>
      </c>
      <c r="B224" s="7" t="s">
        <v>198</v>
      </c>
    </row>
    <row r="225" customFormat="false" ht="14" hidden="false" customHeight="false" outlineLevel="0" collapsed="false">
      <c r="A225" s="7" t="s">
        <v>200</v>
      </c>
      <c r="B225" s="7" t="s">
        <v>201</v>
      </c>
    </row>
    <row r="226" customFormat="false" ht="14" hidden="false" customHeight="false" outlineLevel="0" collapsed="false">
      <c r="A226" s="7" t="s">
        <v>779</v>
      </c>
      <c r="B226" s="7" t="s">
        <v>780</v>
      </c>
    </row>
    <row r="227" customFormat="false" ht="14" hidden="false" customHeight="false" outlineLevel="0" collapsed="false">
      <c r="A227" s="7" t="s">
        <v>782</v>
      </c>
      <c r="B227" s="7" t="s">
        <v>783</v>
      </c>
    </row>
    <row r="228" customFormat="false" ht="14" hidden="false" customHeight="false" outlineLevel="0" collapsed="false">
      <c r="A228" s="7" t="s">
        <v>782</v>
      </c>
      <c r="B228" s="7" t="s">
        <v>783</v>
      </c>
    </row>
    <row r="229" customFormat="false" ht="14" hidden="false" customHeight="false" outlineLevel="0" collapsed="false">
      <c r="A229" s="7" t="s">
        <v>69</v>
      </c>
      <c r="B229" s="7"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20:19:52Z</dcterms:created>
  <dc:creator>Goshoppi</dc:creator>
  <dc:description>Admin Master Products List Goshoppi, generated by Goshoppi.</dc:description>
  <cp:keywords>office 2007</cp:keywords>
  <dc:language>en-US</dc:language>
  <cp:lastModifiedBy>Kumar</cp:lastModifiedBy>
  <dcterms:modified xsi:type="dcterms:W3CDTF">2017-06-09T16:43:10Z</dcterms:modified>
  <cp:revision>0</cp:revision>
  <dc:subject>Admin Product Document</dc:subject>
  <dc:title>Admin Product</dc:title>
</cp:coreProperties>
</file>