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28">
  <si>
    <t xml:space="preserve">GoShoppi Family</t>
  </si>
  <si>
    <t xml:space="preserve">Master Brand</t>
  </si>
  <si>
    <t xml:space="preserve">Brand</t>
  </si>
  <si>
    <t xml:space="preserve">New Product Name</t>
  </si>
  <si>
    <t xml:space="preserve">Full Product Name</t>
  </si>
  <si>
    <t xml:space="preserve">Variant</t>
  </si>
  <si>
    <t xml:space="preserve">Unit</t>
  </si>
  <si>
    <t xml:space="preserve">Image Name</t>
  </si>
  <si>
    <t xml:space="preserve">Short Description</t>
  </si>
  <si>
    <t xml:space="preserve">Long Description</t>
  </si>
  <si>
    <t xml:space="preserve">Barcode</t>
  </si>
  <si>
    <t xml:space="preserve">Keywords</t>
  </si>
  <si>
    <t xml:space="preserve">Jenny Glow</t>
  </si>
  <si>
    <t xml:space="preserve">Jenny Glow Blackberry And Bay For Unisex - Eau De Parfum - 30 ml</t>
  </si>
  <si>
    <t xml:space="preserve">ml</t>
  </si>
  <si>
    <t xml:space="preserve">Jenny-Glow-Blackberry-And-Bay-For-Unisex-Eau-De-Parfum-30ml.jpg</t>
  </si>
  <si>
    <t xml:space="preserve">A fruity, woody and musky scent with a burst of black currant on the top interlaced with jasmine on a base of cedar and musk</t>
  </si>
  <si>
    <t xml:space="preserve">Jenny Glow White Jasmine and Mint For Unisex - Eau De Parfum - 30 ml</t>
  </si>
  <si>
    <t xml:space="preserve">Jenny-Glow-White-Jasmine-and-Mint-For-Unisex-Eau-De-Parfum-30ml.jpg</t>
  </si>
  <si>
    <t xml:space="preserve">A fragrance inspired by the freshness of an English garden.</t>
  </si>
  <si>
    <t xml:space="preserve">Jenny Glow Red Rose For Unisex - Eau De Parfum - 30 ml</t>
  </si>
  <si>
    <t xml:space="preserve">Jenny-Glow-Red-Rose-For-Unisex-Eau-De-Parfum-30ml.jpg</t>
  </si>
  <si>
    <t xml:space="preserve">An elegant and stunningly extravagant scent with bouquet of roses intertwined with citrus and fruity notes.</t>
  </si>
  <si>
    <t xml:space="preserve">Jenny Glow Grape Fruit For Unisex - Eau De Parfum - 30 ml</t>
  </si>
  <si>
    <t xml:space="preserve">Jenny-Glow-Grape-Fruit-For-Unisex-Eau-De-Parfum-30ml.jpg</t>
  </si>
  <si>
    <t xml:space="preserve">A fruity strong and tangy fragrance, with a freshness twist of grapes</t>
  </si>
  <si>
    <t xml:space="preserve">Jenny Glow Orange Blossom For Unisex - Eau De Parfum - 30 ml</t>
  </si>
  <si>
    <t xml:space="preserve">Jenny-Glow-Orange-Blossom-For-Unisex-Eau-De-Parfum-30ml.jpg</t>
  </si>
  <si>
    <t xml:space="preserve">A sparkling scent with refreshing citrus green accords</t>
  </si>
  <si>
    <t xml:space="preserve">Jenny Glow Pomegranate Noir For Unisex - Eau De Parfum - 30 ml</t>
  </si>
  <si>
    <t xml:space="preserve">Jenny-Glow-Pomegranate-Noir-For-Unisex-Eau-De-Parfum-30ml.jpg</t>
  </si>
  <si>
    <t xml:space="preserve">An enigmatic scent with exotic fruity accords and woody accords.</t>
  </si>
  <si>
    <t xml:space="preserve">Jenny Glow Nectarine Blossom And Honey For Unisex - Eau De Parfum - 30 ml</t>
  </si>
  <si>
    <t xml:space="preserve">Jenny-Glow-Nectarine-Blossom-And-Honey-For-Unisex-Eau-De-Parfum-30ml.jpg</t>
  </si>
  <si>
    <t xml:space="preserve">An opulent floral fruity scent.</t>
  </si>
  <si>
    <t xml:space="preserve">Jenny Glow Velvet Rose And Oud For Unisex - Eau De Parfum - 30 ml</t>
  </si>
  <si>
    <t xml:space="preserve">Jenny-Glow-Velvet-Rose-And-Oud-For-Unisex-Eau-De-Parfum-30ml.jpg</t>
  </si>
  <si>
    <t xml:space="preserve">A luxurious floral-oriental scent with rose, exotic woods and oud.</t>
  </si>
  <si>
    <t xml:space="preserve">Jenny Glow Wood Sage And Sea Salt For Unisex - Eau De Parfum - 30 ml</t>
  </si>
  <si>
    <t xml:space="preserve">Jenny-Glow-Wood-Sage-And-Sea-Salt-For-Unisex-Eau-De-Parfum-30ml.jpg</t>
  </si>
  <si>
    <t xml:space="preserve">Lively, spirited &amp; joyful fragrance created to look deep into and enjoy the nature.</t>
  </si>
  <si>
    <t xml:space="preserve">Jenny Glow Lime Basil And Mandarin For Unisex - Eau De Parfum - 30 ml</t>
  </si>
  <si>
    <t xml:space="preserve">Jenny-Glow-Lime-Basil-And-Mandarin-For-Unisex-Eau-De-Parfum-30ml.jpg</t>
  </si>
  <si>
    <t xml:space="preserve">A modern classic citrus, woody aromatic scent with mandarin, grapefruit, basil and jasmine on a base of patchouli, moss and vetiver.</t>
  </si>
  <si>
    <t xml:space="preserve">Jenny Glow Blackberry And Bay For Unisex - Eau De Parfum - 80 ml</t>
  </si>
  <si>
    <t xml:space="preserve">Jenny-Glow-Blackberry-And-Bay-For-Unisex-Eau-De-Parfum-80ml.jpg</t>
  </si>
  <si>
    <t xml:space="preserve">Jenny Glow White Jasmine and Mint For Unisex - Eau De Parfum - 80 ml</t>
  </si>
  <si>
    <t xml:space="preserve">Jenny-Glow-White-Jasmine-and-Mint-For-Unisex-Eau-De-Parfum-80ml.jpg</t>
  </si>
  <si>
    <t xml:space="preserve">Jenny Glow Red Rose For Unisex - Eau De Parfum - 80 ml</t>
  </si>
  <si>
    <t xml:space="preserve">Jenny-Glow-Red-Rose-For-Unisex-Eau-De-Parfum-80ml.jpg</t>
  </si>
  <si>
    <t xml:space="preserve">Jenny Glow Grape Fruit For Unisex - Eau De Parfum - 80 ml</t>
  </si>
  <si>
    <t xml:space="preserve">Jenny-Glow-Grape-Fruit-For-Unisex-Eau-De-Parfum-80ml.jpg</t>
  </si>
  <si>
    <t xml:space="preserve">Jenny Glow Orange Blossom For Unisex - Eau De Parfum - 80 ml</t>
  </si>
  <si>
    <t xml:space="preserve">Jenny-Glow-Orange-Blossom-For-Unisex-Eau-De-Parfum-80ml.jpg</t>
  </si>
  <si>
    <t xml:space="preserve">Jenny Glow Pomegranate Noir For Unisex - Eau De Parfum - 80 ml</t>
  </si>
  <si>
    <t xml:space="preserve">Jenny-Glow-Pomegranate-Noir-For-Unisex-Eau-De-Parfum-80ml.jpg</t>
  </si>
  <si>
    <t xml:space="preserve">Jenny Glow Nectarine Blossom And Honey For Unisex - Eau De Parfum - 80 ml</t>
  </si>
  <si>
    <t xml:space="preserve">Jenny-Glow-Nectarine-Blossom-And-Honey-For-Unisex-Eau-De-Parfum-80ml.jpg</t>
  </si>
  <si>
    <t xml:space="preserve">Jenny Glow Velvet Rose And Oud For Unisex - Eau De Parfum - 80 ml</t>
  </si>
  <si>
    <t xml:space="preserve">Jenny-Glow-Velvet-Rose-And-Oud-For-Unisex-Eau-De-Parfum-80ml.jpg</t>
  </si>
  <si>
    <t xml:space="preserve">Jenny Glow Wood Sage And Sea Salt For Unisex - Eau De Parfum - 80 ml</t>
  </si>
  <si>
    <t xml:space="preserve">Jenny-Glow-Wood-Sage-And-Sea-Salt-For-Unisex-Eau-De-Parfum-80ml.jpg</t>
  </si>
  <si>
    <t xml:space="preserve">Jenny Glow Lime Basil And Mandarin For Unisex - Eau De Parfum - 80 ml</t>
  </si>
  <si>
    <t xml:space="preserve">Jenny-Glow-Lime-Basil-And-Mandarin-For-Unisex-Eau-De-Parfum-80ml.jpg</t>
  </si>
  <si>
    <t xml:space="preserve">Bond Street</t>
  </si>
  <si>
    <t xml:space="preserve">Bond Street Flirt For Women - Eau De Toilette</t>
  </si>
  <si>
    <t xml:space="preserve">Bond-Street-Flirt-For-Women-Eau-De-Toilette-200ml.jpg</t>
  </si>
  <si>
    <t xml:space="preserve">I may be in. I may be out. A glamorous sheer fragrance spray. Bond Street Flirt is an alluring blend of sparkling nectarine, amber and orchids.</t>
  </si>
  <si>
    <t xml:space="preserve">Bond Street Forever For Women - Eau De Toilette</t>
  </si>
  <si>
    <t xml:space="preserve">Bond-Street-Forever-For-Women-Eau-De-Toilette-200ml.jpg</t>
  </si>
  <si>
    <t xml:space="preserve">Fragrance are etched in our memories forever. Bond Street Forever is a soft, sweet fragrance that is distinctive, elegant and feminine. Floral, green and musk notes makeup this beautiful fragrance.</t>
  </si>
  <si>
    <t xml:space="preserve">Bond Street Jackpot For Women - Eau De Toilette</t>
  </si>
  <si>
    <t xml:space="preserve">Bond-Street-Jackpot-For-Women-Eau-De-Toilette-200ml.jpg</t>
  </si>
  <si>
    <t xml:space="preserve">The fresh mandarin and freesia top note makes you feel like a winner and fills you with positivity </t>
  </si>
  <si>
    <t xml:space="preserve">Bond Street Mermaid For Women - Eau De Toilette</t>
  </si>
  <si>
    <t xml:space="preserve">Bond-Street-Mermaid-For-Women-Eau-De-Toilette-200ml.jpg</t>
  </si>
  <si>
    <t xml:space="preserve">Keep your cards close to your chest. Mermaid is a mystical fragrance that has a peach and bergamot top note and a long lasting musky vanilla note.</t>
  </si>
  <si>
    <t xml:space="preserve">Bond Stree Shadow For Women - Eau De Toilette</t>
  </si>
  <si>
    <t xml:space="preserve">Bond-Stree-Shadow-For-Women-Eau-De-Toilette-200ml.jpg</t>
  </si>
  <si>
    <t xml:space="preserve">Leave a Trail. Bond Street Shadow follows you wherever you go. Fresh vibrant notes of verbena and ginger with sparkling green lime leave a memorable trail.</t>
  </si>
  <si>
    <t xml:space="preserve">Bond Street Vegas For Women - Eau De Toilette</t>
  </si>
  <si>
    <t xml:space="preserve">Bond-Street-Vegas-For-Women-Eau-De-Toilette-200ml.jpg</t>
  </si>
  <si>
    <t xml:space="preserve">Let yourself free. Bond Street Vegas is a carefully chosen lasting fragrance. It is inspired by Las Vegas, the fun and entertainmentcapital of the world. </t>
  </si>
  <si>
    <t xml:space="preserve">Bio Luxe</t>
  </si>
  <si>
    <t xml:space="preserve">Bio Luxe Amla Hair Oil With Vitamin E</t>
  </si>
  <si>
    <t xml:space="preserve">Bio-Luxe-Amla-Hair-Oil-With-Vitamin-E-225ml.jpg</t>
  </si>
  <si>
    <t xml:space="preserve">Bio Luxe hair oil deeply nourishes your hair, providing resistance against harmful effects of external factors while adding natural shine and strength to the hair. The protective oil restores hair moisture balance while making the hair soft and smooth for a more effective hair styling.
</t>
  </si>
  <si>
    <t xml:space="preserve">Bio Luxe Aqua Mist Body Splash</t>
  </si>
  <si>
    <t xml:space="preserve">Bio-Luxe-Aqua-Mist-Body-Splash-250ml.jpg</t>
  </si>
  <si>
    <t xml:space="preserve">Bio Luxe Argan Hair Oil With Vitamin E</t>
  </si>
  <si>
    <t xml:space="preserve">Bio-Luxe-Argan-Hair-Oil-With-Vitamin-E-225ml.jpg</t>
  </si>
  <si>
    <t xml:space="preserve">Bio Luxe Cocoa Shine Nourishing Lotion</t>
  </si>
  <si>
    <t xml:space="preserve">Bio-Luxe-Cocoa-Shine-Nourishing-Lotion-316ml.jpg</t>
  </si>
  <si>
    <t xml:space="preserve">Get instant relief from dry skin with Bio Luxe hand and body lotion. Its exclusive complex of vitamins and natural moisturizing extracts is proven to soothe. Smooth and heal even the driest skin. The light formula is quickly absorbed by the skin, leaving it visibly smoother and delicately scented.</t>
  </si>
  <si>
    <t xml:space="preserve">Bio Luxe Multi Vitamine Classic Fairness Cream</t>
  </si>
  <si>
    <t xml:space="preserve">g</t>
  </si>
  <si>
    <t xml:space="preserve">Bio-Luxe-Multi-Vitamine-Classic-Fairness-Cream-50g.jpg</t>
  </si>
  <si>
    <t xml:space="preserve">Give your skin an immediate radiance and glow with Bio Luxe whitening complextion fairness cream. Its radiance-enhancing complex and highly concentrated whitening formula provides a barrier protection against UV rays to defy signs of aging and skin darkening. Its acting ingredients penetrate the skin to deliver adequate moisture to reveal a gowing and radiant procelain complexion.</t>
  </si>
  <si>
    <t xml:space="preserve">Bio Luxe Green Tea Mist Body Splash</t>
  </si>
  <si>
    <t xml:space="preserve">Bio-Luxe-Green-Tea-Mist-Body-Splash-250ml.jpg</t>
  </si>
  <si>
    <t xml:space="preserve">Bio Luxe Anti Dandruff Hair Cream</t>
  </si>
  <si>
    <t xml:space="preserve">Bio-Luxe-Anti-Dandruff-Hair-Cream-500ml.jpg</t>
  </si>
  <si>
    <t xml:space="preserve">Gently caring for both the hair protection and the styling, Bio Luxe styling hair cream leaves your hair feeling smooth, with a brillaint, natural shine, whilst a special blend of amino acids, proteins and natural extracts hepls to keep your hair looking naturally healthy.</t>
  </si>
  <si>
    <t xml:space="preserve">Bio Luxe Awesome Volume Hair Cream</t>
  </si>
  <si>
    <t xml:space="preserve">Bio-Luxe-Awesome-Volume-Hair-Cream-500ml.jpg</t>
  </si>
  <si>
    <t xml:space="preserve">Bio Luxe Natural Hair Hair Cream</t>
  </si>
  <si>
    <t xml:space="preserve">Bio-Luxe-Natural-Hair-Hair-Cream-500ml.jpg</t>
  </si>
  <si>
    <t xml:space="preserve">Bio Luxe Hair Food Shine Therapy With Vitamin A, D And E</t>
  </si>
  <si>
    <t xml:space="preserve">Bio-Luxe-Hair-Food-Shine-Therapy-With-Vitamin-A-D-And-E-180ml.jpg</t>
  </si>
  <si>
    <t xml:space="preserve">Bio Luxe hair food fortifies and reinforces normal to dry hair from within and improves its resistance to breakage for more healthy and shiny hair. Bio Luxe hair food is a combination of Vitamin A, D &amp; E, proteins and other essentialoils and conditioners to nourish hair and scalp giving it a radiant shine</t>
  </si>
  <si>
    <t xml:space="preserve">Bio Luxe Hair Food Leave On Conditioner With Vitamins</t>
  </si>
  <si>
    <t xml:space="preserve">Bio-Luxe-Hair-Food-Leave-On-Conditioner-With-Vitamins-200ml.jpg</t>
  </si>
  <si>
    <t xml:space="preserve">Bio Luxe Complete Body Care Hand And Body Lotion </t>
  </si>
  <si>
    <t xml:space="preserve">Bio-Luxe-Complete-Body-Care-Hand-And-Body-Lotion-250ml.jpg</t>
  </si>
  <si>
    <t xml:space="preserve">Bio Luxe Jasmine Coconut Hair Oil With Vitamin E</t>
  </si>
  <si>
    <t xml:space="preserve">Bio-Luxe-Jasmine-Coconut-Hair-Oil-With-Vitamin-E-225ml.jpg</t>
  </si>
  <si>
    <t xml:space="preserve">Bio Luxe Pink Rose Moisturising Cream</t>
  </si>
  <si>
    <t xml:space="preserve">Bio-Luxe-Pink-Rose-Moisturising-Cream-100g.jpg</t>
  </si>
  <si>
    <t xml:space="preserve">Bio Luxe moisturizing cream contains a luxurious blend of natural miinerals and essential vitamins to help hydrate and smooth your skin instantly. It intensively softens, improves skin texture while leaving a delicious long lasting fragrance and suitable for all skin types. Excellent for dry areas like elbows, knees, feet or hands.</t>
  </si>
  <si>
    <t xml:space="preserve">Bio Luxe Complete Moisturising Cream</t>
  </si>
  <si>
    <t xml:space="preserve">Bio-Luxe-Complete-Moisturising-Cream-100g.jpg</t>
  </si>
  <si>
    <t xml:space="preserve">Bio  Luxe Olive Sheen Sheen Spray Nourishing And Conditioning Formula</t>
  </si>
  <si>
    <t xml:space="preserve">Bio-Luxe-Olive-Sheen-Sheen-Spray-Nourishing-And-Conditioning-Formula-400ml.jpg</t>
  </si>
  <si>
    <t xml:space="preserve">Bio  Luxe Pure Petroleum Jelly With Aloe Vera And Vitamin E</t>
  </si>
  <si>
    <t xml:space="preserve">Bio-Luxe-Pure-Petroleum-Jelly-With-Aloe-Vera-And-Vitamin-E-500ml.jpg</t>
  </si>
  <si>
    <t xml:space="preserve">Softens dry, chapped skin and lips. Relieves minor burns and helps prevent nappy rash.</t>
  </si>
  <si>
    <t xml:space="preserve">Bio Luxe Pink Mist Body Splash</t>
  </si>
  <si>
    <t xml:space="preserve">Bio-Luxe-Pink-Mist-Body-Splash-250ml.jpg</t>
  </si>
</sst>
</file>

<file path=xl/styles.xml><?xml version="1.0" encoding="utf-8"?>
<styleSheet xmlns="http://schemas.openxmlformats.org/spreadsheetml/2006/main">
  <numFmts count="2">
    <numFmt numFmtId="164" formatCode="General"/>
    <numFmt numFmtId="165" formatCode="0"/>
  </numFmts>
  <fonts count="6">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sz val="11"/>
      <name val="Calibri"/>
      <family val="2"/>
    </font>
  </fonts>
  <fills count="3">
    <fill>
      <patternFill patternType="none"/>
    </fill>
    <fill>
      <patternFill patternType="gray125"/>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6" activeCellId="0" sqref="A46:IV48"/>
    </sheetView>
  </sheetViews>
  <sheetFormatPr defaultColWidth="8.82421875" defaultRowHeight="14" zeroHeight="false" outlineLevelRow="0" outlineLevelCol="0"/>
  <cols>
    <col collapsed="false" customWidth="true" hidden="false" outlineLevel="0" max="1" min="1" style="0" width="17.66"/>
    <col collapsed="false" customWidth="true" hidden="false" outlineLevel="0" max="2" min="2" style="0" width="14.49"/>
    <col collapsed="false" customWidth="true" hidden="false" outlineLevel="0" max="3" min="3" style="0" width="6.82"/>
    <col collapsed="false" customWidth="true" hidden="false" outlineLevel="0" max="4" min="4" style="0" width="58.66"/>
    <col collapsed="false" customWidth="true" hidden="false" outlineLevel="0" max="5" min="5" style="0" width="64.32"/>
    <col collapsed="false" customWidth="true" hidden="false" outlineLevel="0" max="6" min="6" style="0" width="8.15"/>
    <col collapsed="false" customWidth="true" hidden="false" outlineLevel="0" max="8" min="8" style="0" width="64.15"/>
    <col collapsed="false" customWidth="true" hidden="false" outlineLevel="0" max="10" min="9" style="1" width="84.5"/>
    <col collapsed="false" customWidth="true" hidden="false" outlineLevel="0" max="11" min="11" style="0" width="8.99"/>
    <col collapsed="false" customWidth="true" hidden="false" outlineLevel="0" max="12" min="12" style="0" width="10.5"/>
  </cols>
  <sheetData>
    <row r="1" customFormat="false" ht="18" hidden="false" customHeight="true" outlineLevel="0" collapsed="false">
      <c r="A1" s="2" t="s">
        <v>0</v>
      </c>
      <c r="B1" s="2" t="s">
        <v>1</v>
      </c>
      <c r="C1" s="2" t="s">
        <v>2</v>
      </c>
      <c r="D1" s="2" t="s">
        <v>3</v>
      </c>
      <c r="E1" s="2" t="s">
        <v>4</v>
      </c>
      <c r="F1" s="2" t="s">
        <v>5</v>
      </c>
      <c r="G1" s="2" t="s">
        <v>6</v>
      </c>
      <c r="H1" s="2" t="s">
        <v>7</v>
      </c>
      <c r="I1" s="3" t="s">
        <v>8</v>
      </c>
      <c r="J1" s="3" t="s">
        <v>9</v>
      </c>
      <c r="K1" s="4" t="s">
        <v>10</v>
      </c>
      <c r="L1" s="4" t="s">
        <v>11</v>
      </c>
    </row>
    <row r="2" customFormat="false" ht="28" hidden="false" customHeight="false" outlineLevel="0" collapsed="false">
      <c r="B2" s="0" t="s">
        <v>12</v>
      </c>
      <c r="D2" s="0" t="s">
        <v>13</v>
      </c>
      <c r="E2" s="0" t="s">
        <v>13</v>
      </c>
      <c r="F2" s="0" t="n">
        <v>30</v>
      </c>
      <c r="G2" s="0" t="s">
        <v>14</v>
      </c>
      <c r="H2" s="0" t="s">
        <v>15</v>
      </c>
      <c r="I2" s="1" t="s">
        <v>16</v>
      </c>
      <c r="J2" s="1" t="s">
        <v>16</v>
      </c>
    </row>
    <row r="3" customFormat="false" ht="14" hidden="false" customHeight="false" outlineLevel="0" collapsed="false">
      <c r="B3" s="0" t="s">
        <v>12</v>
      </c>
      <c r="D3" s="0" t="s">
        <v>17</v>
      </c>
      <c r="E3" s="0" t="s">
        <v>17</v>
      </c>
      <c r="F3" s="0" t="n">
        <v>30</v>
      </c>
      <c r="G3" s="0" t="s">
        <v>14</v>
      </c>
      <c r="H3" s="0" t="s">
        <v>18</v>
      </c>
      <c r="I3" s="1" t="s">
        <v>19</v>
      </c>
      <c r="J3" s="1" t="s">
        <v>19</v>
      </c>
    </row>
    <row r="4" customFormat="false" ht="14" hidden="false" customHeight="false" outlineLevel="0" collapsed="false">
      <c r="B4" s="0" t="s">
        <v>12</v>
      </c>
      <c r="D4" s="0" t="s">
        <v>20</v>
      </c>
      <c r="E4" s="0" t="s">
        <v>20</v>
      </c>
      <c r="F4" s="0" t="n">
        <v>30</v>
      </c>
      <c r="G4" s="0" t="s">
        <v>14</v>
      </c>
      <c r="H4" s="0" t="s">
        <v>21</v>
      </c>
      <c r="I4" s="1" t="s">
        <v>22</v>
      </c>
      <c r="J4" s="1" t="s">
        <v>22</v>
      </c>
    </row>
    <row r="5" customFormat="false" ht="14" hidden="false" customHeight="false" outlineLevel="0" collapsed="false">
      <c r="B5" s="0" t="s">
        <v>12</v>
      </c>
      <c r="D5" s="0" t="s">
        <v>23</v>
      </c>
      <c r="E5" s="0" t="s">
        <v>23</v>
      </c>
      <c r="F5" s="0" t="n">
        <v>30</v>
      </c>
      <c r="G5" s="0" t="s">
        <v>14</v>
      </c>
      <c r="H5" s="0" t="s">
        <v>24</v>
      </c>
      <c r="I5" s="5" t="s">
        <v>25</v>
      </c>
      <c r="J5" s="5" t="s">
        <v>25</v>
      </c>
    </row>
    <row r="6" customFormat="false" ht="14" hidden="false" customHeight="false" outlineLevel="0" collapsed="false">
      <c r="B6" s="0" t="s">
        <v>12</v>
      </c>
      <c r="D6" s="0" t="s">
        <v>26</v>
      </c>
      <c r="E6" s="0" t="s">
        <v>26</v>
      </c>
      <c r="F6" s="0" t="n">
        <v>30</v>
      </c>
      <c r="G6" s="0" t="s">
        <v>14</v>
      </c>
      <c r="H6" s="0" t="s">
        <v>27</v>
      </c>
      <c r="I6" s="1" t="s">
        <v>28</v>
      </c>
      <c r="J6" s="1" t="s">
        <v>28</v>
      </c>
    </row>
    <row r="7" customFormat="false" ht="14" hidden="false" customHeight="false" outlineLevel="0" collapsed="false">
      <c r="B7" s="0" t="s">
        <v>12</v>
      </c>
      <c r="D7" s="0" t="s">
        <v>29</v>
      </c>
      <c r="E7" s="0" t="s">
        <v>29</v>
      </c>
      <c r="F7" s="0" t="n">
        <v>30</v>
      </c>
      <c r="G7" s="0" t="s">
        <v>14</v>
      </c>
      <c r="H7" s="0" t="s">
        <v>30</v>
      </c>
      <c r="I7" s="1" t="s">
        <v>31</v>
      </c>
      <c r="J7" s="1" t="s">
        <v>31</v>
      </c>
    </row>
    <row r="8" customFormat="false" ht="14" hidden="false" customHeight="false" outlineLevel="0" collapsed="false">
      <c r="B8" s="0" t="s">
        <v>12</v>
      </c>
      <c r="D8" s="0" t="s">
        <v>32</v>
      </c>
      <c r="E8" s="0" t="s">
        <v>32</v>
      </c>
      <c r="F8" s="0" t="n">
        <v>30</v>
      </c>
      <c r="G8" s="0" t="s">
        <v>14</v>
      </c>
      <c r="H8" s="0" t="s">
        <v>33</v>
      </c>
      <c r="I8" s="1" t="s">
        <v>34</v>
      </c>
      <c r="J8" s="1" t="s">
        <v>34</v>
      </c>
    </row>
    <row r="9" customFormat="false" ht="14" hidden="false" customHeight="false" outlineLevel="0" collapsed="false">
      <c r="B9" s="0" t="s">
        <v>12</v>
      </c>
      <c r="D9" s="0" t="s">
        <v>35</v>
      </c>
      <c r="E9" s="0" t="s">
        <v>35</v>
      </c>
      <c r="F9" s="0" t="n">
        <v>30</v>
      </c>
      <c r="G9" s="0" t="s">
        <v>14</v>
      </c>
      <c r="H9" s="0" t="s">
        <v>36</v>
      </c>
      <c r="I9" s="1" t="s">
        <v>37</v>
      </c>
      <c r="J9" s="1" t="s">
        <v>37</v>
      </c>
    </row>
    <row r="10" customFormat="false" ht="14" hidden="false" customHeight="false" outlineLevel="0" collapsed="false">
      <c r="B10" s="0" t="s">
        <v>12</v>
      </c>
      <c r="D10" s="0" t="s">
        <v>38</v>
      </c>
      <c r="E10" s="0" t="s">
        <v>38</v>
      </c>
      <c r="F10" s="0" t="n">
        <v>30</v>
      </c>
      <c r="G10" s="0" t="s">
        <v>14</v>
      </c>
      <c r="H10" s="0" t="s">
        <v>39</v>
      </c>
      <c r="I10" s="1" t="s">
        <v>40</v>
      </c>
      <c r="J10" s="1" t="s">
        <v>40</v>
      </c>
    </row>
    <row r="11" customFormat="false" ht="28" hidden="false" customHeight="false" outlineLevel="0" collapsed="false">
      <c r="B11" s="0" t="s">
        <v>12</v>
      </c>
      <c r="D11" s="0" t="s">
        <v>41</v>
      </c>
      <c r="E11" s="0" t="s">
        <v>41</v>
      </c>
      <c r="F11" s="0" t="n">
        <v>30</v>
      </c>
      <c r="G11" s="0" t="s">
        <v>14</v>
      </c>
      <c r="H11" s="0" t="s">
        <v>42</v>
      </c>
      <c r="I11" s="1" t="s">
        <v>43</v>
      </c>
      <c r="J11" s="1" t="s">
        <v>43</v>
      </c>
    </row>
    <row r="12" customFormat="false" ht="28" hidden="false" customHeight="false" outlineLevel="0" collapsed="false">
      <c r="B12" s="0" t="s">
        <v>12</v>
      </c>
      <c r="D12" s="0" t="s">
        <v>44</v>
      </c>
      <c r="E12" s="0" t="s">
        <v>44</v>
      </c>
      <c r="F12" s="0" t="n">
        <v>80</v>
      </c>
      <c r="G12" s="0" t="s">
        <v>14</v>
      </c>
      <c r="H12" s="0" t="s">
        <v>45</v>
      </c>
      <c r="I12" s="1" t="s">
        <v>16</v>
      </c>
      <c r="J12" s="1" t="s">
        <v>16</v>
      </c>
    </row>
    <row r="13" customFormat="false" ht="14" hidden="false" customHeight="false" outlineLevel="0" collapsed="false">
      <c r="B13" s="0" t="s">
        <v>12</v>
      </c>
      <c r="D13" s="0" t="s">
        <v>46</v>
      </c>
      <c r="E13" s="0" t="s">
        <v>46</v>
      </c>
      <c r="F13" s="0" t="n">
        <v>80</v>
      </c>
      <c r="G13" s="0" t="s">
        <v>14</v>
      </c>
      <c r="H13" s="0" t="s">
        <v>47</v>
      </c>
      <c r="I13" s="1" t="s">
        <v>19</v>
      </c>
      <c r="J13" s="1" t="s">
        <v>19</v>
      </c>
    </row>
    <row r="14" customFormat="false" ht="14" hidden="false" customHeight="false" outlineLevel="0" collapsed="false">
      <c r="B14" s="0" t="s">
        <v>12</v>
      </c>
      <c r="D14" s="0" t="s">
        <v>48</v>
      </c>
      <c r="E14" s="0" t="s">
        <v>48</v>
      </c>
      <c r="F14" s="0" t="n">
        <v>80</v>
      </c>
      <c r="G14" s="0" t="s">
        <v>14</v>
      </c>
      <c r="H14" s="0" t="s">
        <v>49</v>
      </c>
      <c r="I14" s="1" t="s">
        <v>22</v>
      </c>
      <c r="J14" s="1" t="s">
        <v>22</v>
      </c>
    </row>
    <row r="15" customFormat="false" ht="14" hidden="false" customHeight="false" outlineLevel="0" collapsed="false">
      <c r="B15" s="0" t="s">
        <v>12</v>
      </c>
      <c r="D15" s="0" t="s">
        <v>50</v>
      </c>
      <c r="E15" s="0" t="s">
        <v>50</v>
      </c>
      <c r="F15" s="0" t="n">
        <v>80</v>
      </c>
      <c r="G15" s="0" t="s">
        <v>14</v>
      </c>
      <c r="H15" s="0" t="s">
        <v>51</v>
      </c>
      <c r="I15" s="5" t="s">
        <v>25</v>
      </c>
      <c r="J15" s="5" t="s">
        <v>25</v>
      </c>
    </row>
    <row r="16" customFormat="false" ht="14" hidden="false" customHeight="false" outlineLevel="0" collapsed="false">
      <c r="B16" s="0" t="s">
        <v>12</v>
      </c>
      <c r="D16" s="0" t="s">
        <v>52</v>
      </c>
      <c r="E16" s="0" t="s">
        <v>52</v>
      </c>
      <c r="F16" s="0" t="n">
        <v>80</v>
      </c>
      <c r="G16" s="0" t="s">
        <v>14</v>
      </c>
      <c r="H16" s="0" t="s">
        <v>53</v>
      </c>
      <c r="I16" s="1" t="s">
        <v>28</v>
      </c>
      <c r="J16" s="1" t="s">
        <v>28</v>
      </c>
    </row>
    <row r="17" customFormat="false" ht="14" hidden="false" customHeight="false" outlineLevel="0" collapsed="false">
      <c r="B17" s="0" t="s">
        <v>12</v>
      </c>
      <c r="D17" s="0" t="s">
        <v>54</v>
      </c>
      <c r="E17" s="0" t="s">
        <v>54</v>
      </c>
      <c r="F17" s="0" t="n">
        <v>80</v>
      </c>
      <c r="G17" s="0" t="s">
        <v>14</v>
      </c>
      <c r="H17" s="0" t="s">
        <v>55</v>
      </c>
      <c r="I17" s="1" t="s">
        <v>31</v>
      </c>
      <c r="J17" s="1" t="s">
        <v>31</v>
      </c>
    </row>
    <row r="18" customFormat="false" ht="14" hidden="false" customHeight="false" outlineLevel="0" collapsed="false">
      <c r="B18" s="0" t="s">
        <v>12</v>
      </c>
      <c r="D18" s="0" t="s">
        <v>56</v>
      </c>
      <c r="E18" s="0" t="s">
        <v>56</v>
      </c>
      <c r="F18" s="0" t="n">
        <v>80</v>
      </c>
      <c r="G18" s="0" t="s">
        <v>14</v>
      </c>
      <c r="H18" s="0" t="s">
        <v>57</v>
      </c>
      <c r="I18" s="1" t="s">
        <v>34</v>
      </c>
      <c r="J18" s="1" t="s">
        <v>34</v>
      </c>
    </row>
    <row r="19" customFormat="false" ht="14" hidden="false" customHeight="false" outlineLevel="0" collapsed="false">
      <c r="B19" s="0" t="s">
        <v>12</v>
      </c>
      <c r="D19" s="0" t="s">
        <v>58</v>
      </c>
      <c r="E19" s="0" t="s">
        <v>58</v>
      </c>
      <c r="F19" s="0" t="n">
        <v>80</v>
      </c>
      <c r="G19" s="0" t="s">
        <v>14</v>
      </c>
      <c r="H19" s="0" t="s">
        <v>59</v>
      </c>
      <c r="I19" s="1" t="s">
        <v>37</v>
      </c>
      <c r="J19" s="1" t="s">
        <v>37</v>
      </c>
    </row>
    <row r="20" customFormat="false" ht="14" hidden="false" customHeight="false" outlineLevel="0" collapsed="false">
      <c r="B20" s="0" t="s">
        <v>12</v>
      </c>
      <c r="D20" s="0" t="s">
        <v>60</v>
      </c>
      <c r="E20" s="0" t="s">
        <v>60</v>
      </c>
      <c r="F20" s="0" t="n">
        <v>80</v>
      </c>
      <c r="G20" s="0" t="s">
        <v>14</v>
      </c>
      <c r="H20" s="0" t="s">
        <v>61</v>
      </c>
      <c r="I20" s="1" t="s">
        <v>40</v>
      </c>
      <c r="J20" s="1" t="s">
        <v>40</v>
      </c>
    </row>
    <row r="21" customFormat="false" ht="28" hidden="false" customHeight="false" outlineLevel="0" collapsed="false">
      <c r="B21" s="0" t="s">
        <v>12</v>
      </c>
      <c r="D21" s="0" t="s">
        <v>62</v>
      </c>
      <c r="E21" s="0" t="s">
        <v>62</v>
      </c>
      <c r="F21" s="0" t="n">
        <v>80</v>
      </c>
      <c r="G21" s="0" t="s">
        <v>14</v>
      </c>
      <c r="H21" s="0" t="s">
        <v>63</v>
      </c>
      <c r="I21" s="1" t="s">
        <v>43</v>
      </c>
      <c r="J21" s="1" t="s">
        <v>43</v>
      </c>
    </row>
    <row r="22" customFormat="false" ht="28" hidden="false" customHeight="false" outlineLevel="0" collapsed="false">
      <c r="B22" s="0" t="s">
        <v>64</v>
      </c>
      <c r="D22" s="0" t="s">
        <v>65</v>
      </c>
      <c r="E22" s="0" t="s">
        <v>65</v>
      </c>
      <c r="F22" s="0" t="n">
        <v>200</v>
      </c>
      <c r="G22" s="0" t="s">
        <v>14</v>
      </c>
      <c r="H22" s="0" t="s">
        <v>66</v>
      </c>
      <c r="I22" s="1" t="s">
        <v>67</v>
      </c>
      <c r="J22" s="1" t="s">
        <v>67</v>
      </c>
    </row>
    <row r="23" customFormat="false" ht="28" hidden="false" customHeight="false" outlineLevel="0" collapsed="false">
      <c r="B23" s="0" t="s">
        <v>64</v>
      </c>
      <c r="D23" s="0" t="s">
        <v>68</v>
      </c>
      <c r="E23" s="0" t="s">
        <v>68</v>
      </c>
      <c r="F23" s="0" t="n">
        <v>200</v>
      </c>
      <c r="G23" s="0" t="s">
        <v>14</v>
      </c>
      <c r="H23" s="0" t="s">
        <v>69</v>
      </c>
      <c r="I23" s="1" t="s">
        <v>70</v>
      </c>
      <c r="J23" s="1" t="s">
        <v>70</v>
      </c>
    </row>
    <row r="24" customFormat="false" ht="14" hidden="false" customHeight="false" outlineLevel="0" collapsed="false">
      <c r="B24" s="0" t="s">
        <v>64</v>
      </c>
      <c r="D24" s="0" t="s">
        <v>71</v>
      </c>
      <c r="E24" s="0" t="s">
        <v>71</v>
      </c>
      <c r="F24" s="0" t="n">
        <v>200</v>
      </c>
      <c r="G24" s="0" t="s">
        <v>14</v>
      </c>
      <c r="H24" s="0" t="s">
        <v>72</v>
      </c>
      <c r="I24" s="1" t="s">
        <v>73</v>
      </c>
      <c r="J24" s="1" t="s">
        <v>73</v>
      </c>
    </row>
    <row r="25" customFormat="false" ht="28" hidden="false" customHeight="false" outlineLevel="0" collapsed="false">
      <c r="B25" s="0" t="s">
        <v>64</v>
      </c>
      <c r="D25" s="0" t="s">
        <v>74</v>
      </c>
      <c r="E25" s="0" t="s">
        <v>74</v>
      </c>
      <c r="F25" s="0" t="n">
        <v>200</v>
      </c>
      <c r="G25" s="0" t="s">
        <v>14</v>
      </c>
      <c r="H25" s="0" t="s">
        <v>75</v>
      </c>
      <c r="I25" s="1" t="s">
        <v>76</v>
      </c>
      <c r="J25" s="1" t="s">
        <v>76</v>
      </c>
    </row>
    <row r="26" customFormat="false" ht="28" hidden="false" customHeight="false" outlineLevel="0" collapsed="false">
      <c r="B26" s="0" t="s">
        <v>64</v>
      </c>
      <c r="D26" s="0" t="s">
        <v>77</v>
      </c>
      <c r="E26" s="0" t="s">
        <v>77</v>
      </c>
      <c r="F26" s="0" t="n">
        <v>200</v>
      </c>
      <c r="G26" s="0" t="s">
        <v>14</v>
      </c>
      <c r="H26" s="0" t="s">
        <v>78</v>
      </c>
      <c r="I26" s="1" t="s">
        <v>79</v>
      </c>
      <c r="J26" s="1" t="s">
        <v>79</v>
      </c>
    </row>
    <row r="27" customFormat="false" ht="28" hidden="false" customHeight="false" outlineLevel="0" collapsed="false">
      <c r="B27" s="0" t="s">
        <v>64</v>
      </c>
      <c r="D27" s="6" t="s">
        <v>80</v>
      </c>
      <c r="E27" s="6" t="s">
        <v>80</v>
      </c>
      <c r="F27" s="0" t="n">
        <v>200</v>
      </c>
      <c r="G27" s="0" t="s">
        <v>14</v>
      </c>
      <c r="H27" s="0" t="s">
        <v>81</v>
      </c>
      <c r="I27" s="1" t="s">
        <v>82</v>
      </c>
      <c r="J27" s="1" t="s">
        <v>82</v>
      </c>
    </row>
    <row r="28" s="7" customFormat="true" ht="63.75" hidden="false" customHeight="true" outlineLevel="0" collapsed="false">
      <c r="B28" s="7" t="s">
        <v>83</v>
      </c>
      <c r="D28" s="8" t="s">
        <v>84</v>
      </c>
      <c r="E28" s="8" t="s">
        <v>84</v>
      </c>
      <c r="F28" s="7" t="n">
        <v>225</v>
      </c>
      <c r="G28" s="7" t="s">
        <v>14</v>
      </c>
      <c r="H28" s="0" t="s">
        <v>85</v>
      </c>
      <c r="I28" s="9" t="s">
        <v>86</v>
      </c>
      <c r="J28" s="9" t="s">
        <v>86</v>
      </c>
    </row>
    <row r="29" customFormat="false" ht="14" hidden="false" customHeight="false" outlineLevel="0" collapsed="false">
      <c r="B29" s="0" t="s">
        <v>83</v>
      </c>
      <c r="D29" s="6" t="s">
        <v>87</v>
      </c>
      <c r="E29" s="6" t="s">
        <v>87</v>
      </c>
      <c r="F29" s="0" t="n">
        <v>250</v>
      </c>
      <c r="G29" s="0" t="s">
        <v>14</v>
      </c>
      <c r="H29" s="0" t="s">
        <v>88</v>
      </c>
      <c r="I29" s="6" t="s">
        <v>87</v>
      </c>
      <c r="J29" s="6" t="s">
        <v>87</v>
      </c>
    </row>
    <row r="30" s="7" customFormat="true" ht="56" hidden="false" customHeight="false" outlineLevel="0" collapsed="false">
      <c r="B30" s="7" t="s">
        <v>83</v>
      </c>
      <c r="D30" s="8" t="s">
        <v>89</v>
      </c>
      <c r="E30" s="8" t="s">
        <v>89</v>
      </c>
      <c r="F30" s="7" t="n">
        <v>225</v>
      </c>
      <c r="G30" s="7" t="s">
        <v>14</v>
      </c>
      <c r="H30" s="0" t="s">
        <v>90</v>
      </c>
      <c r="I30" s="9" t="s">
        <v>86</v>
      </c>
      <c r="J30" s="9" t="s">
        <v>86</v>
      </c>
    </row>
    <row r="31" customFormat="false" ht="42" hidden="false" customHeight="false" outlineLevel="0" collapsed="false">
      <c r="B31" s="0" t="s">
        <v>83</v>
      </c>
      <c r="D31" s="6" t="s">
        <v>91</v>
      </c>
      <c r="E31" s="6" t="s">
        <v>91</v>
      </c>
      <c r="F31" s="0" t="n">
        <v>316</v>
      </c>
      <c r="G31" s="0" t="s">
        <v>14</v>
      </c>
      <c r="H31" s="0" t="s">
        <v>92</v>
      </c>
      <c r="I31" s="1" t="s">
        <v>93</v>
      </c>
      <c r="J31" s="1" t="s">
        <v>93</v>
      </c>
    </row>
    <row r="32" customFormat="false" ht="56" hidden="false" customHeight="false" outlineLevel="0" collapsed="false">
      <c r="B32" s="0" t="s">
        <v>83</v>
      </c>
      <c r="D32" s="6" t="s">
        <v>94</v>
      </c>
      <c r="E32" s="6" t="s">
        <v>94</v>
      </c>
      <c r="F32" s="0" t="n">
        <v>50</v>
      </c>
      <c r="G32" s="0" t="s">
        <v>95</v>
      </c>
      <c r="H32" s="0" t="s">
        <v>96</v>
      </c>
      <c r="I32" s="1" t="s">
        <v>97</v>
      </c>
      <c r="J32" s="1" t="s">
        <v>97</v>
      </c>
    </row>
    <row r="33" customFormat="false" ht="14" hidden="false" customHeight="false" outlineLevel="0" collapsed="false">
      <c r="B33" s="0" t="s">
        <v>83</v>
      </c>
      <c r="D33" s="6" t="s">
        <v>98</v>
      </c>
      <c r="E33" s="6" t="s">
        <v>98</v>
      </c>
      <c r="F33" s="0" t="n">
        <v>250</v>
      </c>
      <c r="G33" s="0" t="s">
        <v>14</v>
      </c>
      <c r="H33" s="0" t="s">
        <v>99</v>
      </c>
      <c r="I33" s="6" t="s">
        <v>98</v>
      </c>
      <c r="J33" s="6" t="s">
        <v>98</v>
      </c>
    </row>
    <row r="34" customFormat="false" ht="42" hidden="false" customHeight="false" outlineLevel="0" collapsed="false">
      <c r="B34" s="0" t="s">
        <v>83</v>
      </c>
      <c r="D34" s="6" t="s">
        <v>100</v>
      </c>
      <c r="E34" s="6" t="s">
        <v>100</v>
      </c>
      <c r="F34" s="0" t="n">
        <v>500</v>
      </c>
      <c r="G34" s="0" t="s">
        <v>14</v>
      </c>
      <c r="H34" s="0" t="s">
        <v>101</v>
      </c>
      <c r="I34" s="1" t="s">
        <v>102</v>
      </c>
      <c r="J34" s="1" t="s">
        <v>102</v>
      </c>
    </row>
    <row r="35" customFormat="false" ht="42" hidden="false" customHeight="false" outlineLevel="0" collapsed="false">
      <c r="B35" s="0" t="s">
        <v>83</v>
      </c>
      <c r="D35" s="6" t="s">
        <v>103</v>
      </c>
      <c r="E35" s="6" t="s">
        <v>103</v>
      </c>
      <c r="F35" s="0" t="n">
        <v>500</v>
      </c>
      <c r="G35" s="0" t="s">
        <v>14</v>
      </c>
      <c r="H35" s="0" t="s">
        <v>104</v>
      </c>
      <c r="I35" s="1" t="s">
        <v>102</v>
      </c>
      <c r="J35" s="1" t="s">
        <v>102</v>
      </c>
    </row>
    <row r="36" customFormat="false" ht="42" hidden="false" customHeight="false" outlineLevel="0" collapsed="false">
      <c r="B36" s="0" t="s">
        <v>83</v>
      </c>
      <c r="D36" s="6" t="s">
        <v>105</v>
      </c>
      <c r="E36" s="6" t="s">
        <v>105</v>
      </c>
      <c r="F36" s="0" t="n">
        <v>500</v>
      </c>
      <c r="G36" s="0" t="s">
        <v>14</v>
      </c>
      <c r="H36" s="0" t="s">
        <v>106</v>
      </c>
      <c r="I36" s="1" t="s">
        <v>102</v>
      </c>
      <c r="J36" s="1" t="s">
        <v>102</v>
      </c>
    </row>
    <row r="37" s="7" customFormat="true" ht="52.5" hidden="false" customHeight="true" outlineLevel="0" collapsed="false">
      <c r="B37" s="7" t="s">
        <v>83</v>
      </c>
      <c r="D37" s="8" t="s">
        <v>107</v>
      </c>
      <c r="E37" s="8" t="s">
        <v>107</v>
      </c>
      <c r="F37" s="7" t="n">
        <v>180</v>
      </c>
      <c r="G37" s="7" t="s">
        <v>14</v>
      </c>
      <c r="H37" s="0" t="s">
        <v>108</v>
      </c>
      <c r="I37" s="10" t="s">
        <v>109</v>
      </c>
      <c r="J37" s="10" t="s">
        <v>109</v>
      </c>
    </row>
    <row r="38" customFormat="false" ht="42" hidden="false" customHeight="false" outlineLevel="0" collapsed="false">
      <c r="B38" s="0" t="s">
        <v>83</v>
      </c>
      <c r="D38" s="6" t="s">
        <v>110</v>
      </c>
      <c r="E38" s="6" t="s">
        <v>110</v>
      </c>
      <c r="F38" s="0" t="n">
        <v>200</v>
      </c>
      <c r="G38" s="0" t="s">
        <v>14</v>
      </c>
      <c r="H38" s="0" t="s">
        <v>111</v>
      </c>
      <c r="I38" s="10" t="s">
        <v>109</v>
      </c>
      <c r="J38" s="10" t="s">
        <v>109</v>
      </c>
    </row>
    <row r="39" customFormat="false" ht="42" hidden="false" customHeight="false" outlineLevel="0" collapsed="false">
      <c r="B39" s="0" t="s">
        <v>83</v>
      </c>
      <c r="D39" s="6" t="s">
        <v>112</v>
      </c>
      <c r="E39" s="6" t="s">
        <v>112</v>
      </c>
      <c r="F39" s="0" t="n">
        <v>250</v>
      </c>
      <c r="G39" s="0" t="s">
        <v>14</v>
      </c>
      <c r="H39" s="0" t="s">
        <v>113</v>
      </c>
      <c r="I39" s="1" t="s">
        <v>93</v>
      </c>
      <c r="J39" s="1" t="s">
        <v>93</v>
      </c>
    </row>
    <row r="40" customFormat="false" ht="56" hidden="false" customHeight="false" outlineLevel="0" collapsed="false">
      <c r="B40" s="0" t="s">
        <v>83</v>
      </c>
      <c r="D40" s="6" t="s">
        <v>114</v>
      </c>
      <c r="E40" s="6" t="s">
        <v>114</v>
      </c>
      <c r="F40" s="0" t="n">
        <v>225</v>
      </c>
      <c r="G40" s="0" t="s">
        <v>14</v>
      </c>
      <c r="H40" s="0" t="s">
        <v>115</v>
      </c>
      <c r="I40" s="9" t="s">
        <v>86</v>
      </c>
      <c r="J40" s="9" t="s">
        <v>86</v>
      </c>
    </row>
    <row r="41" customFormat="false" ht="42" hidden="false" customHeight="false" outlineLevel="0" collapsed="false">
      <c r="B41" s="0" t="s">
        <v>83</v>
      </c>
      <c r="D41" s="6" t="s">
        <v>116</v>
      </c>
      <c r="E41" s="6" t="s">
        <v>116</v>
      </c>
      <c r="F41" s="0" t="n">
        <v>100</v>
      </c>
      <c r="G41" s="0" t="s">
        <v>95</v>
      </c>
      <c r="H41" s="0" t="s">
        <v>117</v>
      </c>
      <c r="I41" s="1" t="s">
        <v>118</v>
      </c>
      <c r="J41" s="1" t="s">
        <v>118</v>
      </c>
    </row>
    <row r="42" customFormat="false" ht="42" hidden="false" customHeight="false" outlineLevel="0" collapsed="false">
      <c r="B42" s="0" t="s">
        <v>83</v>
      </c>
      <c r="D42" s="6" t="s">
        <v>119</v>
      </c>
      <c r="E42" s="6" t="s">
        <v>119</v>
      </c>
      <c r="F42" s="0" t="n">
        <v>100</v>
      </c>
      <c r="G42" s="0" t="s">
        <v>95</v>
      </c>
      <c r="H42" s="0" t="s">
        <v>120</v>
      </c>
      <c r="I42" s="1" t="s">
        <v>118</v>
      </c>
      <c r="J42" s="1" t="s">
        <v>118</v>
      </c>
    </row>
    <row r="43" customFormat="false" ht="14" hidden="false" customHeight="false" outlineLevel="0" collapsed="false">
      <c r="B43" s="0" t="s">
        <v>83</v>
      </c>
      <c r="D43" s="6" t="s">
        <v>121</v>
      </c>
      <c r="E43" s="6" t="s">
        <v>121</v>
      </c>
      <c r="F43" s="0" t="n">
        <v>400</v>
      </c>
      <c r="G43" s="0" t="s">
        <v>14</v>
      </c>
      <c r="H43" s="0" t="s">
        <v>122</v>
      </c>
      <c r="I43" s="6" t="s">
        <v>121</v>
      </c>
      <c r="J43" s="6" t="s">
        <v>121</v>
      </c>
    </row>
    <row r="44" customFormat="false" ht="14" hidden="false" customHeight="false" outlineLevel="0" collapsed="false">
      <c r="B44" s="0" t="s">
        <v>83</v>
      </c>
      <c r="D44" s="6" t="s">
        <v>123</v>
      </c>
      <c r="E44" s="6" t="s">
        <v>123</v>
      </c>
      <c r="F44" s="0" t="n">
        <v>500</v>
      </c>
      <c r="G44" s="0" t="s">
        <v>14</v>
      </c>
      <c r="H44" s="0" t="s">
        <v>124</v>
      </c>
      <c r="I44" s="1" t="s">
        <v>125</v>
      </c>
      <c r="J44" s="1" t="s">
        <v>125</v>
      </c>
    </row>
    <row r="45" customFormat="false" ht="14" hidden="false" customHeight="false" outlineLevel="0" collapsed="false">
      <c r="B45" s="0" t="s">
        <v>83</v>
      </c>
      <c r="D45" s="6" t="s">
        <v>126</v>
      </c>
      <c r="E45" s="6" t="s">
        <v>126</v>
      </c>
      <c r="F45" s="0" t="n">
        <v>250</v>
      </c>
      <c r="G45" s="0" t="s">
        <v>14</v>
      </c>
      <c r="H45" s="0" t="s">
        <v>127</v>
      </c>
      <c r="I45" s="6" t="s">
        <v>126</v>
      </c>
      <c r="J45" s="6" t="s">
        <v>126</v>
      </c>
    </row>
  </sheetData>
  <conditionalFormatting sqref="K1">
    <cfRule type="expression" priority="2" aboveAverage="0" equalAverage="0" bottom="0" percent="0" rank="0" text="" dxfId="0">
      <formula>AND(COUNTIF(Sheet1!$K$1:$K$1,Sheet1!K1)&gt;1,NOT(ISBLANK(Sheet1!K1)))</formula>
    </cfRule>
  </conditionalFormatting>
  <conditionalFormatting sqref="K1">
    <cfRule type="expression" priority="3" aboveAverage="0" equalAverage="0" bottom="0" percent="0" rank="0" text="" dxfId="1">
      <formula>AND(COUNTIF(Sheet1!$K$1:$K$1,Sheet1!K1)&gt;1,NOT(ISBLANK(Sheet1!K1)))</formula>
    </cfRule>
  </conditionalFormatting>
  <conditionalFormatting sqref="L1">
    <cfRule type="expression" priority="4" aboveAverage="0" equalAverage="0" bottom="0" percent="0" rank="0" text="" dxfId="2">
      <formula>AND(COUNTIF(Sheet1!$L$1:$L$1,Sheet1!L1)&gt;1,NOT(ISBLANK(Sheet1!L1)))</formula>
    </cfRule>
  </conditionalFormatting>
  <conditionalFormatting sqref="L1">
    <cfRule type="expression" priority="5" aboveAverage="0" equalAverage="0" bottom="0" percent="0" rank="0" text="" dxfId="3">
      <formula>AND(COUNTIF(Sheet1!$L$1:$L$1,Sheet1!L1)&gt;1,NOT(ISBLANK(Sheet1!L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20:10:55Z</dcterms:created>
  <dc:creator>vinesh</dc:creator>
  <dc:description/>
  <dc:language>en-US</dc:language>
  <cp:lastModifiedBy>Kumar</cp:lastModifiedBy>
  <dcterms:modified xsi:type="dcterms:W3CDTF">2017-07-15T16:39:04Z</dcterms:modified>
  <cp:revision>0</cp:revision>
  <dc:subject/>
  <dc:title/>
</cp:coreProperties>
</file>